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YB01" sheetId="1" state="visible" r:id="rId2"/>
  </sheets>
  <definedNames>
    <definedName function="false" hidden="true" localSheetId="0" name="_xlnm._FilterDatabase" vbProcedure="false">YB01!$A$1:$F$16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6" uniqueCount="4286">
  <si>
    <r>
      <rPr>
        <b val="true"/>
        <sz val="20"/>
        <rFont val="宋体"/>
        <family val="0"/>
        <charset val="134"/>
      </rPr>
      <t xml:space="preserve">2022</t>
    </r>
    <r>
      <rPr>
        <b val="true"/>
        <sz val="20"/>
        <rFont val="Noto Sans"/>
        <family val="2"/>
      </rPr>
      <t xml:space="preserve">年</t>
    </r>
    <r>
      <rPr>
        <b val="true"/>
        <sz val="20"/>
        <rFont val="宋体"/>
        <family val="0"/>
        <charset val="134"/>
      </rPr>
      <t xml:space="preserve">9</t>
    </r>
    <r>
      <rPr>
        <b val="true"/>
        <sz val="20"/>
        <rFont val="Noto Sans"/>
        <family val="2"/>
      </rPr>
      <t xml:space="preserve">月经开区预算收支月报</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金额</t>
  </si>
  <si>
    <t xml:space="preserve">一般公共预算收入合计</t>
  </si>
  <si>
    <t xml:space="preserve">一般公共预算支出合计</t>
  </si>
  <si>
    <t xml:space="preserve">101</t>
  </si>
  <si>
    <t xml:space="preserve">  税收收入</t>
  </si>
  <si>
    <t xml:space="preserve">201</t>
  </si>
  <si>
    <t xml:space="preserve">  一般公共服务支出</t>
  </si>
  <si>
    <t xml:space="preserve">1010101</t>
  </si>
  <si>
    <t xml:space="preserve">    国内增值税</t>
  </si>
  <si>
    <t xml:space="preserve">20101</t>
  </si>
  <si>
    <t xml:space="preserve">    人大事务</t>
  </si>
  <si>
    <t xml:space="preserve">101010101</t>
  </si>
  <si>
    <t xml:space="preserve">      国有企业增值税</t>
  </si>
  <si>
    <t xml:space="preserve">2010101</t>
  </si>
  <si>
    <t xml:space="preserve">      行政运行</t>
  </si>
  <si>
    <t xml:space="preserve">101010102</t>
  </si>
  <si>
    <t xml:space="preserve">      集体企业增值税</t>
  </si>
  <si>
    <t xml:space="preserve">2010102</t>
  </si>
  <si>
    <t xml:space="preserve">      一般行政管理事务</t>
  </si>
  <si>
    <t xml:space="preserve">101010103</t>
  </si>
  <si>
    <t xml:space="preserve">      股份制企业增值税</t>
  </si>
  <si>
    <t xml:space="preserve">2010103</t>
  </si>
  <si>
    <t xml:space="preserve">      机关服务</t>
  </si>
  <si>
    <t xml:space="preserve">101010104</t>
  </si>
  <si>
    <t xml:space="preserve">      联营企业增值税</t>
  </si>
  <si>
    <t xml:space="preserve">2010104</t>
  </si>
  <si>
    <t xml:space="preserve">      人大会议</t>
  </si>
  <si>
    <t xml:space="preserve">101010105</t>
  </si>
  <si>
    <t xml:space="preserve">      港澳台和外商投资企业增值税</t>
  </si>
  <si>
    <t xml:space="preserve">2010105</t>
  </si>
  <si>
    <t xml:space="preserve">      人大立法</t>
  </si>
  <si>
    <t xml:space="preserve">101010106</t>
  </si>
  <si>
    <t xml:space="preserve">      私营企业增值税</t>
  </si>
  <si>
    <t xml:space="preserve">2010106</t>
  </si>
  <si>
    <t xml:space="preserve">      人大监督</t>
  </si>
  <si>
    <t xml:space="preserve">101010117</t>
  </si>
  <si>
    <t xml:space="preserve">      中国国家铁路集团有限公司改征增值税待分配收入</t>
  </si>
  <si>
    <t xml:space="preserve">2010107</t>
  </si>
  <si>
    <t xml:space="preserve">      人大代表履职能力提升</t>
  </si>
  <si>
    <t xml:space="preserve">101010118</t>
  </si>
  <si>
    <t xml:space="preserve">      中国国家铁路集团有限公司改征增值税收入</t>
  </si>
  <si>
    <t xml:space="preserve">2010108</t>
  </si>
  <si>
    <t xml:space="preserve">      代表工作</t>
  </si>
  <si>
    <t xml:space="preserve">101010119</t>
  </si>
  <si>
    <t xml:space="preserve">      其他增值税</t>
  </si>
  <si>
    <t xml:space="preserve">2010109</t>
  </si>
  <si>
    <t xml:space="preserve">      人大信访工作</t>
  </si>
  <si>
    <t xml:space="preserve">101010120</t>
  </si>
  <si>
    <t xml:space="preserve">      增值税税款滞纳金、罚款收入</t>
  </si>
  <si>
    <t xml:space="preserve">2010150</t>
  </si>
  <si>
    <t xml:space="preserve">      事业运行</t>
  </si>
  <si>
    <t xml:space="preserve">101010121</t>
  </si>
  <si>
    <t xml:space="preserve">      残疾人就业增值税退税</t>
  </si>
  <si>
    <t xml:space="preserve">2010199</t>
  </si>
  <si>
    <t xml:space="preserve">      其他人大事务支出</t>
  </si>
  <si>
    <t xml:space="preserve">101010122</t>
  </si>
  <si>
    <t xml:space="preserve">      软件增值税退税</t>
  </si>
  <si>
    <t xml:space="preserve">20102</t>
  </si>
  <si>
    <t xml:space="preserve">    政协事务</t>
  </si>
  <si>
    <t xml:space="preserve">101010125</t>
  </si>
  <si>
    <t xml:space="preserve">      宣传文化单位增值税退税</t>
  </si>
  <si>
    <t xml:space="preserve">2010201</t>
  </si>
  <si>
    <t xml:space="preserve">101010127</t>
  </si>
  <si>
    <t xml:space="preserve">      核电站增值税退税</t>
  </si>
  <si>
    <t xml:space="preserve">2010202</t>
  </si>
  <si>
    <t xml:space="preserve">101010129</t>
  </si>
  <si>
    <t xml:space="preserve">      资源综合利用增值税退税</t>
  </si>
  <si>
    <t xml:space="preserve">2010203</t>
  </si>
  <si>
    <t xml:space="preserve">101010131</t>
  </si>
  <si>
    <t xml:space="preserve">      黄金增值税退税</t>
  </si>
  <si>
    <t xml:space="preserve">2010204</t>
  </si>
  <si>
    <t xml:space="preserve">      政协会议</t>
  </si>
  <si>
    <t xml:space="preserve">101010132</t>
  </si>
  <si>
    <t xml:space="preserve">      光伏发电增值税退税</t>
  </si>
  <si>
    <t xml:space="preserve">2010205</t>
  </si>
  <si>
    <t xml:space="preserve">      委员视察</t>
  </si>
  <si>
    <t xml:space="preserve">101010133</t>
  </si>
  <si>
    <t xml:space="preserve">      风力发电增值税退税</t>
  </si>
  <si>
    <t xml:space="preserve">2010206</t>
  </si>
  <si>
    <t xml:space="preserve">      参政议政</t>
  </si>
  <si>
    <t xml:space="preserve">101010134</t>
  </si>
  <si>
    <t xml:space="preserve">      管道运输增值税退税</t>
  </si>
  <si>
    <t xml:space="preserve">2010250</t>
  </si>
  <si>
    <t xml:space="preserve">101010135</t>
  </si>
  <si>
    <t xml:space="preserve">      融资租赁增值税退税</t>
  </si>
  <si>
    <t xml:space="preserve">2010299</t>
  </si>
  <si>
    <t xml:space="preserve">      其他政协事务支出</t>
  </si>
  <si>
    <t xml:space="preserve">101010136</t>
  </si>
  <si>
    <t xml:space="preserve">      增值税留抵退税</t>
  </si>
  <si>
    <t xml:space="preserve">20103</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101010137</t>
  </si>
  <si>
    <t xml:space="preserve">      增值税留抵退税省级调库</t>
  </si>
  <si>
    <t xml:space="preserve">2010301</t>
  </si>
  <si>
    <t xml:space="preserve">101010138</t>
  </si>
  <si>
    <t xml:space="preserve">      增值税留抵退税省级以下调库</t>
  </si>
  <si>
    <t xml:space="preserve">2010302</t>
  </si>
  <si>
    <t xml:space="preserve">101010150</t>
  </si>
  <si>
    <t xml:space="preserve">      其他增值税退税</t>
  </si>
  <si>
    <t xml:space="preserve">2010303</t>
  </si>
  <si>
    <t xml:space="preserve">101010151</t>
  </si>
  <si>
    <t xml:space="preserve">      免抵调增增值税</t>
  </si>
  <si>
    <t xml:space="preserve">2010304</t>
  </si>
  <si>
    <t xml:space="preserve">      专项服务</t>
  </si>
  <si>
    <t xml:space="preserve">101010152</t>
  </si>
  <si>
    <t xml:space="preserve">      成品油价格和税费改革增值税划出</t>
  </si>
  <si>
    <t xml:space="preserve">2010305</t>
  </si>
  <si>
    <t xml:space="preserve">      专项业务及机关事务管理</t>
  </si>
  <si>
    <t xml:space="preserve">101010153</t>
  </si>
  <si>
    <t xml:space="preserve">      成品油价格和税费改革增值税划入</t>
  </si>
  <si>
    <t xml:space="preserve">2010306</t>
  </si>
  <si>
    <t xml:space="preserve">      政务公开审批</t>
  </si>
  <si>
    <t xml:space="preserve">1010201</t>
  </si>
  <si>
    <t xml:space="preserve">    国内消费税</t>
  </si>
  <si>
    <t xml:space="preserve">2010308</t>
  </si>
  <si>
    <t xml:space="preserve">      信访事务</t>
  </si>
  <si>
    <t xml:space="preserve">101020107</t>
  </si>
  <si>
    <t xml:space="preserve">      其中：成品油消费税</t>
  </si>
  <si>
    <t xml:space="preserve">2010309</t>
  </si>
  <si>
    <t xml:space="preserve">      参事事务</t>
  </si>
  <si>
    <t xml:space="preserve">101020121</t>
  </si>
  <si>
    <t xml:space="preserve">            成品油消费税退税</t>
  </si>
  <si>
    <t xml:space="preserve">2010350</t>
  </si>
  <si>
    <t xml:space="preserve">    进口货物增值税、消费税</t>
  </si>
  <si>
    <t xml:space="preserve">2010399</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1010102</t>
  </si>
  <si>
    <t xml:space="preserve">      进口货物增值税</t>
  </si>
  <si>
    <t xml:space="preserve">20104</t>
  </si>
  <si>
    <t xml:space="preserve">    发展与改革事务</t>
  </si>
  <si>
    <t xml:space="preserve">1010202</t>
  </si>
  <si>
    <t xml:space="preserve">      进口消费品消费税</t>
  </si>
  <si>
    <t xml:space="preserve">2010401</t>
  </si>
  <si>
    <t xml:space="preserve">101020202</t>
  </si>
  <si>
    <t xml:space="preserve">        进口成品油消费税</t>
  </si>
  <si>
    <t xml:space="preserve">2010402</t>
  </si>
  <si>
    <t xml:space="preserve">101020209</t>
  </si>
  <si>
    <t xml:space="preserve">        进口其他消费品消费税</t>
  </si>
  <si>
    <t xml:space="preserve">2010403</t>
  </si>
  <si>
    <t xml:space="preserve">101020220</t>
  </si>
  <si>
    <t xml:space="preserve">        进口消费品消费税税款滞纳金、罚款收入</t>
  </si>
  <si>
    <t xml:space="preserve">2010404</t>
  </si>
  <si>
    <t xml:space="preserve">      战略规划与实施</t>
  </si>
  <si>
    <t xml:space="preserve">101020221</t>
  </si>
  <si>
    <t xml:space="preserve">        进口成品油消费税退税</t>
  </si>
  <si>
    <t xml:space="preserve">2010405</t>
  </si>
  <si>
    <t xml:space="preserve">      日常经济运行调节</t>
  </si>
  <si>
    <t xml:space="preserve">101020229</t>
  </si>
  <si>
    <t xml:space="preserve">        进口其他消费品退消费税</t>
  </si>
  <si>
    <t xml:space="preserve">2010406</t>
  </si>
  <si>
    <t xml:space="preserve">      社会事业发展规划</t>
  </si>
  <si>
    <t xml:space="preserve">    出口货物退增值税、消费税</t>
  </si>
  <si>
    <t xml:space="preserve">2010407</t>
  </si>
  <si>
    <t xml:space="preserve">      经济体制改革研究</t>
  </si>
  <si>
    <t xml:space="preserve">1010103</t>
  </si>
  <si>
    <t xml:space="preserve">      出口业务退增值税</t>
  </si>
  <si>
    <t xml:space="preserve">2010408</t>
  </si>
  <si>
    <t xml:space="preserve">      物价管理</t>
  </si>
  <si>
    <t xml:space="preserve">101010301</t>
  </si>
  <si>
    <t xml:space="preserve">        出口业务退增值税</t>
  </si>
  <si>
    <t xml:space="preserve">2010450</t>
  </si>
  <si>
    <t xml:space="preserve">101010302</t>
  </si>
  <si>
    <t xml:space="preserve">        免抵调减增值税</t>
  </si>
  <si>
    <t xml:space="preserve">2010499</t>
  </si>
  <si>
    <t xml:space="preserve">      其他发展与改革事务支出</t>
  </si>
  <si>
    <t xml:space="preserve">1010203</t>
  </si>
  <si>
    <t xml:space="preserve">      出口消费品退消费税</t>
  </si>
  <si>
    <t xml:space="preserve">20105</t>
  </si>
  <si>
    <t xml:space="preserve">    统计信息事务</t>
  </si>
  <si>
    <t xml:space="preserve">10104</t>
  </si>
  <si>
    <t xml:space="preserve">    企业所得税</t>
  </si>
  <si>
    <t xml:space="preserve">2010501</t>
  </si>
  <si>
    <t xml:space="preserve">1010401</t>
  </si>
  <si>
    <t xml:space="preserve">      国有冶金工业所得税</t>
  </si>
  <si>
    <t xml:space="preserve">2010502</t>
  </si>
  <si>
    <t xml:space="preserve">1010402</t>
  </si>
  <si>
    <t xml:space="preserve">      国有有色金属工业所得税</t>
  </si>
  <si>
    <t xml:space="preserve">2010503</t>
  </si>
  <si>
    <t xml:space="preserve">1010403</t>
  </si>
  <si>
    <t xml:space="preserve">      国有煤炭工业所得税</t>
  </si>
  <si>
    <t xml:space="preserve">2010504</t>
  </si>
  <si>
    <t xml:space="preserve">      信息事务</t>
  </si>
  <si>
    <t xml:space="preserve">1010404</t>
  </si>
  <si>
    <t xml:space="preserve">      国有电力工业所得税</t>
  </si>
  <si>
    <t xml:space="preserve">2010505</t>
  </si>
  <si>
    <t xml:space="preserve">      专项统计业务</t>
  </si>
  <si>
    <t xml:space="preserve">1010405</t>
  </si>
  <si>
    <t xml:space="preserve">      国有石油和化学工业所得税</t>
  </si>
  <si>
    <t xml:space="preserve">2010506</t>
  </si>
  <si>
    <t xml:space="preserve">      统计管理</t>
  </si>
  <si>
    <t xml:space="preserve">1010406</t>
  </si>
  <si>
    <t xml:space="preserve">      国有机械工业所得税</t>
  </si>
  <si>
    <t xml:space="preserve">2010507</t>
  </si>
  <si>
    <t xml:space="preserve">      专项普查活动</t>
  </si>
  <si>
    <t xml:space="preserve">1010407</t>
  </si>
  <si>
    <t xml:space="preserve">      国有汽车工业所得税</t>
  </si>
  <si>
    <t xml:space="preserve">2010508</t>
  </si>
  <si>
    <t xml:space="preserve">      统计抽样调查</t>
  </si>
  <si>
    <t xml:space="preserve">1010408</t>
  </si>
  <si>
    <t xml:space="preserve">      国有核工业所得税</t>
  </si>
  <si>
    <t xml:space="preserve">2010550</t>
  </si>
  <si>
    <t xml:space="preserve">1010409</t>
  </si>
  <si>
    <t xml:space="preserve">      国有航空工业所得税</t>
  </si>
  <si>
    <t xml:space="preserve">2010599</t>
  </si>
  <si>
    <t xml:space="preserve">      其他统计信息事务支出</t>
  </si>
  <si>
    <t xml:space="preserve">1010410</t>
  </si>
  <si>
    <t xml:space="preserve">      国有航天工业所得税</t>
  </si>
  <si>
    <t xml:space="preserve">20106</t>
  </si>
  <si>
    <t xml:space="preserve">    财政事务</t>
  </si>
  <si>
    <t xml:space="preserve">1010411</t>
  </si>
  <si>
    <t xml:space="preserve">      国有电子工业所得税</t>
  </si>
  <si>
    <t xml:space="preserve">2010601</t>
  </si>
  <si>
    <t xml:space="preserve">1010412</t>
  </si>
  <si>
    <t xml:space="preserve">      国有兵器工业所得税</t>
  </si>
  <si>
    <t xml:space="preserve">2010602</t>
  </si>
  <si>
    <t xml:space="preserve">1010413</t>
  </si>
  <si>
    <t xml:space="preserve">      国有船舶工业所得税</t>
  </si>
  <si>
    <t xml:space="preserve">2010603</t>
  </si>
  <si>
    <t xml:space="preserve">1010414</t>
  </si>
  <si>
    <t xml:space="preserve">      国有建筑材料工业所得税</t>
  </si>
  <si>
    <t xml:space="preserve">2010604</t>
  </si>
  <si>
    <t xml:space="preserve">      预算改革业务</t>
  </si>
  <si>
    <t xml:space="preserve">1010415</t>
  </si>
  <si>
    <t xml:space="preserve">      国有烟草企业所得税</t>
  </si>
  <si>
    <t xml:space="preserve">2010605</t>
  </si>
  <si>
    <t xml:space="preserve">      财政国库业务</t>
  </si>
  <si>
    <t xml:space="preserve">1010416</t>
  </si>
  <si>
    <t xml:space="preserve">      国有纺织企业所得税</t>
  </si>
  <si>
    <t xml:space="preserve">2010606</t>
  </si>
  <si>
    <t xml:space="preserve">      财政监察</t>
  </si>
  <si>
    <t xml:space="preserve">1010417</t>
  </si>
  <si>
    <t xml:space="preserve">      国有铁道企业所得税</t>
  </si>
  <si>
    <t xml:space="preserve">2010607</t>
  </si>
  <si>
    <t xml:space="preserve">      信息化建设</t>
  </si>
  <si>
    <t xml:space="preserve">101041702</t>
  </si>
  <si>
    <t xml:space="preserve">        其中：中国国家铁路集团有限公司集中缴纳的铁路运输企业所得税待分配收入</t>
  </si>
  <si>
    <t xml:space="preserve">2010608</t>
  </si>
  <si>
    <t xml:space="preserve">      财政委托业务支出</t>
  </si>
  <si>
    <t xml:space="preserve">1010418</t>
  </si>
  <si>
    <t xml:space="preserve">      国有交通企业所得税</t>
  </si>
  <si>
    <t xml:space="preserve">2010650</t>
  </si>
  <si>
    <t xml:space="preserve">1010419</t>
  </si>
  <si>
    <t xml:space="preserve">      国有邮政企业所得税</t>
  </si>
  <si>
    <t xml:space="preserve">2010699</t>
  </si>
  <si>
    <t xml:space="preserve">      其他财政事务支出</t>
  </si>
  <si>
    <t xml:space="preserve">1010420</t>
  </si>
  <si>
    <t xml:space="preserve">      国有民航企业所得税</t>
  </si>
  <si>
    <t xml:space="preserve">20107</t>
  </si>
  <si>
    <t xml:space="preserve">    税收事务</t>
  </si>
  <si>
    <t xml:space="preserve">1010421</t>
  </si>
  <si>
    <t xml:space="preserve">      国有海洋石油天然气企业所得税</t>
  </si>
  <si>
    <t xml:space="preserve">2010701</t>
  </si>
  <si>
    <t xml:space="preserve">1010422</t>
  </si>
  <si>
    <t xml:space="preserve">      国有外贸企业所得税</t>
  </si>
  <si>
    <t xml:space="preserve">2010702</t>
  </si>
  <si>
    <t xml:space="preserve">1010423</t>
  </si>
  <si>
    <t xml:space="preserve">      国有银行所得税</t>
  </si>
  <si>
    <t xml:space="preserve">2010703</t>
  </si>
  <si>
    <t xml:space="preserve">1010424</t>
  </si>
  <si>
    <t xml:space="preserve">      国有非银行金融企业所得税</t>
  </si>
  <si>
    <t xml:space="preserve">2010709</t>
  </si>
  <si>
    <t xml:space="preserve">1010425</t>
  </si>
  <si>
    <t xml:space="preserve">      国有保险企业所得税</t>
  </si>
  <si>
    <t xml:space="preserve">2010710</t>
  </si>
  <si>
    <t xml:space="preserve">      税收业务</t>
  </si>
  <si>
    <t xml:space="preserve">1010426</t>
  </si>
  <si>
    <t xml:space="preserve">      国有文教企业所得税</t>
  </si>
  <si>
    <t xml:space="preserve">2010750</t>
  </si>
  <si>
    <t xml:space="preserve">1010427</t>
  </si>
  <si>
    <t xml:space="preserve">      国有水产企业所得税</t>
  </si>
  <si>
    <t xml:space="preserve">2010799</t>
  </si>
  <si>
    <t xml:space="preserve">      其他税收事务支出</t>
  </si>
  <si>
    <t xml:space="preserve">1010428</t>
  </si>
  <si>
    <t xml:space="preserve">      国有森林工业企业所得税</t>
  </si>
  <si>
    <t xml:space="preserve">20108</t>
  </si>
  <si>
    <t xml:space="preserve">    审计事务</t>
  </si>
  <si>
    <t xml:space="preserve">1010429</t>
  </si>
  <si>
    <t xml:space="preserve">      国有电信企业所得税</t>
  </si>
  <si>
    <t xml:space="preserve">2010801</t>
  </si>
  <si>
    <t xml:space="preserve">1010430</t>
  </si>
  <si>
    <t xml:space="preserve">      国有农垦企业所得税</t>
  </si>
  <si>
    <t xml:space="preserve">2010802</t>
  </si>
  <si>
    <t xml:space="preserve">1010431</t>
  </si>
  <si>
    <t xml:space="preserve">      其他国有企业所得税</t>
  </si>
  <si>
    <t xml:space="preserve">2010803</t>
  </si>
  <si>
    <t xml:space="preserve">1010432</t>
  </si>
  <si>
    <t xml:space="preserve">      集体企业所得税</t>
  </si>
  <si>
    <t xml:space="preserve">2010804</t>
  </si>
  <si>
    <t xml:space="preserve">      审计业务</t>
  </si>
  <si>
    <t xml:space="preserve">1010433</t>
  </si>
  <si>
    <t xml:space="preserve">      股份制企业所得税</t>
  </si>
  <si>
    <t xml:space="preserve">2010805</t>
  </si>
  <si>
    <t xml:space="preserve">      审计管理</t>
  </si>
  <si>
    <t xml:space="preserve">1010434</t>
  </si>
  <si>
    <t xml:space="preserve">      联营企业所得税</t>
  </si>
  <si>
    <t xml:space="preserve">2010806</t>
  </si>
  <si>
    <t xml:space="preserve">1010435</t>
  </si>
  <si>
    <t xml:space="preserve">      港澳台和外商投资企业所得税</t>
  </si>
  <si>
    <t xml:space="preserve">2010850</t>
  </si>
  <si>
    <t xml:space="preserve">1010436</t>
  </si>
  <si>
    <t xml:space="preserve">      私营企业所得税</t>
  </si>
  <si>
    <t xml:space="preserve">2010899</t>
  </si>
  <si>
    <t xml:space="preserve">      其他审计事务支出</t>
  </si>
  <si>
    <t xml:space="preserve">1010439</t>
  </si>
  <si>
    <t xml:space="preserve">      其他企业所得税</t>
  </si>
  <si>
    <t xml:space="preserve">20109</t>
  </si>
  <si>
    <t xml:space="preserve">    海关事务</t>
  </si>
  <si>
    <t xml:space="preserve">1010440</t>
  </si>
  <si>
    <t xml:space="preserve">      分支机构预缴所得税</t>
  </si>
  <si>
    <t xml:space="preserve">2010901</t>
  </si>
  <si>
    <t xml:space="preserve">1010441</t>
  </si>
  <si>
    <t xml:space="preserve">      总机构预缴所得税</t>
  </si>
  <si>
    <t xml:space="preserve">2010902</t>
  </si>
  <si>
    <t xml:space="preserve">1010442</t>
  </si>
  <si>
    <t xml:space="preserve">      总机构汇算清缴所得税</t>
  </si>
  <si>
    <t xml:space="preserve">2010903</t>
  </si>
  <si>
    <t xml:space="preserve">1010443</t>
  </si>
  <si>
    <t xml:space="preserve">      企业所得税待分配收入</t>
  </si>
  <si>
    <t xml:space="preserve">2010905</t>
  </si>
  <si>
    <t xml:space="preserve">      缉私办案</t>
  </si>
  <si>
    <t xml:space="preserve">1010444</t>
  </si>
  <si>
    <t xml:space="preserve">      跨市县分支机构预缴所得税</t>
  </si>
  <si>
    <t xml:space="preserve">2010907</t>
  </si>
  <si>
    <t xml:space="preserve">      口岸管理</t>
  </si>
  <si>
    <t xml:space="preserve">1010445</t>
  </si>
  <si>
    <t xml:space="preserve">      跨市县总机构预缴所得税</t>
  </si>
  <si>
    <t xml:space="preserve">2010908</t>
  </si>
  <si>
    <t xml:space="preserve">1010446</t>
  </si>
  <si>
    <t xml:space="preserve">      跨市县总机构汇算清缴所得税</t>
  </si>
  <si>
    <t xml:space="preserve">2010909</t>
  </si>
  <si>
    <t xml:space="preserve">      海关关务</t>
  </si>
  <si>
    <t xml:space="preserve">1010447</t>
  </si>
  <si>
    <t xml:space="preserve">      省以下企业所得税待分配收入</t>
  </si>
  <si>
    <t xml:space="preserve">2010910</t>
  </si>
  <si>
    <t xml:space="preserve">      关税征管</t>
  </si>
  <si>
    <t xml:space="preserve">1010448</t>
  </si>
  <si>
    <t xml:space="preserve">      跨市县分支机构汇算清缴所得税</t>
  </si>
  <si>
    <t xml:space="preserve">2010911</t>
  </si>
  <si>
    <t xml:space="preserve">      海关监管</t>
  </si>
  <si>
    <t xml:space="preserve">1010449</t>
  </si>
  <si>
    <t xml:space="preserve">      分支机构汇算清缴所得税</t>
  </si>
  <si>
    <t xml:space="preserve">2010912</t>
  </si>
  <si>
    <t xml:space="preserve">      检验检疫</t>
  </si>
  <si>
    <t xml:space="preserve">1010450</t>
  </si>
  <si>
    <t xml:space="preserve">      企业所得税税款滞纳金、罚款、加收利息收入</t>
  </si>
  <si>
    <t xml:space="preserve">2010950</t>
  </si>
  <si>
    <t xml:space="preserve">10105</t>
  </si>
  <si>
    <t xml:space="preserve">    企业所得税退税</t>
  </si>
  <si>
    <t xml:space="preserve">2010999</t>
  </si>
  <si>
    <t xml:space="preserve">      其他海关事务支出</t>
  </si>
  <si>
    <t xml:space="preserve">10106</t>
  </si>
  <si>
    <t xml:space="preserve">    个人所得税</t>
  </si>
  <si>
    <t xml:space="preserve">20111</t>
  </si>
  <si>
    <t xml:space="preserve">    纪检监察事务</t>
  </si>
  <si>
    <t xml:space="preserve">1010601</t>
  </si>
  <si>
    <t xml:space="preserve">      个人所得税</t>
  </si>
  <si>
    <t xml:space="preserve">2011101</t>
  </si>
  <si>
    <t xml:space="preserve">101060101</t>
  </si>
  <si>
    <t xml:space="preserve">        储蓄存款利息所得税</t>
  </si>
  <si>
    <t xml:space="preserve">2011102</t>
  </si>
  <si>
    <t xml:space="preserve">101060109</t>
  </si>
  <si>
    <t xml:space="preserve">        其他个人所得税</t>
  </si>
  <si>
    <t xml:space="preserve">2011103</t>
  </si>
  <si>
    <t xml:space="preserve">1010602</t>
  </si>
  <si>
    <t xml:space="preserve">      个人所得税综合所得汇算清缴退税</t>
  </si>
  <si>
    <t xml:space="preserve">2011104</t>
  </si>
  <si>
    <t xml:space="preserve">      大案要案查处</t>
  </si>
  <si>
    <t xml:space="preserve">1010603</t>
  </si>
  <si>
    <t xml:space="preserve">      个人所得税代扣代缴手续费退库</t>
  </si>
  <si>
    <t xml:space="preserve">2011105</t>
  </si>
  <si>
    <t xml:space="preserve">      派驻派出机构</t>
  </si>
  <si>
    <t xml:space="preserve">1010620</t>
  </si>
  <si>
    <t xml:space="preserve">      个人所得税税款滞纳金、罚款、加收利息收入</t>
  </si>
  <si>
    <t xml:space="preserve">2011106</t>
  </si>
  <si>
    <t xml:space="preserve">      巡视工作</t>
  </si>
  <si>
    <t xml:space="preserve">10107</t>
  </si>
  <si>
    <t xml:space="preserve">    资源税</t>
  </si>
  <si>
    <t xml:space="preserve">2011150</t>
  </si>
  <si>
    <t xml:space="preserve">1010701</t>
  </si>
  <si>
    <t xml:space="preserve">      海洋石油资源税</t>
  </si>
  <si>
    <t xml:space="preserve">2011199</t>
  </si>
  <si>
    <t xml:space="preserve">      其他纪检监察事务支出</t>
  </si>
  <si>
    <t xml:space="preserve">1010702</t>
  </si>
  <si>
    <t xml:space="preserve">      水资源税</t>
  </si>
  <si>
    <t xml:space="preserve">20113</t>
  </si>
  <si>
    <t xml:space="preserve">    商贸事务</t>
  </si>
  <si>
    <t xml:space="preserve">1010719</t>
  </si>
  <si>
    <t xml:space="preserve">      其他资源税</t>
  </si>
  <si>
    <t xml:space="preserve">2011301</t>
  </si>
  <si>
    <t xml:space="preserve">1010720</t>
  </si>
  <si>
    <t xml:space="preserve">      资源税税款滞纳金、罚款收入</t>
  </si>
  <si>
    <t xml:space="preserve">2011302</t>
  </si>
  <si>
    <t xml:space="preserve">10109</t>
  </si>
  <si>
    <t xml:space="preserve">    城市维护建设税</t>
  </si>
  <si>
    <t xml:space="preserve">2011303</t>
  </si>
  <si>
    <t xml:space="preserve">1010901</t>
  </si>
  <si>
    <t xml:space="preserve">       国有企业城市维护建设税</t>
  </si>
  <si>
    <t xml:space="preserve">2011304</t>
  </si>
  <si>
    <t xml:space="preserve">      对外贸易管理</t>
  </si>
  <si>
    <t xml:space="preserve">101090101</t>
  </si>
  <si>
    <t xml:space="preserve">         中国国家铁路集团有限公司集中缴纳的铁路运输企业城市维护建设税</t>
  </si>
  <si>
    <t xml:space="preserve">2011305</t>
  </si>
  <si>
    <t xml:space="preserve">      国际经济合作</t>
  </si>
  <si>
    <t xml:space="preserve">101090109</t>
  </si>
  <si>
    <t xml:space="preserve">         其他国有企业城市维护建设税</t>
  </si>
  <si>
    <t xml:space="preserve">2011306</t>
  </si>
  <si>
    <t xml:space="preserve">      外资管理</t>
  </si>
  <si>
    <t xml:space="preserve">1010902</t>
  </si>
  <si>
    <t xml:space="preserve">       集体企业城市维护建设税</t>
  </si>
  <si>
    <t xml:space="preserve">2011307</t>
  </si>
  <si>
    <t xml:space="preserve">      国内贸易管理</t>
  </si>
  <si>
    <t xml:space="preserve">1010903</t>
  </si>
  <si>
    <t xml:space="preserve">       股份制企业城市维护建设税</t>
  </si>
  <si>
    <t xml:space="preserve">2011308</t>
  </si>
  <si>
    <t xml:space="preserve">      招商引资</t>
  </si>
  <si>
    <t xml:space="preserve">1010904</t>
  </si>
  <si>
    <t xml:space="preserve">       联营企业城市维护建设税</t>
  </si>
  <si>
    <t xml:space="preserve">2011350</t>
  </si>
  <si>
    <t xml:space="preserve">1010905</t>
  </si>
  <si>
    <t xml:space="preserve">       港澳台和外商投资企业城市维护建设税</t>
  </si>
  <si>
    <t xml:space="preserve">2011399</t>
  </si>
  <si>
    <t xml:space="preserve">      其他商贸事务支出</t>
  </si>
  <si>
    <t xml:space="preserve">1010906</t>
  </si>
  <si>
    <t xml:space="preserve">       私营企业城市维护建设税</t>
  </si>
  <si>
    <t xml:space="preserve">20114</t>
  </si>
  <si>
    <t xml:space="preserve">    知识产权事务</t>
  </si>
  <si>
    <t xml:space="preserve">1010918</t>
  </si>
  <si>
    <t xml:space="preserve">       中国国家铁路集团有限公司集中缴纳的铁路运输企业城市维护建设税待分配收入</t>
  </si>
  <si>
    <t xml:space="preserve">2011401</t>
  </si>
  <si>
    <t xml:space="preserve">1010919</t>
  </si>
  <si>
    <t xml:space="preserve">       其他城市维护建设税</t>
  </si>
  <si>
    <t xml:space="preserve">2011402</t>
  </si>
  <si>
    <t xml:space="preserve">1010920</t>
  </si>
  <si>
    <t xml:space="preserve">       城市维护建设税税款滞纳金、罚款收入</t>
  </si>
  <si>
    <t xml:space="preserve">2011403</t>
  </si>
  <si>
    <t xml:space="preserve">1010921</t>
  </si>
  <si>
    <t xml:space="preserve">       成品油价格和税费改革城市维护建设税划出</t>
  </si>
  <si>
    <t xml:space="preserve">2011404</t>
  </si>
  <si>
    <t xml:space="preserve">      专利审批</t>
  </si>
  <si>
    <t xml:space="preserve">1010922</t>
  </si>
  <si>
    <t xml:space="preserve">       成品油价格和税费改革城市维护建设税划入</t>
  </si>
  <si>
    <t xml:space="preserve">2011405</t>
  </si>
  <si>
    <t xml:space="preserve">      知识产权战略和规划</t>
  </si>
  <si>
    <t xml:space="preserve">10110</t>
  </si>
  <si>
    <t xml:space="preserve">    房产税</t>
  </si>
  <si>
    <t xml:space="preserve">2011408</t>
  </si>
  <si>
    <t xml:space="preserve">      国际合作与交流</t>
  </si>
  <si>
    <t xml:space="preserve">1011001</t>
  </si>
  <si>
    <t xml:space="preserve">      国有企业房产税</t>
  </si>
  <si>
    <t xml:space="preserve">2011409</t>
  </si>
  <si>
    <t xml:space="preserve">      知识产权宏观管理</t>
  </si>
  <si>
    <t xml:space="preserve">1011002</t>
  </si>
  <si>
    <t xml:space="preserve">      集体企业房产税</t>
  </si>
  <si>
    <t xml:space="preserve">2011410</t>
  </si>
  <si>
    <t xml:space="preserve">      商标管理</t>
  </si>
  <si>
    <t xml:space="preserve">1011003</t>
  </si>
  <si>
    <t xml:space="preserve">      股份制企业房产税</t>
  </si>
  <si>
    <t xml:space="preserve">2011411</t>
  </si>
  <si>
    <t xml:space="preserve">      原产地地理标志管理</t>
  </si>
  <si>
    <t xml:space="preserve">1011004</t>
  </si>
  <si>
    <t xml:space="preserve">      联营企业房产税</t>
  </si>
  <si>
    <t xml:space="preserve">2011450</t>
  </si>
  <si>
    <t xml:space="preserve">1011005</t>
  </si>
  <si>
    <t xml:space="preserve">      港澳台和外商投资企业房产税</t>
  </si>
  <si>
    <t xml:space="preserve">2011499</t>
  </si>
  <si>
    <t xml:space="preserve">      其他知识产权事务支出</t>
  </si>
  <si>
    <t xml:space="preserve">1011006</t>
  </si>
  <si>
    <t xml:space="preserve">      私营企业房产税</t>
  </si>
  <si>
    <t xml:space="preserve">20123</t>
  </si>
  <si>
    <t xml:space="preserve">    民族事务</t>
  </si>
  <si>
    <t xml:space="preserve">1011019</t>
  </si>
  <si>
    <t xml:space="preserve">      其他房产税</t>
  </si>
  <si>
    <t xml:space="preserve">2012301</t>
  </si>
  <si>
    <t xml:space="preserve">1011020</t>
  </si>
  <si>
    <t xml:space="preserve">      房产税税款滞纳金、罚款收入</t>
  </si>
  <si>
    <t xml:space="preserve">2012302</t>
  </si>
  <si>
    <t xml:space="preserve">10111</t>
  </si>
  <si>
    <t xml:space="preserve">    印花税</t>
  </si>
  <si>
    <t xml:space="preserve">2012303</t>
  </si>
  <si>
    <t xml:space="preserve">1011101</t>
  </si>
  <si>
    <t xml:space="preserve">      证券交易印花税</t>
  </si>
  <si>
    <t xml:space="preserve">2012304</t>
  </si>
  <si>
    <t xml:space="preserve">      民族工作专项</t>
  </si>
  <si>
    <t xml:space="preserve">101110101</t>
  </si>
  <si>
    <t xml:space="preserve">        证券交易印花税</t>
  </si>
  <si>
    <t xml:space="preserve">2012350</t>
  </si>
  <si>
    <t xml:space="preserve">101110109</t>
  </si>
  <si>
    <t xml:space="preserve">        证券交易印花税退税</t>
  </si>
  <si>
    <t xml:space="preserve">2012399</t>
  </si>
  <si>
    <t xml:space="preserve">      其他民族事务支出</t>
  </si>
  <si>
    <t xml:space="preserve">1011119</t>
  </si>
  <si>
    <t xml:space="preserve">      其他印花税</t>
  </si>
  <si>
    <t xml:space="preserve">20125</t>
  </si>
  <si>
    <t xml:space="preserve">    港澳台事务</t>
  </si>
  <si>
    <t xml:space="preserve">1011120</t>
  </si>
  <si>
    <t xml:space="preserve">      印花税税款滞纳金、罚款收入</t>
  </si>
  <si>
    <t xml:space="preserve">2012501</t>
  </si>
  <si>
    <t xml:space="preserve">10112</t>
  </si>
  <si>
    <t xml:space="preserve">    城镇土地使用税</t>
  </si>
  <si>
    <t xml:space="preserve">2012502</t>
  </si>
  <si>
    <t xml:space="preserve">1011201</t>
  </si>
  <si>
    <t xml:space="preserve">      国有企业城镇土地使用税</t>
  </si>
  <si>
    <t xml:space="preserve">2012503</t>
  </si>
  <si>
    <t xml:space="preserve">1011202</t>
  </si>
  <si>
    <t xml:space="preserve">      集体企业城镇土地使用税</t>
  </si>
  <si>
    <t xml:space="preserve">2012504</t>
  </si>
  <si>
    <t xml:space="preserve">      港澳事务</t>
  </si>
  <si>
    <t xml:space="preserve">1011203</t>
  </si>
  <si>
    <t xml:space="preserve">      股份制企业城镇土地使用税</t>
  </si>
  <si>
    <t xml:space="preserve">2012505</t>
  </si>
  <si>
    <t xml:space="preserve">      台湾事务</t>
  </si>
  <si>
    <t xml:space="preserve">1011204</t>
  </si>
  <si>
    <t xml:space="preserve">      联营企业城镇土地使用税</t>
  </si>
  <si>
    <t xml:space="preserve">2012550</t>
  </si>
  <si>
    <t xml:space="preserve">1011205</t>
  </si>
  <si>
    <t xml:space="preserve">      私营企业城镇土地使用税</t>
  </si>
  <si>
    <t xml:space="preserve">2012599</t>
  </si>
  <si>
    <t xml:space="preserve">      其他港澳台事务支出</t>
  </si>
  <si>
    <t xml:space="preserve">1011206</t>
  </si>
  <si>
    <t xml:space="preserve">      港澳台和外商投资企业城镇土地使用税</t>
  </si>
  <si>
    <t xml:space="preserve">20126</t>
  </si>
  <si>
    <t xml:space="preserve">    档案事务</t>
  </si>
  <si>
    <t xml:space="preserve">1011219</t>
  </si>
  <si>
    <t xml:space="preserve">      其他城镇土地使用税</t>
  </si>
  <si>
    <t xml:space="preserve">2012601</t>
  </si>
  <si>
    <t xml:space="preserve">1011220</t>
  </si>
  <si>
    <t xml:space="preserve">      城镇土地使用税税款滞纳金、罚款收入</t>
  </si>
  <si>
    <t xml:space="preserve">2012602</t>
  </si>
  <si>
    <t xml:space="preserve">10113</t>
  </si>
  <si>
    <t xml:space="preserve">    土地增值税</t>
  </si>
  <si>
    <t xml:space="preserve">2012603</t>
  </si>
  <si>
    <t xml:space="preserve">1011301</t>
  </si>
  <si>
    <t xml:space="preserve">      国有企业土地增值税</t>
  </si>
  <si>
    <t xml:space="preserve">2012604</t>
  </si>
  <si>
    <t xml:space="preserve">      档案馆</t>
  </si>
  <si>
    <t xml:space="preserve">1011302</t>
  </si>
  <si>
    <t xml:space="preserve">      集体企业土地增值税</t>
  </si>
  <si>
    <t xml:space="preserve">2012699</t>
  </si>
  <si>
    <t xml:space="preserve">      其他档案事务支出</t>
  </si>
  <si>
    <t xml:space="preserve">1011303</t>
  </si>
  <si>
    <t xml:space="preserve">      股份制企业土地增值税</t>
  </si>
  <si>
    <t xml:space="preserve">20128</t>
  </si>
  <si>
    <t xml:space="preserve">    民主党派及工商联事务</t>
  </si>
  <si>
    <t xml:space="preserve">1011304</t>
  </si>
  <si>
    <t xml:space="preserve">      联营企业土地增值税</t>
  </si>
  <si>
    <t xml:space="preserve">2012801</t>
  </si>
  <si>
    <t xml:space="preserve">1011305</t>
  </si>
  <si>
    <t xml:space="preserve">      港澳台和外商投资企业土地增值税</t>
  </si>
  <si>
    <t xml:space="preserve">2012802</t>
  </si>
  <si>
    <t xml:space="preserve">1011306</t>
  </si>
  <si>
    <t xml:space="preserve">      私营企业土地增值税</t>
  </si>
  <si>
    <t xml:space="preserve">2012803</t>
  </si>
  <si>
    <t xml:space="preserve">1011319</t>
  </si>
  <si>
    <t xml:space="preserve">      其他土地增值税</t>
  </si>
  <si>
    <t xml:space="preserve">2012804</t>
  </si>
  <si>
    <t xml:space="preserve">1011320</t>
  </si>
  <si>
    <t xml:space="preserve">      土地增值税税款滞纳金、罚款收入</t>
  </si>
  <si>
    <t xml:space="preserve">2012850</t>
  </si>
  <si>
    <t xml:space="preserve">10114</t>
  </si>
  <si>
    <t xml:space="preserve">    车船税</t>
  </si>
  <si>
    <t xml:space="preserve">2012899</t>
  </si>
  <si>
    <t xml:space="preserve">      其他民主党派及工商联事务支出</t>
  </si>
  <si>
    <t xml:space="preserve">1011401</t>
  </si>
  <si>
    <t xml:space="preserve">      车船税</t>
  </si>
  <si>
    <t xml:space="preserve">20129</t>
  </si>
  <si>
    <t xml:space="preserve">    群众团体事务</t>
  </si>
  <si>
    <t xml:space="preserve">1011420</t>
  </si>
  <si>
    <t xml:space="preserve">      车船税税款滞纳金、罚款收入</t>
  </si>
  <si>
    <t xml:space="preserve">2012901</t>
  </si>
  <si>
    <t xml:space="preserve">10115</t>
  </si>
  <si>
    <t xml:space="preserve">    船舶吨税</t>
  </si>
  <si>
    <t xml:space="preserve">2012902</t>
  </si>
  <si>
    <t xml:space="preserve">1011501</t>
  </si>
  <si>
    <t xml:space="preserve">      船舶吨税</t>
  </si>
  <si>
    <t xml:space="preserve">2012903</t>
  </si>
  <si>
    <t xml:space="preserve">1011520</t>
  </si>
  <si>
    <t xml:space="preserve">      船舶吨税税款滞纳金、罚款收入</t>
  </si>
  <si>
    <t xml:space="preserve">2012906</t>
  </si>
  <si>
    <t xml:space="preserve">      工会事务</t>
  </si>
  <si>
    <t xml:space="preserve">10116</t>
  </si>
  <si>
    <t xml:space="preserve">    车辆购置税</t>
  </si>
  <si>
    <t xml:space="preserve">2012950</t>
  </si>
  <si>
    <t xml:space="preserve">1011601</t>
  </si>
  <si>
    <t xml:space="preserve">      车辆购置税</t>
  </si>
  <si>
    <t xml:space="preserve">2012999</t>
  </si>
  <si>
    <t xml:space="preserve">      其他群众团体事务支出</t>
  </si>
  <si>
    <t xml:space="preserve">1011620</t>
  </si>
  <si>
    <t xml:space="preserve">      车辆购置税税款滞纳金、罚款收入</t>
  </si>
  <si>
    <t xml:space="preserve">20131</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10117</t>
  </si>
  <si>
    <t xml:space="preserve">    关税</t>
  </si>
  <si>
    <t xml:space="preserve">2013101</t>
  </si>
  <si>
    <t xml:space="preserve">1011701</t>
  </si>
  <si>
    <t xml:space="preserve">      关税</t>
  </si>
  <si>
    <t xml:space="preserve">2013102</t>
  </si>
  <si>
    <t xml:space="preserve">101170101</t>
  </si>
  <si>
    <t xml:space="preserve">        进口关税</t>
  </si>
  <si>
    <t xml:space="preserve">2013103</t>
  </si>
  <si>
    <t xml:space="preserve">101170102</t>
  </si>
  <si>
    <t xml:space="preserve">        出口关税</t>
  </si>
  <si>
    <t xml:space="preserve">2013105</t>
  </si>
  <si>
    <t xml:space="preserve">      专项业务</t>
  </si>
  <si>
    <t xml:space="preserve">101170103</t>
  </si>
  <si>
    <t xml:space="preserve">        进境物品进口税</t>
  </si>
  <si>
    <t xml:space="preserve">2013150</t>
  </si>
  <si>
    <t xml:space="preserve">1011703</t>
  </si>
  <si>
    <t xml:space="preserve">      特别关税</t>
  </si>
  <si>
    <t xml:space="preserve">2013199</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101170301</t>
  </si>
  <si>
    <t xml:space="preserve">        反倾销税</t>
  </si>
  <si>
    <t xml:space="preserve">20132</t>
  </si>
  <si>
    <t xml:space="preserve">    组织事务</t>
  </si>
  <si>
    <t xml:space="preserve">101170302</t>
  </si>
  <si>
    <t xml:space="preserve">        反补贴税</t>
  </si>
  <si>
    <t xml:space="preserve">2013201</t>
  </si>
  <si>
    <t xml:space="preserve">101170303</t>
  </si>
  <si>
    <t xml:space="preserve">        保障措施关税</t>
  </si>
  <si>
    <t xml:space="preserve">2013202</t>
  </si>
  <si>
    <t xml:space="preserve">101170304</t>
  </si>
  <si>
    <t xml:space="preserve">        报复性关税</t>
  </si>
  <si>
    <t xml:space="preserve">2013203</t>
  </si>
  <si>
    <t xml:space="preserve">1011720</t>
  </si>
  <si>
    <t xml:space="preserve">      关税和特别关税税款滞纳金、罚款收入</t>
  </si>
  <si>
    <t xml:space="preserve">2013204</t>
  </si>
  <si>
    <t xml:space="preserve">      公务员事务</t>
  </si>
  <si>
    <t xml:space="preserve">1011721</t>
  </si>
  <si>
    <t xml:space="preserve">      关税退税</t>
  </si>
  <si>
    <t xml:space="preserve">2013250</t>
  </si>
  <si>
    <t xml:space="preserve">10118</t>
  </si>
  <si>
    <t xml:space="preserve">    耕地占用税</t>
  </si>
  <si>
    <t xml:space="preserve">2013299</t>
  </si>
  <si>
    <t xml:space="preserve">      其他组织事务支出</t>
  </si>
  <si>
    <t xml:space="preserve">1011801</t>
  </si>
  <si>
    <t xml:space="preserve">      耕地占用税</t>
  </si>
  <si>
    <t xml:space="preserve">20133</t>
  </si>
  <si>
    <t xml:space="preserve">    宣传事务</t>
  </si>
  <si>
    <t xml:space="preserve">1011802</t>
  </si>
  <si>
    <t xml:space="preserve">      耕地占用税退税</t>
  </si>
  <si>
    <t xml:space="preserve">2013301</t>
  </si>
  <si>
    <t xml:space="preserve">1011820</t>
  </si>
  <si>
    <t xml:space="preserve">      耕地占用税税款滞纳金、罚款收入  </t>
  </si>
  <si>
    <t xml:space="preserve">2013302</t>
  </si>
  <si>
    <t xml:space="preserve">10119</t>
  </si>
  <si>
    <t xml:space="preserve">    契税</t>
  </si>
  <si>
    <t xml:space="preserve">2013303</t>
  </si>
  <si>
    <t xml:space="preserve">1011901</t>
  </si>
  <si>
    <t xml:space="preserve">      契税</t>
  </si>
  <si>
    <t xml:space="preserve">2013304</t>
  </si>
  <si>
    <t xml:space="preserve">      宣传管理</t>
  </si>
  <si>
    <t xml:space="preserve">1011920</t>
  </si>
  <si>
    <t xml:space="preserve">      契税税款滞纳金、罚款收入</t>
  </si>
  <si>
    <t xml:space="preserve">2013350</t>
  </si>
  <si>
    <t xml:space="preserve">10120</t>
  </si>
  <si>
    <t xml:space="preserve">    烟叶税</t>
  </si>
  <si>
    <t xml:space="preserve">2013399</t>
  </si>
  <si>
    <t xml:space="preserve">      其他宣传事务支出</t>
  </si>
  <si>
    <t xml:space="preserve">1012001</t>
  </si>
  <si>
    <t xml:space="preserve">      烟叶税</t>
  </si>
  <si>
    <t xml:space="preserve">20134</t>
  </si>
  <si>
    <t xml:space="preserve">    统战事务</t>
  </si>
  <si>
    <t xml:space="preserve">1012020</t>
  </si>
  <si>
    <t xml:space="preserve">      烟叶税税款滞纳金、罚款收入</t>
  </si>
  <si>
    <t xml:space="preserve">2013401</t>
  </si>
  <si>
    <t xml:space="preserve">10121</t>
  </si>
  <si>
    <t xml:space="preserve">    环境保护税</t>
  </si>
  <si>
    <t xml:space="preserve">2013402</t>
  </si>
  <si>
    <t xml:space="preserve">1012101</t>
  </si>
  <si>
    <t xml:space="preserve">      环境保护税</t>
  </si>
  <si>
    <t xml:space="preserve">2013403</t>
  </si>
  <si>
    <t xml:space="preserve">1012120</t>
  </si>
  <si>
    <t xml:space="preserve">      环境保护税税款滞纳金、罚款收入</t>
  </si>
  <si>
    <t xml:space="preserve">2013404</t>
  </si>
  <si>
    <t xml:space="preserve">      宗教事务</t>
  </si>
  <si>
    <t xml:space="preserve">10199</t>
  </si>
  <si>
    <t xml:space="preserve">    其他税收收入</t>
  </si>
  <si>
    <t xml:space="preserve">2013405</t>
  </si>
  <si>
    <t xml:space="preserve">      华侨事务</t>
  </si>
  <si>
    <t xml:space="preserve">1019901</t>
  </si>
  <si>
    <t xml:space="preserve">      其他税收收入</t>
  </si>
  <si>
    <t xml:space="preserve">2013450</t>
  </si>
  <si>
    <t xml:space="preserve">1019920</t>
  </si>
  <si>
    <t xml:space="preserve">      其他税收收入税款滞纳金、罚款收入</t>
  </si>
  <si>
    <t xml:space="preserve">2013499</t>
  </si>
  <si>
    <t xml:space="preserve">      其他统战事务支出</t>
  </si>
  <si>
    <t xml:space="preserve">103</t>
  </si>
  <si>
    <t xml:space="preserve">  非税收入</t>
  </si>
  <si>
    <t xml:space="preserve">20135</t>
  </si>
  <si>
    <t xml:space="preserve">    对外联络事务</t>
  </si>
  <si>
    <t xml:space="preserve">10302</t>
  </si>
  <si>
    <t xml:space="preserve">    专项收入</t>
  </si>
  <si>
    <t xml:space="preserve">2013501</t>
  </si>
  <si>
    <t xml:space="preserve">1030203</t>
  </si>
  <si>
    <t xml:space="preserve">      教育费附加收入</t>
  </si>
  <si>
    <t xml:space="preserve">2013502</t>
  </si>
  <si>
    <t xml:space="preserve">103020301</t>
  </si>
  <si>
    <t xml:space="preserve">　　    教育费附加收入</t>
  </si>
  <si>
    <t xml:space="preserve">2013503</t>
  </si>
  <si>
    <t xml:space="preserve">103020302</t>
  </si>
  <si>
    <t xml:space="preserve">　　    成品油价格和税费改革教育费附加收入划出</t>
  </si>
  <si>
    <t xml:space="preserve">2013550</t>
  </si>
  <si>
    <t xml:space="preserve">103020303</t>
  </si>
  <si>
    <t xml:space="preserve">　　    成品油价格和税费改革教育费附加收入划入</t>
  </si>
  <si>
    <t xml:space="preserve">2013599</t>
  </si>
  <si>
    <t xml:space="preserve">      其他对外联络事务支出</t>
  </si>
  <si>
    <t xml:space="preserve">103020304</t>
  </si>
  <si>
    <t xml:space="preserve">　　    中国国家铁路集团有限公司集中缴纳的铁路运输企业教育费附加</t>
  </si>
  <si>
    <t xml:space="preserve">20136</t>
  </si>
  <si>
    <t xml:space="preserve">    其他共产党事务支出</t>
  </si>
  <si>
    <t xml:space="preserve">103020305</t>
  </si>
  <si>
    <t xml:space="preserve">　　    中国国家铁路集团有限公司集中缴纳的铁路运输企业教育费附加待分配收入</t>
  </si>
  <si>
    <t xml:space="preserve">2013601</t>
  </si>
  <si>
    <t xml:space="preserve">103020399</t>
  </si>
  <si>
    <t xml:space="preserve">　　    教育费附加滞纳金、罚款收入</t>
  </si>
  <si>
    <t xml:space="preserve">2013602</t>
  </si>
  <si>
    <t xml:space="preserve">1030205</t>
  </si>
  <si>
    <t xml:space="preserve">      铀产品出售收入</t>
  </si>
  <si>
    <t xml:space="preserve">2013603</t>
  </si>
  <si>
    <t xml:space="preserve">1030210</t>
  </si>
  <si>
    <t xml:space="preserve">      三峡库区移民专项收入</t>
  </si>
  <si>
    <t xml:space="preserve">2013650</t>
  </si>
  <si>
    <t xml:space="preserve">1030212</t>
  </si>
  <si>
    <t xml:space="preserve">      场外核应急准备收入</t>
  </si>
  <si>
    <t xml:space="preserve">2013699</t>
  </si>
  <si>
    <t xml:space="preserve">      其他共产党事务支出</t>
  </si>
  <si>
    <t xml:space="preserve">1030216</t>
  </si>
  <si>
    <t xml:space="preserve">      地方教育附加收入</t>
  </si>
  <si>
    <t xml:space="preserve">20137</t>
  </si>
  <si>
    <t xml:space="preserve">    网信事务</t>
  </si>
  <si>
    <t xml:space="preserve">103021601</t>
  </si>
  <si>
    <t xml:space="preserve">        地方教育附加收入</t>
  </si>
  <si>
    <t xml:space="preserve">2013701</t>
  </si>
  <si>
    <t xml:space="preserve">103021699</t>
  </si>
  <si>
    <t xml:space="preserve">        地方教育附加滞纳金、罚款收入</t>
  </si>
  <si>
    <t xml:space="preserve">2013702</t>
  </si>
  <si>
    <t xml:space="preserve">1030217</t>
  </si>
  <si>
    <t xml:space="preserve">      文化事业建设费收入</t>
  </si>
  <si>
    <t xml:space="preserve">2013703</t>
  </si>
  <si>
    <t xml:space="preserve">1030218</t>
  </si>
  <si>
    <t xml:space="preserve">      残疾人就业保障金收入</t>
  </si>
  <si>
    <t xml:space="preserve">2013704</t>
  </si>
  <si>
    <t xml:space="preserve">      信息安全事务</t>
  </si>
  <si>
    <t xml:space="preserve">1030219</t>
  </si>
  <si>
    <t xml:space="preserve">      教育资金收入</t>
  </si>
  <si>
    <t xml:space="preserve">2013750</t>
  </si>
  <si>
    <t xml:space="preserve">1030220</t>
  </si>
  <si>
    <t xml:space="preserve">      农田水利建设资金收入</t>
  </si>
  <si>
    <t xml:space="preserve">2013799</t>
  </si>
  <si>
    <t xml:space="preserve">      其他网信事务支出</t>
  </si>
  <si>
    <t xml:space="preserve">1030222</t>
  </si>
  <si>
    <t xml:space="preserve">      森林植被恢复费</t>
  </si>
  <si>
    <t xml:space="preserve">20138</t>
  </si>
  <si>
    <t xml:space="preserve">    市场监督管理事务</t>
  </si>
  <si>
    <t xml:space="preserve">1030223</t>
  </si>
  <si>
    <t xml:space="preserve">      水利建设专项收入</t>
  </si>
  <si>
    <t xml:space="preserve">2013801</t>
  </si>
  <si>
    <t xml:space="preserve">1030224</t>
  </si>
  <si>
    <t xml:space="preserve">      油价调控风险准备金收入</t>
  </si>
  <si>
    <t xml:space="preserve">2013802</t>
  </si>
  <si>
    <t xml:space="preserve">1030225</t>
  </si>
  <si>
    <t xml:space="preserve">      专项收益上缴收入</t>
  </si>
  <si>
    <t xml:space="preserve">2013803</t>
  </si>
  <si>
    <t xml:space="preserve">1030299</t>
  </si>
  <si>
    <t xml:space="preserve">      其他专项收入</t>
  </si>
  <si>
    <t xml:space="preserve">2013804</t>
  </si>
  <si>
    <t xml:space="preserve">      市场主体管理</t>
  </si>
  <si>
    <t xml:space="preserve">103029901</t>
  </si>
  <si>
    <t xml:space="preserve">        广告收入</t>
  </si>
  <si>
    <t xml:space="preserve">2013805</t>
  </si>
  <si>
    <t xml:space="preserve">      市场秩序执法</t>
  </si>
  <si>
    <t xml:space="preserve">103029999</t>
  </si>
  <si>
    <t xml:space="preserve">        其他专项收入</t>
  </si>
  <si>
    <t xml:space="preserve">2013808</t>
  </si>
  <si>
    <t xml:space="preserve">10304</t>
  </si>
  <si>
    <t xml:space="preserve">    行政事业性收费收入</t>
  </si>
  <si>
    <t xml:space="preserve">2013810</t>
  </si>
  <si>
    <t xml:space="preserve">      质量基础</t>
  </si>
  <si>
    <t xml:space="preserve">1030401</t>
  </si>
  <si>
    <t xml:space="preserve">      公安行政事业性收费收入</t>
  </si>
  <si>
    <t xml:space="preserve">2013812</t>
  </si>
  <si>
    <t xml:space="preserve">      药品事务</t>
  </si>
  <si>
    <t xml:space="preserve">103040101</t>
  </si>
  <si>
    <t xml:space="preserve">        外国人签证费</t>
  </si>
  <si>
    <t xml:space="preserve">2013813</t>
  </si>
  <si>
    <t xml:space="preserve">      医疗器械事务</t>
  </si>
  <si>
    <t xml:space="preserve">103040102</t>
  </si>
  <si>
    <t xml:space="preserve">        外国人证件费</t>
  </si>
  <si>
    <t xml:space="preserve">2013814</t>
  </si>
  <si>
    <t xml:space="preserve">      化妆品事务</t>
  </si>
  <si>
    <t xml:space="preserve">103040103</t>
  </si>
  <si>
    <t xml:space="preserve">        公民出入境证件费</t>
  </si>
  <si>
    <t xml:space="preserve">2013815</t>
  </si>
  <si>
    <t xml:space="preserve">      质量安全监管</t>
  </si>
  <si>
    <t xml:space="preserve">103040104</t>
  </si>
  <si>
    <t xml:space="preserve">        中国国籍申请手续费</t>
  </si>
  <si>
    <t xml:space="preserve">2013816</t>
  </si>
  <si>
    <t xml:space="preserve">      食品安全监管</t>
  </si>
  <si>
    <t xml:space="preserve">103040109</t>
  </si>
  <si>
    <t xml:space="preserve">        户籍管理证件工本费</t>
  </si>
  <si>
    <t xml:space="preserve">2013850</t>
  </si>
  <si>
    <t xml:space="preserve">103040110</t>
  </si>
  <si>
    <t xml:space="preserve">        居民身份证工本费</t>
  </si>
  <si>
    <t xml:space="preserve">2013899</t>
  </si>
  <si>
    <t xml:space="preserve">      其他市场监督管理事务</t>
  </si>
  <si>
    <t xml:space="preserve">103040111</t>
  </si>
  <si>
    <t xml:space="preserve">        机动车号牌工本费</t>
  </si>
  <si>
    <t xml:space="preserve">20199</t>
  </si>
  <si>
    <t xml:space="preserve">    其他一般公共服务支出</t>
  </si>
  <si>
    <t xml:space="preserve">103040112</t>
  </si>
  <si>
    <t xml:space="preserve">        机动车行驶证工本费</t>
  </si>
  <si>
    <t xml:space="preserve">2019901</t>
  </si>
  <si>
    <t xml:space="preserve">      国家赔偿费用支出</t>
  </si>
  <si>
    <t xml:space="preserve">103040113</t>
  </si>
  <si>
    <t xml:space="preserve">        机动车登记证书工本费</t>
  </si>
  <si>
    <t xml:space="preserve">2019999</t>
  </si>
  <si>
    <t xml:space="preserve">      其他一般公共服务支出</t>
  </si>
  <si>
    <t xml:space="preserve">103040116</t>
  </si>
  <si>
    <t xml:space="preserve">        驾驶证工本费</t>
  </si>
  <si>
    <t xml:space="preserve">202</t>
  </si>
  <si>
    <t xml:space="preserve">  外交支出</t>
  </si>
  <si>
    <t xml:space="preserve">103040117</t>
  </si>
  <si>
    <t xml:space="preserve">        驾驶许可考试费</t>
  </si>
  <si>
    <t xml:space="preserve">20201</t>
  </si>
  <si>
    <t xml:space="preserve">    外交管理事务</t>
  </si>
  <si>
    <t xml:space="preserve">103040120</t>
  </si>
  <si>
    <t xml:space="preserve">        临时入境机动车号牌和行驶证工本费</t>
  </si>
  <si>
    <t xml:space="preserve">2020101</t>
  </si>
  <si>
    <t xml:space="preserve">103040121</t>
  </si>
  <si>
    <t xml:space="preserve">        临时机动车驾驶证工本费</t>
  </si>
  <si>
    <t xml:space="preserve">2020102</t>
  </si>
  <si>
    <t xml:space="preserve">103040122</t>
  </si>
  <si>
    <t xml:space="preserve">        保安员资格考试费</t>
  </si>
  <si>
    <t xml:space="preserve">2020103</t>
  </si>
  <si>
    <t xml:space="preserve">103040150</t>
  </si>
  <si>
    <t xml:space="preserve">        其他缴入国库的公安行政事业性收费</t>
  </si>
  <si>
    <t xml:space="preserve">2020104</t>
  </si>
  <si>
    <t xml:space="preserve">1030402</t>
  </si>
  <si>
    <t xml:space="preserve">      法院行政事业性收费收入</t>
  </si>
  <si>
    <t xml:space="preserve">2020150</t>
  </si>
  <si>
    <t xml:space="preserve">103040201</t>
  </si>
  <si>
    <t xml:space="preserve">        诉讼费</t>
  </si>
  <si>
    <t xml:space="preserve">2020199</t>
  </si>
  <si>
    <t xml:space="preserve">      其他外交管理事务支出</t>
  </si>
  <si>
    <t xml:space="preserve">103040250</t>
  </si>
  <si>
    <t xml:space="preserve">        其他缴入国库的法院行政事业性收费</t>
  </si>
  <si>
    <t xml:space="preserve">20202</t>
  </si>
  <si>
    <t xml:space="preserve">    驻外机构</t>
  </si>
  <si>
    <t xml:space="preserve">1030403</t>
  </si>
  <si>
    <t xml:space="preserve">      司法行政事业性收费收入</t>
  </si>
  <si>
    <t xml:space="preserve">2020201</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103040305</t>
  </si>
  <si>
    <t xml:space="preserve">        法律职业资格考试考务费</t>
  </si>
  <si>
    <t xml:space="preserve">2020202</t>
  </si>
  <si>
    <t xml:space="preserve">      其他驻外机构支出</t>
  </si>
  <si>
    <t xml:space="preserve">103040350</t>
  </si>
  <si>
    <t xml:space="preserve">        其他缴入国库的司法行政事业性收费</t>
  </si>
  <si>
    <t xml:space="preserve">20203</t>
  </si>
  <si>
    <t xml:space="preserve">    对外援助</t>
  </si>
  <si>
    <t xml:space="preserve">1030404</t>
  </si>
  <si>
    <t xml:space="preserve">      外交行政事业性收费收入</t>
  </si>
  <si>
    <t xml:space="preserve">2020304</t>
  </si>
  <si>
    <t xml:space="preserve">      援外优惠贷款贴息</t>
  </si>
  <si>
    <t xml:space="preserve">103040402</t>
  </si>
  <si>
    <t xml:space="preserve">        认证费</t>
  </si>
  <si>
    <t xml:space="preserve">2020306</t>
  </si>
  <si>
    <t xml:space="preserve">      对外援助</t>
  </si>
  <si>
    <t xml:space="preserve">103040403</t>
  </si>
  <si>
    <t xml:space="preserve">        签证费</t>
  </si>
  <si>
    <t xml:space="preserve">20204</t>
  </si>
  <si>
    <t xml:space="preserve">    国际组织</t>
  </si>
  <si>
    <t xml:space="preserve">103040404</t>
  </si>
  <si>
    <t xml:space="preserve">        驻外使领馆收费</t>
  </si>
  <si>
    <t xml:space="preserve">2020401</t>
  </si>
  <si>
    <t xml:space="preserve">      国际组织会费</t>
  </si>
  <si>
    <t xml:space="preserve">103040450</t>
  </si>
  <si>
    <t xml:space="preserve">        其他缴入国库的外交行政事业性收费</t>
  </si>
  <si>
    <t xml:space="preserve">2020402</t>
  </si>
  <si>
    <t xml:space="preserve">      国际组织捐赠</t>
  </si>
  <si>
    <t xml:space="preserve">1030406</t>
  </si>
  <si>
    <t xml:space="preserve">      商贸行政事业性收费收入</t>
  </si>
  <si>
    <t xml:space="preserve">2020403</t>
  </si>
  <si>
    <t xml:space="preserve">      维和摊款</t>
  </si>
  <si>
    <t xml:space="preserve">103040650</t>
  </si>
  <si>
    <t xml:space="preserve">        其他缴入国库的商贸行政事业性收费</t>
  </si>
  <si>
    <t xml:space="preserve">2020404</t>
  </si>
  <si>
    <t xml:space="preserve">      国际组织股金及基金</t>
  </si>
  <si>
    <t xml:space="preserve">1030407</t>
  </si>
  <si>
    <t xml:space="preserve">      财政行政事业性收费收入</t>
  </si>
  <si>
    <t xml:space="preserve">2020499</t>
  </si>
  <si>
    <t xml:space="preserve">      其他国际组织支出</t>
  </si>
  <si>
    <t xml:space="preserve">103040702</t>
  </si>
  <si>
    <t xml:space="preserve">        考试考务费</t>
  </si>
  <si>
    <t xml:space="preserve">20205</t>
  </si>
  <si>
    <t xml:space="preserve">    对外合作与交流</t>
  </si>
  <si>
    <t xml:space="preserve">103040750</t>
  </si>
  <si>
    <t xml:space="preserve">        其他缴入国库的财政行政事业性收费</t>
  </si>
  <si>
    <t xml:space="preserve">2020503</t>
  </si>
  <si>
    <t xml:space="preserve">      在华国际会议</t>
  </si>
  <si>
    <t xml:space="preserve">1030408</t>
  </si>
  <si>
    <t xml:space="preserve">      税务行政事业性收费收入</t>
  </si>
  <si>
    <t xml:space="preserve">2020504</t>
  </si>
  <si>
    <t xml:space="preserve">      国际交流活动</t>
  </si>
  <si>
    <t xml:space="preserve">103040850</t>
  </si>
  <si>
    <t xml:space="preserve">        缴入国库的税务行政事业性收费</t>
  </si>
  <si>
    <t xml:space="preserve">2020505</t>
  </si>
  <si>
    <t xml:space="preserve">      对外合作活动</t>
  </si>
  <si>
    <t xml:space="preserve">1030409</t>
  </si>
  <si>
    <t xml:space="preserve">      海关行政事业性收费收入</t>
  </si>
  <si>
    <t xml:space="preserve">2020599</t>
  </si>
  <si>
    <t xml:space="preserve">      其他对外合作与交流支出</t>
  </si>
  <si>
    <t xml:space="preserve">103040950</t>
  </si>
  <si>
    <t xml:space="preserve">        缴入国库的海关行政事业性收费</t>
  </si>
  <si>
    <t xml:space="preserve">20206</t>
  </si>
  <si>
    <t xml:space="preserve">    对外宣传</t>
  </si>
  <si>
    <t xml:space="preserve">1030410</t>
  </si>
  <si>
    <t xml:space="preserve">      审计行政事业性收费收入</t>
  </si>
  <si>
    <t xml:space="preserve">2020601</t>
  </si>
  <si>
    <t xml:space="preserve">      对外宣传</t>
  </si>
  <si>
    <t xml:space="preserve">103041001</t>
  </si>
  <si>
    <t xml:space="preserve">20207</t>
  </si>
  <si>
    <t xml:space="preserve">    边界勘界联检</t>
  </si>
  <si>
    <t xml:space="preserve">103041050</t>
  </si>
  <si>
    <t xml:space="preserve">        其他缴入国库的审计行政事业性收费</t>
  </si>
  <si>
    <t xml:space="preserve">2020701</t>
  </si>
  <si>
    <t xml:space="preserve">      边界勘界</t>
  </si>
  <si>
    <t xml:space="preserve">1030413</t>
  </si>
  <si>
    <t xml:space="preserve">      国管局行政事业性收费收入</t>
  </si>
  <si>
    <t xml:space="preserve">2020702</t>
  </si>
  <si>
    <t xml:space="preserve">      边界联检</t>
  </si>
  <si>
    <t xml:space="preserve">103041303</t>
  </si>
  <si>
    <t xml:space="preserve">        工人技术等级鉴定考核费</t>
  </si>
  <si>
    <t xml:space="preserve">2020703</t>
  </si>
  <si>
    <t xml:space="preserve">      边界界桩维护</t>
  </si>
  <si>
    <t xml:space="preserve">103041350</t>
  </si>
  <si>
    <t xml:space="preserve">        其他缴入国库的国管局行政事业性收费</t>
  </si>
  <si>
    <t xml:space="preserve">2020799</t>
  </si>
  <si>
    <t xml:space="preserve">      其他支出</t>
  </si>
  <si>
    <t xml:space="preserve">1030414</t>
  </si>
  <si>
    <t xml:space="preserve">      科技行政事业性收费收入</t>
  </si>
  <si>
    <t xml:space="preserve">20208</t>
  </si>
  <si>
    <t xml:space="preserve">    国际发展合作</t>
  </si>
  <si>
    <t xml:space="preserve">103041450</t>
  </si>
  <si>
    <t xml:space="preserve">        其他缴入国库的科技行政事业性收费</t>
  </si>
  <si>
    <t xml:space="preserve">2020801</t>
  </si>
  <si>
    <t xml:space="preserve">1030415</t>
  </si>
  <si>
    <t xml:space="preserve">      保密行政事业性收费收入</t>
  </si>
  <si>
    <t xml:space="preserve">2020802</t>
  </si>
  <si>
    <t xml:space="preserve">103041550</t>
  </si>
  <si>
    <t xml:space="preserve">        其他缴入国库的保密行政事业性收费</t>
  </si>
  <si>
    <t xml:space="preserve">2020803</t>
  </si>
  <si>
    <t xml:space="preserve">1030416</t>
  </si>
  <si>
    <t xml:space="preserve">      市场监管行政事业性收费收入</t>
  </si>
  <si>
    <t xml:space="preserve">2020850</t>
  </si>
  <si>
    <t xml:space="preserve">103041601</t>
  </si>
  <si>
    <t xml:space="preserve">        客运索道运营审查检验和定期检验费</t>
  </si>
  <si>
    <t xml:space="preserve">2020899</t>
  </si>
  <si>
    <t xml:space="preserve">      其他国际发展合作支出</t>
  </si>
  <si>
    <t xml:space="preserve">103041602</t>
  </si>
  <si>
    <t xml:space="preserve">        压力管道安装审查检验和定期检验费</t>
  </si>
  <si>
    <t xml:space="preserve">20299</t>
  </si>
  <si>
    <t xml:space="preserve">    其他外交支出</t>
  </si>
  <si>
    <t xml:space="preserve">103041603</t>
  </si>
  <si>
    <t xml:space="preserve">        压力管道元件制造审查检验费</t>
  </si>
  <si>
    <t xml:space="preserve">2029999</t>
  </si>
  <si>
    <t xml:space="preserve">      其他外交支出</t>
  </si>
  <si>
    <t xml:space="preserve">103041604</t>
  </si>
  <si>
    <t xml:space="preserve">        特种劳动防护用品检验费</t>
  </si>
  <si>
    <t xml:space="preserve">203</t>
  </si>
  <si>
    <t xml:space="preserve">  国防支出</t>
  </si>
  <si>
    <t xml:space="preserve">103041605</t>
  </si>
  <si>
    <t xml:space="preserve">        一般劳动防护用品检验费</t>
  </si>
  <si>
    <t xml:space="preserve">20301</t>
  </si>
  <si>
    <t xml:space="preserve">    军费</t>
  </si>
  <si>
    <t xml:space="preserve">103041607</t>
  </si>
  <si>
    <t xml:space="preserve">        锅炉、压力容器检验费</t>
  </si>
  <si>
    <t xml:space="preserve">2030101</t>
  </si>
  <si>
    <t xml:space="preserve">      现役部队</t>
  </si>
  <si>
    <t xml:space="preserve">103041608</t>
  </si>
  <si>
    <t xml:space="preserve">2030102</t>
  </si>
  <si>
    <t xml:space="preserve">      预备役部队</t>
  </si>
  <si>
    <t xml:space="preserve">103041616</t>
  </si>
  <si>
    <t xml:space="preserve">        滞纳金</t>
  </si>
  <si>
    <t xml:space="preserve">2030199</t>
  </si>
  <si>
    <t xml:space="preserve">      其他军费支出</t>
  </si>
  <si>
    <t xml:space="preserve">103041617</t>
  </si>
  <si>
    <t xml:space="preserve">        特种设备检验检测费</t>
  </si>
  <si>
    <t xml:space="preserve">20304</t>
  </si>
  <si>
    <t xml:space="preserve">    国防科研事业</t>
  </si>
  <si>
    <t xml:space="preserve">103041650</t>
  </si>
  <si>
    <t xml:space="preserve">        其他缴入国库的市场监管行政事业性收费</t>
  </si>
  <si>
    <t xml:space="preserve">2030401</t>
  </si>
  <si>
    <t xml:space="preserve">      国防科研事业</t>
  </si>
  <si>
    <t xml:space="preserve">1030417</t>
  </si>
  <si>
    <t xml:space="preserve">      广播电视行政事业性收费收入</t>
  </si>
  <si>
    <t xml:space="preserve">20305</t>
  </si>
  <si>
    <t xml:space="preserve">    专项工程</t>
  </si>
  <si>
    <t xml:space="preserve">103041704</t>
  </si>
  <si>
    <t xml:space="preserve">2030501</t>
  </si>
  <si>
    <t xml:space="preserve">      专项工程</t>
  </si>
  <si>
    <t xml:space="preserve">103041750</t>
  </si>
  <si>
    <t xml:space="preserve">        其他缴入国库的广播电视行政事业性收费</t>
  </si>
  <si>
    <t xml:space="preserve">20306</t>
  </si>
  <si>
    <t xml:space="preserve">    国防动员</t>
  </si>
  <si>
    <t xml:space="preserve">1030418</t>
  </si>
  <si>
    <t xml:space="preserve">      应急管理行政事业性收费收入</t>
  </si>
  <si>
    <t xml:space="preserve">2030601</t>
  </si>
  <si>
    <t xml:space="preserve">      兵役征集</t>
  </si>
  <si>
    <t xml:space="preserve">103041801</t>
  </si>
  <si>
    <t xml:space="preserve">        消防行业特有工种职业技能鉴定考试考务费</t>
  </si>
  <si>
    <t xml:space="preserve">2030602</t>
  </si>
  <si>
    <t xml:space="preserve">      经济动员</t>
  </si>
  <si>
    <t xml:space="preserve">103041850</t>
  </si>
  <si>
    <t xml:space="preserve">        缴入国库的应急管理行政事业性收费</t>
  </si>
  <si>
    <t xml:space="preserve">2030603</t>
  </si>
  <si>
    <t xml:space="preserve">      人民防空</t>
  </si>
  <si>
    <t xml:space="preserve">1030419</t>
  </si>
  <si>
    <t xml:space="preserve">      档案行政事业性收费收入</t>
  </si>
  <si>
    <t xml:space="preserve">2030604</t>
  </si>
  <si>
    <t xml:space="preserve">      交通战备</t>
  </si>
  <si>
    <t xml:space="preserve">103041950</t>
  </si>
  <si>
    <t xml:space="preserve">        其他缴入国库的档案行政事业性收费</t>
  </si>
  <si>
    <t xml:space="preserve">2030607</t>
  </si>
  <si>
    <t xml:space="preserve">      民兵</t>
  </si>
  <si>
    <t xml:space="preserve">1030420</t>
  </si>
  <si>
    <t xml:space="preserve">      港澳办行政事业性收费收入</t>
  </si>
  <si>
    <t xml:space="preserve">2030608</t>
  </si>
  <si>
    <t xml:space="preserve">      边海防</t>
  </si>
  <si>
    <t xml:space="preserve">103042050</t>
  </si>
  <si>
    <t xml:space="preserve">        缴入国库的港澳办行政事业性收费</t>
  </si>
  <si>
    <t xml:space="preserve">2030699</t>
  </si>
  <si>
    <t xml:space="preserve">      其他国防动员支出</t>
  </si>
  <si>
    <t xml:space="preserve">1030422</t>
  </si>
  <si>
    <t xml:space="preserve">      贸促会行政事业性收费收入</t>
  </si>
  <si>
    <t xml:space="preserve">20399</t>
  </si>
  <si>
    <t xml:space="preserve">    其他国防支出</t>
  </si>
  <si>
    <t xml:space="preserve">103042250</t>
  </si>
  <si>
    <t xml:space="preserve">        其他缴入国库的贸促会行政事业性收费</t>
  </si>
  <si>
    <t xml:space="preserve">2039999</t>
  </si>
  <si>
    <t xml:space="preserve">      其他国防支出</t>
  </si>
  <si>
    <t xml:space="preserve">1030424</t>
  </si>
  <si>
    <t xml:space="preserve">      人防办行政事业性收费收入</t>
  </si>
  <si>
    <t xml:space="preserve">204</t>
  </si>
  <si>
    <t xml:space="preserve">  公共安全支出</t>
  </si>
  <si>
    <t xml:space="preserve">103042401</t>
  </si>
  <si>
    <t xml:space="preserve">        防空地下室易地建设费</t>
  </si>
  <si>
    <t xml:space="preserve">20401</t>
  </si>
  <si>
    <t xml:space="preserve">    武装警察部队</t>
  </si>
  <si>
    <t xml:space="preserve">103042450</t>
  </si>
  <si>
    <t xml:space="preserve">        其他缴入国库的人防办行政事业性收费</t>
  </si>
  <si>
    <t xml:space="preserve">2040101</t>
  </si>
  <si>
    <t xml:space="preserve">      武装警察部队</t>
  </si>
  <si>
    <t xml:space="preserve">1030425</t>
  </si>
  <si>
    <t xml:space="preserve">      中直管理局行政事业性收费收入</t>
  </si>
  <si>
    <t xml:space="preserve">2040199</t>
  </si>
  <si>
    <t xml:space="preserve">      其他武装警察部队支出</t>
  </si>
  <si>
    <t xml:space="preserve">103042502</t>
  </si>
  <si>
    <t xml:space="preserve">        工人培训考核费</t>
  </si>
  <si>
    <t xml:space="preserve">20402</t>
  </si>
  <si>
    <t xml:space="preserve">    公安</t>
  </si>
  <si>
    <t xml:space="preserve">103042507</t>
  </si>
  <si>
    <t xml:space="preserve">        住宿费</t>
  </si>
  <si>
    <t xml:space="preserve">2040201</t>
  </si>
  <si>
    <t xml:space="preserve">103042508</t>
  </si>
  <si>
    <t xml:space="preserve">        学费</t>
  </si>
  <si>
    <t xml:space="preserve">2040202</t>
  </si>
  <si>
    <t xml:space="preserve">103042550</t>
  </si>
  <si>
    <t xml:space="preserve">        其他缴入国库的中直管理局行政事业性收费</t>
  </si>
  <si>
    <t xml:space="preserve">2040203</t>
  </si>
  <si>
    <t xml:space="preserve">1030426</t>
  </si>
  <si>
    <t xml:space="preserve">      文化和旅游行政事业性收费收入</t>
  </si>
  <si>
    <t xml:space="preserve">2040219</t>
  </si>
  <si>
    <t xml:space="preserve">103042604</t>
  </si>
  <si>
    <t xml:space="preserve">        导游人员资格考试费和等级考核费</t>
  </si>
  <si>
    <t xml:space="preserve">2040220</t>
  </si>
  <si>
    <t xml:space="preserve">      执法办案</t>
  </si>
  <si>
    <t xml:space="preserve">103042650</t>
  </si>
  <si>
    <t xml:space="preserve">        其他缴入国库的文化和旅游行政事业性收费</t>
  </si>
  <si>
    <t xml:space="preserve">2040221</t>
  </si>
  <si>
    <t xml:space="preserve">      特别业务</t>
  </si>
  <si>
    <t xml:space="preserve">1030427</t>
  </si>
  <si>
    <t xml:space="preserve">      教育行政事业性收费收入</t>
  </si>
  <si>
    <t xml:space="preserve">2040222</t>
  </si>
  <si>
    <t xml:space="preserve">      特勤业务</t>
  </si>
  <si>
    <t xml:space="preserve">103042707</t>
  </si>
  <si>
    <t xml:space="preserve">        普通话水平测试费</t>
  </si>
  <si>
    <t xml:space="preserve">2040223</t>
  </si>
  <si>
    <t xml:space="preserve">      移民事务</t>
  </si>
  <si>
    <t xml:space="preserve">103042750</t>
  </si>
  <si>
    <t xml:space="preserve">        其他缴入国库的教育行政事业性收费</t>
  </si>
  <si>
    <t xml:space="preserve">2040250</t>
  </si>
  <si>
    <t xml:space="preserve">103042751</t>
  </si>
  <si>
    <t xml:space="preserve">        公办幼儿园保教费</t>
  </si>
  <si>
    <t xml:space="preserve">2040299</t>
  </si>
  <si>
    <t xml:space="preserve">      其他公安支出</t>
  </si>
  <si>
    <t xml:space="preserve">103042752</t>
  </si>
  <si>
    <t xml:space="preserve">        公办幼儿园住宿费</t>
  </si>
  <si>
    <t xml:space="preserve">20403</t>
  </si>
  <si>
    <t xml:space="preserve">    国家安全</t>
  </si>
  <si>
    <t xml:space="preserve">1030429</t>
  </si>
  <si>
    <t xml:space="preserve">      体育行政事业性收费收入</t>
  </si>
  <si>
    <t xml:space="preserve">2040301</t>
  </si>
  <si>
    <t xml:space="preserve">103042907</t>
  </si>
  <si>
    <t xml:space="preserve">        体育特殊专业招生考务费</t>
  </si>
  <si>
    <t xml:space="preserve">2040302</t>
  </si>
  <si>
    <t xml:space="preserve">103042908</t>
  </si>
  <si>
    <t xml:space="preserve">        外国团体来华登山注册费</t>
  </si>
  <si>
    <t xml:space="preserve">2040303</t>
  </si>
  <si>
    <t xml:space="preserve">103042950</t>
  </si>
  <si>
    <t xml:space="preserve">        其他缴入国库的体育行政事业性收费</t>
  </si>
  <si>
    <t xml:space="preserve">2040304</t>
  </si>
  <si>
    <t xml:space="preserve">      安全业务</t>
  </si>
  <si>
    <t xml:space="preserve">1030430</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t xml:space="preserve">2040350</t>
  </si>
  <si>
    <t xml:space="preserve">103043050</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2040399</t>
  </si>
  <si>
    <t xml:space="preserve">      其他国家安全支出</t>
  </si>
  <si>
    <t xml:space="preserve">1030431</t>
  </si>
  <si>
    <t xml:space="preserve">      统计行政事业性收费收入</t>
  </si>
  <si>
    <t xml:space="preserve">20404</t>
  </si>
  <si>
    <t xml:space="preserve">    检察</t>
  </si>
  <si>
    <t xml:space="preserve">103043101</t>
  </si>
  <si>
    <t xml:space="preserve">        统计专业技术资格考试考务费</t>
  </si>
  <si>
    <t xml:space="preserve">2040401</t>
  </si>
  <si>
    <t xml:space="preserve">103043150</t>
  </si>
  <si>
    <t xml:space="preserve">        其他缴入国库的统计行政事业性收费</t>
  </si>
  <si>
    <t xml:space="preserve">2040402</t>
  </si>
  <si>
    <t xml:space="preserve">1030432</t>
  </si>
  <si>
    <t xml:space="preserve">      自然资源行政事业性收费收入</t>
  </si>
  <si>
    <t xml:space="preserve">2040403</t>
  </si>
  <si>
    <t xml:space="preserve">103043204</t>
  </si>
  <si>
    <t xml:space="preserve">        土地复垦费</t>
  </si>
  <si>
    <t xml:space="preserve">2040409</t>
  </si>
  <si>
    <t xml:space="preserve">      “两房”建设</t>
  </si>
  <si>
    <t xml:space="preserve">103043205</t>
  </si>
  <si>
    <t xml:space="preserve">        土地闲置费</t>
  </si>
  <si>
    <t xml:space="preserve">2040410</t>
  </si>
  <si>
    <t xml:space="preserve">      检察监督</t>
  </si>
  <si>
    <t xml:space="preserve">103043208</t>
  </si>
  <si>
    <t xml:space="preserve">        耕地开垦费</t>
  </si>
  <si>
    <t xml:space="preserve">2040450</t>
  </si>
  <si>
    <t xml:space="preserve">103043211</t>
  </si>
  <si>
    <t xml:space="preserve">        不动产登记费</t>
  </si>
  <si>
    <t xml:space="preserve">2040499</t>
  </si>
  <si>
    <t xml:space="preserve">      其他检察支出</t>
  </si>
  <si>
    <t xml:space="preserve">103043250</t>
  </si>
  <si>
    <t xml:space="preserve">        其他缴入国库的自然资源行政事业性收费</t>
  </si>
  <si>
    <t xml:space="preserve">20405</t>
  </si>
  <si>
    <t xml:space="preserve">    法院</t>
  </si>
  <si>
    <t xml:space="preserve">1030433</t>
  </si>
  <si>
    <t xml:space="preserve">      建设行政事业性收费收入</t>
  </si>
  <si>
    <t xml:space="preserve">2040501</t>
  </si>
  <si>
    <t xml:space="preserve">103043306</t>
  </si>
  <si>
    <t xml:space="preserve">        城市道路占用挖掘修复费</t>
  </si>
  <si>
    <t xml:space="preserve">2040502</t>
  </si>
  <si>
    <t xml:space="preserve">103043310</t>
  </si>
  <si>
    <t xml:space="preserve">2040503</t>
  </si>
  <si>
    <t xml:space="preserve">103043313</t>
  </si>
  <si>
    <t xml:space="preserve">        城镇垃圾处理费</t>
  </si>
  <si>
    <t xml:space="preserve">2040504</t>
  </si>
  <si>
    <t xml:space="preserve">      案件审判</t>
  </si>
  <si>
    <t xml:space="preserve">103043350</t>
  </si>
  <si>
    <t xml:space="preserve">        其他缴入国库的建设行政事业性收费</t>
  </si>
  <si>
    <t xml:space="preserve">2040505</t>
  </si>
  <si>
    <t xml:space="preserve">      案件执行</t>
  </si>
  <si>
    <t xml:space="preserve">1030434</t>
  </si>
  <si>
    <t xml:space="preserve">      知识产权行政事业性收费收入</t>
  </si>
  <si>
    <t xml:space="preserve">2040506</t>
  </si>
  <si>
    <t xml:space="preserve">      “两庭”建设</t>
  </si>
  <si>
    <t xml:space="preserve">103043401</t>
  </si>
  <si>
    <t xml:space="preserve">        专利收费</t>
  </si>
  <si>
    <t xml:space="preserve">2040550</t>
  </si>
  <si>
    <t xml:space="preserve">103043402</t>
  </si>
  <si>
    <t xml:space="preserve">        专利代理师资格考试考务费</t>
  </si>
  <si>
    <t xml:space="preserve">2040599</t>
  </si>
  <si>
    <t xml:space="preserve">      其他法院支出</t>
  </si>
  <si>
    <t xml:space="preserve">103043403</t>
  </si>
  <si>
    <t xml:space="preserve">        集成电路布图设计保护收费</t>
  </si>
  <si>
    <t xml:space="preserve">20406</t>
  </si>
  <si>
    <t xml:space="preserve">    司法</t>
  </si>
  <si>
    <t xml:space="preserve">103043404</t>
  </si>
  <si>
    <t xml:space="preserve">        商标注册收费</t>
  </si>
  <si>
    <t xml:space="preserve">2040601</t>
  </si>
  <si>
    <t xml:space="preserve">103043450</t>
  </si>
  <si>
    <t xml:space="preserve">        其他缴入国库的知识产权行政事业性收费</t>
  </si>
  <si>
    <t xml:space="preserve">2040602</t>
  </si>
  <si>
    <t xml:space="preserve">1030435</t>
  </si>
  <si>
    <t xml:space="preserve">      生态环境行政事业性收费收入</t>
  </si>
  <si>
    <t xml:space="preserve">2040603</t>
  </si>
  <si>
    <t xml:space="preserve">103043506</t>
  </si>
  <si>
    <t xml:space="preserve">2040604</t>
  </si>
  <si>
    <t xml:space="preserve">      基层司法业务</t>
  </si>
  <si>
    <t xml:space="preserve">103043507</t>
  </si>
  <si>
    <t xml:space="preserve">        海洋废弃物收费</t>
  </si>
  <si>
    <t xml:space="preserve">2040605</t>
  </si>
  <si>
    <t xml:space="preserve">      普法宣传</t>
  </si>
  <si>
    <t xml:space="preserve">103043550</t>
  </si>
  <si>
    <t xml:space="preserve">        其他缴入国库的生态环境行政事业性收费</t>
  </si>
  <si>
    <t xml:space="preserve">2040606</t>
  </si>
  <si>
    <t xml:space="preserve">      律师管理</t>
  </si>
  <si>
    <t xml:space="preserve">1030440</t>
  </si>
  <si>
    <t xml:space="preserve">      铁路行政事业性收费收入</t>
  </si>
  <si>
    <t xml:space="preserve">2040607</t>
  </si>
  <si>
    <t xml:space="preserve">      公共法律服务</t>
  </si>
  <si>
    <t xml:space="preserve">103044001</t>
  </si>
  <si>
    <t xml:space="preserve">2040608</t>
  </si>
  <si>
    <t xml:space="preserve">      国家统一法律职业资格考试</t>
  </si>
  <si>
    <t xml:space="preserve">103044050</t>
  </si>
  <si>
    <t xml:space="preserve">        其他缴入国库的铁路行政事业性收费</t>
  </si>
  <si>
    <t xml:space="preserve">2040610</t>
  </si>
  <si>
    <t xml:space="preserve">      社区矫正</t>
  </si>
  <si>
    <t xml:space="preserve">1030442</t>
  </si>
  <si>
    <t xml:space="preserve">      交通运输行政事业性收费收入</t>
  </si>
  <si>
    <t xml:space="preserve">2040612</t>
  </si>
  <si>
    <t xml:space="preserve">      法治建设</t>
  </si>
  <si>
    <t xml:space="preserve">103044203</t>
  </si>
  <si>
    <t xml:space="preserve">2040613</t>
  </si>
  <si>
    <t xml:space="preserve">103044208</t>
  </si>
  <si>
    <t xml:space="preserve">        航空业务权补偿费</t>
  </si>
  <si>
    <t xml:space="preserve">2040650</t>
  </si>
  <si>
    <t xml:space="preserve">103044209</t>
  </si>
  <si>
    <t xml:space="preserve">        适航审查费</t>
  </si>
  <si>
    <t xml:space="preserve">2040699</t>
  </si>
  <si>
    <t xml:space="preserve">      其他司法支出</t>
  </si>
  <si>
    <t xml:space="preserve">103044220</t>
  </si>
  <si>
    <t xml:space="preserve">        长江口航道维护费</t>
  </si>
  <si>
    <t xml:space="preserve">20407</t>
  </si>
  <si>
    <t xml:space="preserve">    监狱</t>
  </si>
  <si>
    <t xml:space="preserve">103044221</t>
  </si>
  <si>
    <t xml:space="preserve">        长江干线船舶引航收费</t>
  </si>
  <si>
    <t xml:space="preserve">2040701</t>
  </si>
  <si>
    <t xml:space="preserve">103044250</t>
  </si>
  <si>
    <t xml:space="preserve">        其他缴入国库的交通运输行政事业性收费</t>
  </si>
  <si>
    <t xml:space="preserve">2040702</t>
  </si>
  <si>
    <t xml:space="preserve">1030443</t>
  </si>
  <si>
    <t xml:space="preserve">      工业和信息产业行政事业性收费收入</t>
  </si>
  <si>
    <t xml:space="preserve">2040703</t>
  </si>
  <si>
    <t xml:space="preserve">103044306</t>
  </si>
  <si>
    <t xml:space="preserve">2040704</t>
  </si>
  <si>
    <t xml:space="preserve">      罪犯生活及医疗卫生</t>
  </si>
  <si>
    <t xml:space="preserve">103044307</t>
  </si>
  <si>
    <t xml:space="preserve">        电信网码号资源占用费</t>
  </si>
  <si>
    <t xml:space="preserve">2040705</t>
  </si>
  <si>
    <t xml:space="preserve">      监狱业务及罪犯改造</t>
  </si>
  <si>
    <t xml:space="preserve">103044308</t>
  </si>
  <si>
    <t xml:space="preserve">        无线电频率占用费</t>
  </si>
  <si>
    <t xml:space="preserve">2040706</t>
  </si>
  <si>
    <t xml:space="preserve">      狱政设施建设</t>
  </si>
  <si>
    <t xml:space="preserve">103044350</t>
  </si>
  <si>
    <t xml:space="preserve">        其他缴入国库的工业和信息产业行政事业性收费</t>
  </si>
  <si>
    <t xml:space="preserve">2040707</t>
  </si>
  <si>
    <t xml:space="preserve">1030444</t>
  </si>
  <si>
    <t xml:space="preserve">      农业农村行政事业性收费收入</t>
  </si>
  <si>
    <t xml:space="preserve">2040750</t>
  </si>
  <si>
    <t xml:space="preserve">103044414</t>
  </si>
  <si>
    <t xml:space="preserve">        渔业资源增殖保护费</t>
  </si>
  <si>
    <t xml:space="preserve">2040799</t>
  </si>
  <si>
    <t xml:space="preserve">      其他监狱支出</t>
  </si>
  <si>
    <t xml:space="preserve">103044416</t>
  </si>
  <si>
    <t xml:space="preserve">        海洋渔业船舶船员考试费</t>
  </si>
  <si>
    <t xml:space="preserve">20408</t>
  </si>
  <si>
    <t xml:space="preserve">    强制隔离戒毒</t>
  </si>
  <si>
    <t xml:space="preserve">103044433</t>
  </si>
  <si>
    <t xml:space="preserve">        工人技术等级考核或职业技能鉴定费</t>
  </si>
  <si>
    <t xml:space="preserve">2040801</t>
  </si>
  <si>
    <t xml:space="preserve">103044434</t>
  </si>
  <si>
    <t xml:space="preserve">        农药实验费</t>
  </si>
  <si>
    <t xml:space="preserve">2040802</t>
  </si>
  <si>
    <t xml:space="preserve">103044435</t>
  </si>
  <si>
    <t xml:space="preserve">        执业兽医资格考试考务费</t>
  </si>
  <si>
    <t xml:space="preserve">2040803</t>
  </si>
  <si>
    <t xml:space="preserve">103044450</t>
  </si>
  <si>
    <t xml:space="preserve">        其他缴入国库的农业农村行政事业性收费</t>
  </si>
  <si>
    <t xml:space="preserve">2040804</t>
  </si>
  <si>
    <t xml:space="preserve">      强制隔离戒毒人员生活</t>
  </si>
  <si>
    <t xml:space="preserve">1030445</t>
  </si>
  <si>
    <t xml:space="preserve">      林业草原行政事业性收费收入</t>
  </si>
  <si>
    <t xml:space="preserve">2040805</t>
  </si>
  <si>
    <t xml:space="preserve">      强制隔离戒毒人员教育</t>
  </si>
  <si>
    <t xml:space="preserve">103044507</t>
  </si>
  <si>
    <t xml:space="preserve">        草原植被恢复费收入</t>
  </si>
  <si>
    <t xml:space="preserve">2040806</t>
  </si>
  <si>
    <t xml:space="preserve">      所政设施建设</t>
  </si>
  <si>
    <t xml:space="preserve">103044550</t>
  </si>
  <si>
    <t xml:space="preserve">        其他缴入国库的林业草原行政事业性收费</t>
  </si>
  <si>
    <t xml:space="preserve">2040807</t>
  </si>
  <si>
    <t xml:space="preserve">1030446</t>
  </si>
  <si>
    <t xml:space="preserve">      水利行政事业性收费收入</t>
  </si>
  <si>
    <t xml:space="preserve">2040850</t>
  </si>
  <si>
    <t xml:space="preserve">103044608</t>
  </si>
  <si>
    <t xml:space="preserve">2040899</t>
  </si>
  <si>
    <t xml:space="preserve">      其他强制隔离戒毒支出</t>
  </si>
  <si>
    <t xml:space="preserve">103044609</t>
  </si>
  <si>
    <t xml:space="preserve">        水土保持补偿费</t>
  </si>
  <si>
    <t xml:space="preserve">20409</t>
  </si>
  <si>
    <t xml:space="preserve">    国家保密</t>
  </si>
  <si>
    <t xml:space="preserve">103044650</t>
  </si>
  <si>
    <t xml:space="preserve">        其他缴入国库的水利行政事业性收费</t>
  </si>
  <si>
    <t xml:space="preserve">2040901</t>
  </si>
  <si>
    <t xml:space="preserve">1030447</t>
  </si>
  <si>
    <t xml:space="preserve">      卫生健康行政事业性收费收入</t>
  </si>
  <si>
    <t xml:space="preserve">2040902</t>
  </si>
  <si>
    <t xml:space="preserve">103044709</t>
  </si>
  <si>
    <t xml:space="preserve">        预防接种服务费 </t>
  </si>
  <si>
    <t xml:space="preserve">2040903</t>
  </si>
  <si>
    <t xml:space="preserve">103044712</t>
  </si>
  <si>
    <t xml:space="preserve">        医疗事故鉴定费</t>
  </si>
  <si>
    <t xml:space="preserve">2040904</t>
  </si>
  <si>
    <t xml:space="preserve">      保密技术</t>
  </si>
  <si>
    <t xml:space="preserve">103044713</t>
  </si>
  <si>
    <t xml:space="preserve">2040905</t>
  </si>
  <si>
    <t xml:space="preserve">      保密管理</t>
  </si>
  <si>
    <t xml:space="preserve">103044715</t>
  </si>
  <si>
    <t xml:space="preserve">        预防接种异常反应鉴定费</t>
  </si>
  <si>
    <t xml:space="preserve">2040950</t>
  </si>
  <si>
    <t xml:space="preserve">103044730</t>
  </si>
  <si>
    <t xml:space="preserve">        造血干细胞配型费</t>
  </si>
  <si>
    <t xml:space="preserve">2040999</t>
  </si>
  <si>
    <t xml:space="preserve">      其他国家保密支出</t>
  </si>
  <si>
    <t xml:space="preserve">103044731</t>
  </si>
  <si>
    <t xml:space="preserve">        职业病诊断鉴定费</t>
  </si>
  <si>
    <t xml:space="preserve">20410</t>
  </si>
  <si>
    <t xml:space="preserve">    缉私警察</t>
  </si>
  <si>
    <t xml:space="preserve">103044732</t>
  </si>
  <si>
    <t xml:space="preserve">        社会抚养费</t>
  </si>
  <si>
    <t xml:space="preserve">2041001</t>
  </si>
  <si>
    <t xml:space="preserve">103044733</t>
  </si>
  <si>
    <t xml:space="preserve">        非免疫规划疫苗储存运输费</t>
  </si>
  <si>
    <t xml:space="preserve">2041002</t>
  </si>
  <si>
    <t xml:space="preserve">103044750</t>
  </si>
  <si>
    <t xml:space="preserve">        其他缴入国库的卫生健康行政事业性收费</t>
  </si>
  <si>
    <t xml:space="preserve">2041006</t>
  </si>
  <si>
    <t xml:space="preserve">1030448</t>
  </si>
  <si>
    <t xml:space="preserve">      药品监管行政事业性收费收入</t>
  </si>
  <si>
    <t xml:space="preserve">2041007</t>
  </si>
  <si>
    <t xml:space="preserve">      缉私业务</t>
  </si>
  <si>
    <t xml:space="preserve">103044801</t>
  </si>
  <si>
    <t xml:space="preserve">        药品注册费</t>
  </si>
  <si>
    <t xml:space="preserve">2041099</t>
  </si>
  <si>
    <t xml:space="preserve">      其他缉私警察支出</t>
  </si>
  <si>
    <t xml:space="preserve">103044802</t>
  </si>
  <si>
    <t xml:space="preserve">        医疗器械产品注册费</t>
  </si>
  <si>
    <t xml:space="preserve">20499</t>
  </si>
  <si>
    <t xml:space="preserve">    其他公共安全支出</t>
  </si>
  <si>
    <t xml:space="preserve">103044850</t>
  </si>
  <si>
    <t xml:space="preserve">        其他缴入国库的药品监管行政事业性收费</t>
  </si>
  <si>
    <t xml:space="preserve">2049902</t>
  </si>
  <si>
    <t xml:space="preserve">      国家司法救助支出</t>
  </si>
  <si>
    <t xml:space="preserve">1030449</t>
  </si>
  <si>
    <t xml:space="preserve">      民政行政事业性收费收入</t>
  </si>
  <si>
    <t xml:space="preserve">2049999</t>
  </si>
  <si>
    <t xml:space="preserve">      其他公共安全支出</t>
  </si>
  <si>
    <t xml:space="preserve">103044907</t>
  </si>
  <si>
    <t xml:space="preserve">205</t>
  </si>
  <si>
    <t xml:space="preserve">  教育支出</t>
  </si>
  <si>
    <t xml:space="preserve">103044908</t>
  </si>
  <si>
    <t xml:space="preserve">        殡葬收费</t>
  </si>
  <si>
    <t xml:space="preserve">20501</t>
  </si>
  <si>
    <t xml:space="preserve">    教育管理事务</t>
  </si>
  <si>
    <t xml:space="preserve">103044950</t>
  </si>
  <si>
    <t xml:space="preserve">        其他缴入国库的民政行政事业性收费</t>
  </si>
  <si>
    <t xml:space="preserve">2050101</t>
  </si>
  <si>
    <t xml:space="preserve">1030450</t>
  </si>
  <si>
    <t xml:space="preserve">      人力资源和社会保障行政事业性收费收入</t>
  </si>
  <si>
    <t xml:space="preserve">2050102</t>
  </si>
  <si>
    <t xml:space="preserve">103045002</t>
  </si>
  <si>
    <t xml:space="preserve">        职业技能鉴定考试考务费</t>
  </si>
  <si>
    <t xml:space="preserve">2050103</t>
  </si>
  <si>
    <t xml:space="preserve">103045004</t>
  </si>
  <si>
    <t xml:space="preserve">        专业技术人员职业资格考试考务费</t>
  </si>
  <si>
    <t xml:space="preserve">2050199</t>
  </si>
  <si>
    <t xml:space="preserve">      其他教育管理事务支出</t>
  </si>
  <si>
    <t xml:space="preserve">103045050</t>
  </si>
  <si>
    <t xml:space="preserve">        其他缴入国库的人力资源和社会保障行政事业性收费</t>
  </si>
  <si>
    <t xml:space="preserve">20502</t>
  </si>
  <si>
    <t xml:space="preserve">    普通教育</t>
  </si>
  <si>
    <t xml:space="preserve">1030451</t>
  </si>
  <si>
    <t xml:space="preserve">      证监会行政事业性收费收入</t>
  </si>
  <si>
    <t xml:space="preserve">2050201</t>
  </si>
  <si>
    <t xml:space="preserve">      学前教育</t>
  </si>
  <si>
    <t xml:space="preserve">103045101</t>
  </si>
  <si>
    <t xml:space="preserve">        证券市场监管费</t>
  </si>
  <si>
    <t xml:space="preserve">2050202</t>
  </si>
  <si>
    <t xml:space="preserve">      小学教育</t>
  </si>
  <si>
    <t xml:space="preserve">103045102</t>
  </si>
  <si>
    <t xml:space="preserve">        期货市场监管费</t>
  </si>
  <si>
    <t xml:space="preserve">2050203</t>
  </si>
  <si>
    <t xml:space="preserve">      初中教育</t>
  </si>
  <si>
    <t xml:space="preserve">103045103</t>
  </si>
  <si>
    <t xml:space="preserve">        证券、期货、基金从业人员资格报名考试费</t>
  </si>
  <si>
    <t xml:space="preserve">2050204</t>
  </si>
  <si>
    <t xml:space="preserve">      高中教育</t>
  </si>
  <si>
    <t xml:space="preserve">103045150</t>
  </si>
  <si>
    <t xml:space="preserve">        其他缴入国库的证监会行政事业性收费</t>
  </si>
  <si>
    <t xml:space="preserve">2050205</t>
  </si>
  <si>
    <t xml:space="preserve">      高等教育</t>
  </si>
  <si>
    <t xml:space="preserve">1030452</t>
  </si>
  <si>
    <t xml:space="preserve">      银行保险行政事业性收费收入</t>
  </si>
  <si>
    <t xml:space="preserve">2050299</t>
  </si>
  <si>
    <t xml:space="preserve">      其他普通教育支出</t>
  </si>
  <si>
    <t xml:space="preserve">103045201</t>
  </si>
  <si>
    <t xml:space="preserve">        机构监管费</t>
  </si>
  <si>
    <t xml:space="preserve">20503</t>
  </si>
  <si>
    <t xml:space="preserve">    职业教育</t>
  </si>
  <si>
    <t xml:space="preserve">103045202</t>
  </si>
  <si>
    <t xml:space="preserve">        业务监管费</t>
  </si>
  <si>
    <t xml:space="preserve">2050301</t>
  </si>
  <si>
    <t xml:space="preserve">      初等职业教育</t>
  </si>
  <si>
    <t xml:space="preserve">103045203</t>
  </si>
  <si>
    <t xml:space="preserve">2050302</t>
  </si>
  <si>
    <t xml:space="preserve">      中等职业教育</t>
  </si>
  <si>
    <t xml:space="preserve">103045250</t>
  </si>
  <si>
    <t xml:space="preserve">        其他缴入国库的银行保险行政事业性收费</t>
  </si>
  <si>
    <t xml:space="preserve">2050303</t>
  </si>
  <si>
    <t xml:space="preserve">      技校教育</t>
  </si>
  <si>
    <t xml:space="preserve">1030455</t>
  </si>
  <si>
    <t xml:space="preserve">      仲裁委行政事业性收费收入</t>
  </si>
  <si>
    <t xml:space="preserve">2050305</t>
  </si>
  <si>
    <t xml:space="preserve">      高等职业教育</t>
  </si>
  <si>
    <t xml:space="preserve">103045501</t>
  </si>
  <si>
    <t xml:space="preserve">        仲裁收费</t>
  </si>
  <si>
    <t xml:space="preserve">2050399</t>
  </si>
  <si>
    <t xml:space="preserve">      其他职业教育支出</t>
  </si>
  <si>
    <t xml:space="preserve">103045550</t>
  </si>
  <si>
    <t xml:space="preserve">        其他缴入国库的仲裁委行政事业性收费</t>
  </si>
  <si>
    <t xml:space="preserve">20504</t>
  </si>
  <si>
    <t xml:space="preserve">    成人教育</t>
  </si>
  <si>
    <t xml:space="preserve">1030456</t>
  </si>
  <si>
    <t xml:space="preserve">      编办行政事业性收费收入</t>
  </si>
  <si>
    <t xml:space="preserve">2050401</t>
  </si>
  <si>
    <t xml:space="preserve">      成人初等教育</t>
  </si>
  <si>
    <t xml:space="preserve">103045650</t>
  </si>
  <si>
    <t xml:space="preserve">        缴入国库的编办行政事业性收费</t>
  </si>
  <si>
    <t xml:space="preserve">2050402</t>
  </si>
  <si>
    <t xml:space="preserve">      成人中等教育</t>
  </si>
  <si>
    <t xml:space="preserve">1030457</t>
  </si>
  <si>
    <t xml:space="preserve">      党校行政事业性收费收入</t>
  </si>
  <si>
    <t xml:space="preserve">2050403</t>
  </si>
  <si>
    <t xml:space="preserve">      成人高等教育</t>
  </si>
  <si>
    <t xml:space="preserve">103045750</t>
  </si>
  <si>
    <t xml:space="preserve">        缴入国库的党校行政事业性收费</t>
  </si>
  <si>
    <t xml:space="preserve">2050404</t>
  </si>
  <si>
    <t xml:space="preserve">      成人广播电视教育</t>
  </si>
  <si>
    <t xml:space="preserve">1030458</t>
  </si>
  <si>
    <t xml:space="preserve">      监察行政事业性收费收入</t>
  </si>
  <si>
    <t xml:space="preserve">2050499</t>
  </si>
  <si>
    <t xml:space="preserve">      其他成人教育支出</t>
  </si>
  <si>
    <t xml:space="preserve">103045850</t>
  </si>
  <si>
    <t xml:space="preserve">        缴入国库的监察行政事业性收费</t>
  </si>
  <si>
    <t xml:space="preserve">20505</t>
  </si>
  <si>
    <t xml:space="preserve">    广播电视教育</t>
  </si>
  <si>
    <t xml:space="preserve">1030459</t>
  </si>
  <si>
    <t xml:space="preserve">      外文局行政事业性收费收入</t>
  </si>
  <si>
    <t xml:space="preserve">2050501</t>
  </si>
  <si>
    <t xml:space="preserve">      广播电视学校</t>
  </si>
  <si>
    <t xml:space="preserve">103045902</t>
  </si>
  <si>
    <t xml:space="preserve">        翻译专业资格（水平）考试考务费</t>
  </si>
  <si>
    <t xml:space="preserve">2050502</t>
  </si>
  <si>
    <t xml:space="preserve">      教育电视台</t>
  </si>
  <si>
    <t xml:space="preserve">103045950</t>
  </si>
  <si>
    <t xml:space="preserve">        其他缴入国库的外文局行政事业性收费</t>
  </si>
  <si>
    <t xml:space="preserve">2050599</t>
  </si>
  <si>
    <t xml:space="preserve">      其他广播电视教育支出</t>
  </si>
  <si>
    <t xml:space="preserve">1030461</t>
  </si>
  <si>
    <t xml:space="preserve">      国资委行政事业性收费收入</t>
  </si>
  <si>
    <t xml:space="preserve">20506</t>
  </si>
  <si>
    <t xml:space="preserve">    留学教育</t>
  </si>
  <si>
    <t xml:space="preserve">103046101</t>
  </si>
  <si>
    <t xml:space="preserve">2050601</t>
  </si>
  <si>
    <t xml:space="preserve">      出国留学教育</t>
  </si>
  <si>
    <t xml:space="preserve">103046150</t>
  </si>
  <si>
    <t xml:space="preserve">        其他缴入国库的国资委行政事业性收费</t>
  </si>
  <si>
    <t xml:space="preserve">2050602</t>
  </si>
  <si>
    <t xml:space="preserve">      来华留学教育</t>
  </si>
  <si>
    <t xml:space="preserve">1030499</t>
  </si>
  <si>
    <t xml:space="preserve">      其他行政事业性收费收入</t>
  </si>
  <si>
    <t xml:space="preserve">2050699</t>
  </si>
  <si>
    <t xml:space="preserve">      其他留学教育支出</t>
  </si>
  <si>
    <t xml:space="preserve">103049901</t>
  </si>
  <si>
    <t xml:space="preserve">        政府信息公开信息处理费</t>
  </si>
  <si>
    <t xml:space="preserve">20507</t>
  </si>
  <si>
    <t xml:space="preserve">    特殊教育</t>
  </si>
  <si>
    <t xml:space="preserve">103049950</t>
  </si>
  <si>
    <t xml:space="preserve">        其他缴入国库的行政事业性收费</t>
  </si>
  <si>
    <t xml:space="preserve">2050701</t>
  </si>
  <si>
    <t xml:space="preserve">      特殊学校教育</t>
  </si>
  <si>
    <t xml:space="preserve">10305</t>
  </si>
  <si>
    <t xml:space="preserve">    罚没收入</t>
  </si>
  <si>
    <t xml:space="preserve">2050702</t>
  </si>
  <si>
    <t xml:space="preserve">      工读学校教育</t>
  </si>
  <si>
    <t xml:space="preserve">1030501</t>
  </si>
  <si>
    <t xml:space="preserve">      一般罚没收入</t>
  </si>
  <si>
    <t xml:space="preserve">2050799</t>
  </si>
  <si>
    <t xml:space="preserve">      其他特殊教育支出</t>
  </si>
  <si>
    <t xml:space="preserve">103050101</t>
  </si>
  <si>
    <t xml:space="preserve">        公安罚没收入</t>
  </si>
  <si>
    <t xml:space="preserve">20508</t>
  </si>
  <si>
    <t xml:space="preserve">    进修及培训</t>
  </si>
  <si>
    <t xml:space="preserve">103050102</t>
  </si>
  <si>
    <t xml:space="preserve">        检察院罚没收入</t>
  </si>
  <si>
    <t xml:space="preserve">2050801</t>
  </si>
  <si>
    <t xml:space="preserve">      教师进修</t>
  </si>
  <si>
    <t xml:space="preserve">103050103</t>
  </si>
  <si>
    <t xml:space="preserve">        法院罚没收入</t>
  </si>
  <si>
    <t xml:space="preserve">2050802</t>
  </si>
  <si>
    <t xml:space="preserve">      干部教育</t>
  </si>
  <si>
    <t xml:space="preserve">103050105</t>
  </si>
  <si>
    <t xml:space="preserve">        新闻出版罚没收入</t>
  </si>
  <si>
    <t xml:space="preserve">2050803</t>
  </si>
  <si>
    <t xml:space="preserve">      培训支出</t>
  </si>
  <si>
    <t xml:space="preserve">103050107</t>
  </si>
  <si>
    <t xml:space="preserve">        税务部门罚没收入</t>
  </si>
  <si>
    <t xml:space="preserve">2050804</t>
  </si>
  <si>
    <t xml:space="preserve">      退役士兵能力提升</t>
  </si>
  <si>
    <t xml:space="preserve">103050108</t>
  </si>
  <si>
    <t xml:space="preserve">        海关罚没收入</t>
  </si>
  <si>
    <t xml:space="preserve">2050899</t>
  </si>
  <si>
    <t xml:space="preserve">      其他进修及培训</t>
  </si>
  <si>
    <t xml:space="preserve">103050109</t>
  </si>
  <si>
    <t xml:space="preserve">        药品监督罚没收入</t>
  </si>
  <si>
    <t xml:space="preserve">20509</t>
  </si>
  <si>
    <t xml:space="preserve">    教育费附加安排的支出</t>
  </si>
  <si>
    <t xml:space="preserve">103050110</t>
  </si>
  <si>
    <t xml:space="preserve">        卫生罚没收入</t>
  </si>
  <si>
    <t xml:space="preserve">2050901</t>
  </si>
  <si>
    <t xml:space="preserve">      农村中小学校舍建设</t>
  </si>
  <si>
    <t xml:space="preserve">103050111</t>
  </si>
  <si>
    <t xml:space="preserve">        检验检疫罚没收入</t>
  </si>
  <si>
    <t xml:space="preserve">2050902</t>
  </si>
  <si>
    <t xml:space="preserve">      农村中小学教学设施</t>
  </si>
  <si>
    <t xml:space="preserve">103050112</t>
  </si>
  <si>
    <t xml:space="preserve">        证监会罚没收入</t>
  </si>
  <si>
    <t xml:space="preserve">2050903</t>
  </si>
  <si>
    <t xml:space="preserve">      城市中小学校舍建设</t>
  </si>
  <si>
    <t xml:space="preserve">103050113</t>
  </si>
  <si>
    <t xml:space="preserve">        银行保险罚没收入</t>
  </si>
  <si>
    <t xml:space="preserve">2050904</t>
  </si>
  <si>
    <t xml:space="preserve">      城市中小学教学设施</t>
  </si>
  <si>
    <t xml:space="preserve">103050114</t>
  </si>
  <si>
    <t xml:space="preserve">        交通罚没收入</t>
  </si>
  <si>
    <t xml:space="preserve">2050905</t>
  </si>
  <si>
    <t xml:space="preserve">      中等职业学校教学设施</t>
  </si>
  <si>
    <t xml:space="preserve">103050115</t>
  </si>
  <si>
    <t xml:space="preserve">        铁道罚没收入</t>
  </si>
  <si>
    <t xml:space="preserve">2050999</t>
  </si>
  <si>
    <t xml:space="preserve">      其他教育费附加安排的支出</t>
  </si>
  <si>
    <t xml:space="preserve">103050116</t>
  </si>
  <si>
    <t xml:space="preserve">        审计罚没收入</t>
  </si>
  <si>
    <t xml:space="preserve">20599</t>
  </si>
  <si>
    <t xml:space="preserve">    其他教育支出</t>
  </si>
  <si>
    <t xml:space="preserve">103050117</t>
  </si>
  <si>
    <t xml:space="preserve">        渔政罚没收入</t>
  </si>
  <si>
    <t xml:space="preserve">2059999</t>
  </si>
  <si>
    <t xml:space="preserve">      其他教育支出</t>
  </si>
  <si>
    <t xml:space="preserve">103050119</t>
  </si>
  <si>
    <t xml:space="preserve">        民航罚没收入</t>
  </si>
  <si>
    <t xml:space="preserve">206</t>
  </si>
  <si>
    <t xml:space="preserve">  科学技术支出</t>
  </si>
  <si>
    <t xml:space="preserve">103050120</t>
  </si>
  <si>
    <t xml:space="preserve">        电力监管罚没收入</t>
  </si>
  <si>
    <t xml:space="preserve">20601</t>
  </si>
  <si>
    <t xml:space="preserve">    科学技术管理事务</t>
  </si>
  <si>
    <t xml:space="preserve">103050121</t>
  </si>
  <si>
    <t xml:space="preserve">        交强险罚没收入</t>
  </si>
  <si>
    <t xml:space="preserve">2060101</t>
  </si>
  <si>
    <t xml:space="preserve">103050122</t>
  </si>
  <si>
    <t xml:space="preserve">        物价罚没收入</t>
  </si>
  <si>
    <t xml:space="preserve">2060102</t>
  </si>
  <si>
    <t xml:space="preserve">103050123</t>
  </si>
  <si>
    <t xml:space="preserve">        市场监管罚没收入</t>
  </si>
  <si>
    <t xml:space="preserve">2060103</t>
  </si>
  <si>
    <t xml:space="preserve">103050124</t>
  </si>
  <si>
    <t xml:space="preserve">        工业和信息产业罚没收入 </t>
  </si>
  <si>
    <t xml:space="preserve">2060199</t>
  </si>
  <si>
    <t xml:space="preserve">      其他科学技术管理事务支出</t>
  </si>
  <si>
    <t xml:space="preserve">103050125</t>
  </si>
  <si>
    <t xml:space="preserve">        生态环境罚没收入 </t>
  </si>
  <si>
    <t xml:space="preserve">20602</t>
  </si>
  <si>
    <t xml:space="preserve">    基础研究</t>
  </si>
  <si>
    <t xml:space="preserve">103050126</t>
  </si>
  <si>
    <t xml:space="preserve">        水利罚没收入 </t>
  </si>
  <si>
    <t xml:space="preserve">2060201</t>
  </si>
  <si>
    <t xml:space="preserve">      机构运行</t>
  </si>
  <si>
    <t xml:space="preserve">103050127</t>
  </si>
  <si>
    <t xml:space="preserve">        邮政罚没收入</t>
  </si>
  <si>
    <t xml:space="preserve">2060203</t>
  </si>
  <si>
    <t xml:space="preserve">      自然科学基金</t>
  </si>
  <si>
    <t xml:space="preserve">103050128</t>
  </si>
  <si>
    <t xml:space="preserve">        监察罚没收入</t>
  </si>
  <si>
    <t xml:space="preserve">2060204</t>
  </si>
  <si>
    <t xml:space="preserve">      实验室及相关设施</t>
  </si>
  <si>
    <t xml:space="preserve">103050129</t>
  </si>
  <si>
    <t xml:space="preserve">        海警罚没收入</t>
  </si>
  <si>
    <t xml:space="preserve">2060205</t>
  </si>
  <si>
    <t xml:space="preserve">      重大科学工程</t>
  </si>
  <si>
    <t xml:space="preserve">103050199</t>
  </si>
  <si>
    <t xml:space="preserve">        其他一般罚没收入</t>
  </si>
  <si>
    <t xml:space="preserve">2060206</t>
  </si>
  <si>
    <t xml:space="preserve">      专项基础科研</t>
  </si>
  <si>
    <t xml:space="preserve">1030502</t>
  </si>
  <si>
    <t xml:space="preserve">      缉私罚没收入</t>
  </si>
  <si>
    <t xml:space="preserve">2060207</t>
  </si>
  <si>
    <t xml:space="preserve">      专项技术基础</t>
  </si>
  <si>
    <t xml:space="preserve">103050201</t>
  </si>
  <si>
    <t xml:space="preserve">        公安缉私罚没收入</t>
  </si>
  <si>
    <t xml:space="preserve">2060208</t>
  </si>
  <si>
    <t xml:space="preserve">      科技人才队伍建设</t>
  </si>
  <si>
    <t xml:space="preserve">103050202</t>
  </si>
  <si>
    <t xml:space="preserve">        市场缉私罚没收入</t>
  </si>
  <si>
    <t xml:space="preserve">2060299</t>
  </si>
  <si>
    <t xml:space="preserve">      其他基础研究支出</t>
  </si>
  <si>
    <t xml:space="preserve">103050203</t>
  </si>
  <si>
    <t xml:space="preserve">        海关缉私罚没收入</t>
  </si>
  <si>
    <t xml:space="preserve">20603</t>
  </si>
  <si>
    <t xml:space="preserve">    应用研究</t>
  </si>
  <si>
    <t xml:space="preserve">103050299</t>
  </si>
  <si>
    <t xml:space="preserve">        其他部门缉私罚没收入</t>
  </si>
  <si>
    <t xml:space="preserve">2060301</t>
  </si>
  <si>
    <t xml:space="preserve">1030503</t>
  </si>
  <si>
    <t xml:space="preserve">      缉毒罚没收入</t>
  </si>
  <si>
    <t xml:space="preserve">2060302</t>
  </si>
  <si>
    <t xml:space="preserve">      社会公益研究</t>
  </si>
  <si>
    <t xml:space="preserve">1030509</t>
  </si>
  <si>
    <t xml:space="preserve">      罚没收入退库</t>
  </si>
  <si>
    <t xml:space="preserve">2060303</t>
  </si>
  <si>
    <t xml:space="preserve">      高技术研究</t>
  </si>
  <si>
    <t xml:space="preserve">10306</t>
  </si>
  <si>
    <t xml:space="preserve">    国有资本经营收入</t>
  </si>
  <si>
    <t xml:space="preserve">2060304</t>
  </si>
  <si>
    <t xml:space="preserve">      专项科研试制</t>
  </si>
  <si>
    <t xml:space="preserve">1030601</t>
  </si>
  <si>
    <t xml:space="preserve">      利润收入</t>
  </si>
  <si>
    <t xml:space="preserve">2060399</t>
  </si>
  <si>
    <t xml:space="preserve">      其他应用研究支出</t>
  </si>
  <si>
    <t xml:space="preserve">103060101</t>
  </si>
  <si>
    <t xml:space="preserve">        中国人民银行上缴收入</t>
  </si>
  <si>
    <t xml:space="preserve">20604</t>
  </si>
  <si>
    <t xml:space="preserve">    技术研究与开发</t>
  </si>
  <si>
    <t xml:space="preserve">103060102</t>
  </si>
  <si>
    <t xml:space="preserve">        金融企业利润收入</t>
  </si>
  <si>
    <t xml:space="preserve">2060401</t>
  </si>
  <si>
    <t xml:space="preserve">103060199</t>
  </si>
  <si>
    <t xml:space="preserve">        其他企业利润收入</t>
  </si>
  <si>
    <t xml:space="preserve">2060404</t>
  </si>
  <si>
    <t xml:space="preserve">      科技成果转化与扩散</t>
  </si>
  <si>
    <t xml:space="preserve">1030602</t>
  </si>
  <si>
    <t xml:space="preserve">      股利、股息收入</t>
  </si>
  <si>
    <t xml:space="preserve">2060405</t>
  </si>
  <si>
    <t xml:space="preserve">      共性技术研究与开发</t>
  </si>
  <si>
    <t xml:space="preserve">103060201</t>
  </si>
  <si>
    <t xml:space="preserve">        金融业公司股利、股息收入</t>
  </si>
  <si>
    <t xml:space="preserve">2060499</t>
  </si>
  <si>
    <t xml:space="preserve">      其他技术研究与开发支出</t>
  </si>
  <si>
    <t xml:space="preserve">103060299</t>
  </si>
  <si>
    <t xml:space="preserve">        其他股利、股息收入</t>
  </si>
  <si>
    <t xml:space="preserve">20605</t>
  </si>
  <si>
    <t xml:space="preserve">    科技条件与服务</t>
  </si>
  <si>
    <t xml:space="preserve">1030603</t>
  </si>
  <si>
    <t xml:space="preserve">      产权转让收入</t>
  </si>
  <si>
    <t xml:space="preserve">2060501</t>
  </si>
  <si>
    <t xml:space="preserve">103060399</t>
  </si>
  <si>
    <t xml:space="preserve">        其他产权转让收入</t>
  </si>
  <si>
    <t xml:space="preserve">2060502</t>
  </si>
  <si>
    <t xml:space="preserve">      技术创新服务体系</t>
  </si>
  <si>
    <t xml:space="preserve">1030604</t>
  </si>
  <si>
    <t xml:space="preserve">      清算收入</t>
  </si>
  <si>
    <t xml:space="preserve">2060503</t>
  </si>
  <si>
    <t xml:space="preserve">      科技条件专项</t>
  </si>
  <si>
    <t xml:space="preserve">103060499</t>
  </si>
  <si>
    <t xml:space="preserve">        其他清算收入</t>
  </si>
  <si>
    <t xml:space="preserve">2060599</t>
  </si>
  <si>
    <t xml:space="preserve">      其他科技条件与服务支出</t>
  </si>
  <si>
    <t xml:space="preserve">1030605</t>
  </si>
  <si>
    <t xml:space="preserve">      国有资本经营收入退库</t>
  </si>
  <si>
    <t xml:space="preserve">20606</t>
  </si>
  <si>
    <t xml:space="preserve">    社会科学</t>
  </si>
  <si>
    <t xml:space="preserve">1030606</t>
  </si>
  <si>
    <t xml:space="preserve">      国有企业计划亏损补贴</t>
  </si>
  <si>
    <t xml:space="preserve">2060601</t>
  </si>
  <si>
    <t xml:space="preserve">      社会科学研究机构</t>
  </si>
  <si>
    <t xml:space="preserve">103060601</t>
  </si>
  <si>
    <t xml:space="preserve">        工业企业计划亏损补贴</t>
  </si>
  <si>
    <t xml:space="preserve">2060602</t>
  </si>
  <si>
    <t xml:space="preserve">      社会科学研究</t>
  </si>
  <si>
    <t xml:space="preserve">103060602</t>
  </si>
  <si>
    <t xml:space="preserve">        农业企业计划亏损补贴</t>
  </si>
  <si>
    <t xml:space="preserve">2060603</t>
  </si>
  <si>
    <t xml:space="preserve">      社科基金支出</t>
  </si>
  <si>
    <t xml:space="preserve">103060699</t>
  </si>
  <si>
    <t xml:space="preserve">        其他国有企业计划亏损补贴</t>
  </si>
  <si>
    <t xml:space="preserve">2060699</t>
  </si>
  <si>
    <t xml:space="preserve">      其他社会科学支出</t>
  </si>
  <si>
    <t xml:space="preserve">1030607</t>
  </si>
  <si>
    <t xml:space="preserve">      烟草企业上缴专项收入</t>
  </si>
  <si>
    <t xml:space="preserve">20607</t>
  </si>
  <si>
    <t xml:space="preserve">    科学技术普及</t>
  </si>
  <si>
    <t xml:space="preserve">1030699</t>
  </si>
  <si>
    <t xml:space="preserve">      其他国有资本经营收入</t>
  </si>
  <si>
    <t xml:space="preserve">2060701</t>
  </si>
  <si>
    <t xml:space="preserve">10307</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2060702</t>
  </si>
  <si>
    <t xml:space="preserve">      科普活动</t>
  </si>
  <si>
    <t xml:space="preserve">1030701</t>
  </si>
  <si>
    <t xml:space="preserve">      海域使用金收入</t>
  </si>
  <si>
    <t xml:space="preserve">2060703</t>
  </si>
  <si>
    <t xml:space="preserve">      青少年科技活动</t>
  </si>
  <si>
    <t xml:space="preserve">103070101</t>
  </si>
  <si>
    <t xml:space="preserve">        中央海域使用金收入</t>
  </si>
  <si>
    <t xml:space="preserve">2060704</t>
  </si>
  <si>
    <t xml:space="preserve">      学术交流活动</t>
  </si>
  <si>
    <t xml:space="preserve">103070102</t>
  </si>
  <si>
    <t xml:space="preserve">        地方海域使用金收入</t>
  </si>
  <si>
    <t xml:space="preserve">2060705</t>
  </si>
  <si>
    <t xml:space="preserve">      科技馆站</t>
  </si>
  <si>
    <t xml:space="preserve">1030702</t>
  </si>
  <si>
    <t xml:space="preserve">      场地和矿区使用费收入</t>
  </si>
  <si>
    <t xml:space="preserve">2060799</t>
  </si>
  <si>
    <t xml:space="preserve">      其他科学技术普及支出</t>
  </si>
  <si>
    <t xml:space="preserve">103070201</t>
  </si>
  <si>
    <t xml:space="preserve">        陆上石油矿区使用费</t>
  </si>
  <si>
    <t xml:space="preserve">20608</t>
  </si>
  <si>
    <t xml:space="preserve">    科技交流与合作</t>
  </si>
  <si>
    <t xml:space="preserve">103070202</t>
  </si>
  <si>
    <t xml:space="preserve">        海上石油矿区使用费</t>
  </si>
  <si>
    <t xml:space="preserve">2060801</t>
  </si>
  <si>
    <t xml:space="preserve">      国际交流与合作</t>
  </si>
  <si>
    <t xml:space="preserve">103070203</t>
  </si>
  <si>
    <t xml:space="preserve">        中央合资合作企业场地使用费收入</t>
  </si>
  <si>
    <t xml:space="preserve">2060802</t>
  </si>
  <si>
    <t xml:space="preserve">      重大科技合作项目</t>
  </si>
  <si>
    <t xml:space="preserve">103070204</t>
  </si>
  <si>
    <t xml:space="preserve">        中央和地方合资合作企业场地使用费收入</t>
  </si>
  <si>
    <t xml:space="preserve">2060899</t>
  </si>
  <si>
    <t xml:space="preserve">      其他科技交流与合作支出</t>
  </si>
  <si>
    <t xml:space="preserve">103070205</t>
  </si>
  <si>
    <t xml:space="preserve">        地方合资合作企业场地使用费收入</t>
  </si>
  <si>
    <t xml:space="preserve">20609</t>
  </si>
  <si>
    <t xml:space="preserve">    科技重大项目</t>
  </si>
  <si>
    <t xml:space="preserve">103070206</t>
  </si>
  <si>
    <t xml:space="preserve">        港澳台和外商独资企业场地使用费收入</t>
  </si>
  <si>
    <t xml:space="preserve">2060901</t>
  </si>
  <si>
    <t xml:space="preserve">      科技重大专项</t>
  </si>
  <si>
    <t xml:space="preserve">1030703</t>
  </si>
  <si>
    <t xml:space="preserve">      特种矿产品出售收入</t>
  </si>
  <si>
    <t xml:space="preserve">2060902</t>
  </si>
  <si>
    <t xml:space="preserve">      重点研发计划</t>
  </si>
  <si>
    <t xml:space="preserve">1030704</t>
  </si>
  <si>
    <t xml:space="preserve">      专项储备物资销售收入</t>
  </si>
  <si>
    <t xml:space="preserve">2060999</t>
  </si>
  <si>
    <t xml:space="preserve">      其他科技重大项目</t>
  </si>
  <si>
    <t xml:space="preserve">1030705</t>
  </si>
  <si>
    <t xml:space="preserve">      利息收入</t>
  </si>
  <si>
    <t xml:space="preserve">20699</t>
  </si>
  <si>
    <t xml:space="preserve">    其他科学技术支出</t>
  </si>
  <si>
    <t xml:space="preserve">103070501</t>
  </si>
  <si>
    <t xml:space="preserve">        国库存款利息收入</t>
  </si>
  <si>
    <t xml:space="preserve">2069901</t>
  </si>
  <si>
    <t xml:space="preserve">      科技奖励</t>
  </si>
  <si>
    <t xml:space="preserve">103070502</t>
  </si>
  <si>
    <t xml:space="preserve">        财政专户存款利息收入</t>
  </si>
  <si>
    <t xml:space="preserve">2069902</t>
  </si>
  <si>
    <t xml:space="preserve">      核应急</t>
  </si>
  <si>
    <t xml:space="preserve">103070503</t>
  </si>
  <si>
    <t xml:space="preserve">        有价证券利息收入</t>
  </si>
  <si>
    <t xml:space="preserve">2069903</t>
  </si>
  <si>
    <t xml:space="preserve">      转制科研机构</t>
  </si>
  <si>
    <t xml:space="preserve">103070599</t>
  </si>
  <si>
    <t xml:space="preserve">        其他利息收入</t>
  </si>
  <si>
    <t xml:space="preserve">2069999</t>
  </si>
  <si>
    <t xml:space="preserve">      其他科学技术支出</t>
  </si>
  <si>
    <t xml:space="preserve">1030706</t>
  </si>
  <si>
    <t xml:space="preserve">      非经营性国有资产收入</t>
  </si>
  <si>
    <t xml:space="preserve">207</t>
  </si>
  <si>
    <t xml:space="preserve">  文化旅游体育与传媒支出</t>
  </si>
  <si>
    <t xml:space="preserve">103070601</t>
  </si>
  <si>
    <t xml:space="preserve">        行政单位国有资产出租、出借收入</t>
  </si>
  <si>
    <t xml:space="preserve">20701</t>
  </si>
  <si>
    <t xml:space="preserve">    文化和旅游</t>
  </si>
  <si>
    <t xml:space="preserve">103070602</t>
  </si>
  <si>
    <t xml:space="preserve">        行政单位国有资产处置收入</t>
  </si>
  <si>
    <t xml:space="preserve">2070101</t>
  </si>
  <si>
    <t xml:space="preserve">103070603</t>
  </si>
  <si>
    <t xml:space="preserve">        事业单位国有资产处置收入</t>
  </si>
  <si>
    <t xml:space="preserve">2070102</t>
  </si>
  <si>
    <t xml:space="preserve">103070604</t>
  </si>
  <si>
    <t xml:space="preserve">        事业单位国有资产出租出借收入</t>
  </si>
  <si>
    <t xml:space="preserve">2070103</t>
  </si>
  <si>
    <t xml:space="preserve">103070699</t>
  </si>
  <si>
    <t xml:space="preserve">        其他非经营性国有资产收入</t>
  </si>
  <si>
    <t xml:space="preserve">2070104</t>
  </si>
  <si>
    <t xml:space="preserve">      图书馆</t>
  </si>
  <si>
    <t xml:space="preserve">1030707</t>
  </si>
  <si>
    <t xml:space="preserve">      出租车经营权有偿出让和转让收入</t>
  </si>
  <si>
    <t xml:space="preserve">2070105</t>
  </si>
  <si>
    <t xml:space="preserve">      文化展示及纪念机构</t>
  </si>
  <si>
    <t xml:space="preserve">1030708</t>
  </si>
  <si>
    <t xml:space="preserve">      无居民海岛使用金收入</t>
  </si>
  <si>
    <t xml:space="preserve">2070106</t>
  </si>
  <si>
    <t xml:space="preserve">      艺术表演场所</t>
  </si>
  <si>
    <t xml:space="preserve">103070801</t>
  </si>
  <si>
    <t xml:space="preserve">        中央无居民海岛使用金收入</t>
  </si>
  <si>
    <t xml:space="preserve">2070107</t>
  </si>
  <si>
    <t xml:space="preserve">      艺术表演团体</t>
  </si>
  <si>
    <t xml:space="preserve">103070802</t>
  </si>
  <si>
    <t xml:space="preserve">        地方无居民海岛使用金收入</t>
  </si>
  <si>
    <t xml:space="preserve">2070108</t>
  </si>
  <si>
    <t xml:space="preserve">      文化活动</t>
  </si>
  <si>
    <t xml:space="preserve">1030709</t>
  </si>
  <si>
    <t xml:space="preserve">      转让政府还贷道路收费权收入</t>
  </si>
  <si>
    <t xml:space="preserve">2070109</t>
  </si>
  <si>
    <t xml:space="preserve">      群众文化</t>
  </si>
  <si>
    <t xml:space="preserve">1030710</t>
  </si>
  <si>
    <t xml:space="preserve">      石油特别收益金专项收入</t>
  </si>
  <si>
    <t xml:space="preserve">2070110</t>
  </si>
  <si>
    <t xml:space="preserve">      文化和旅游交流与合作</t>
  </si>
  <si>
    <t xml:space="preserve">103071001</t>
  </si>
  <si>
    <t xml:space="preserve">        石油特别收益金专项收入</t>
  </si>
  <si>
    <t xml:space="preserve">2070111</t>
  </si>
  <si>
    <t xml:space="preserve">      文化创作与保护</t>
  </si>
  <si>
    <t xml:space="preserve">103071002</t>
  </si>
  <si>
    <t xml:space="preserve">        石油特别收益金退库</t>
  </si>
  <si>
    <t xml:space="preserve">2070112</t>
  </si>
  <si>
    <t xml:space="preserve">      文化和旅游市场管理</t>
  </si>
  <si>
    <t xml:space="preserve">1030711</t>
  </si>
  <si>
    <t xml:space="preserve">      动用国家储备物资上缴财政收入</t>
  </si>
  <si>
    <t xml:space="preserve">2070113</t>
  </si>
  <si>
    <t xml:space="preserve">      旅游宣传</t>
  </si>
  <si>
    <t xml:space="preserve">1030712</t>
  </si>
  <si>
    <t xml:space="preserve">      铁路资产变现收入</t>
  </si>
  <si>
    <t xml:space="preserve">2070114</t>
  </si>
  <si>
    <t xml:space="preserve">      文化和旅游管理事务</t>
  </si>
  <si>
    <t xml:space="preserve">1030713</t>
  </si>
  <si>
    <t xml:space="preserve">      电力改革预留资产变现收入</t>
  </si>
  <si>
    <t xml:space="preserve">2070199</t>
  </si>
  <si>
    <t xml:space="preserve">      其他文化和旅游支出</t>
  </si>
  <si>
    <t xml:space="preserve">1030714</t>
  </si>
  <si>
    <t xml:space="preserve">      矿产资源专项收入</t>
  </si>
  <si>
    <t xml:space="preserve">20702</t>
  </si>
  <si>
    <t xml:space="preserve">    文物</t>
  </si>
  <si>
    <t xml:space="preserve">103071401</t>
  </si>
  <si>
    <t xml:space="preserve">        矿产资源补偿费收入</t>
  </si>
  <si>
    <t xml:space="preserve">2070201</t>
  </si>
  <si>
    <t xml:space="preserve">103071402</t>
  </si>
  <si>
    <t xml:space="preserve">        探矿权、采矿权使用费收入</t>
  </si>
  <si>
    <t xml:space="preserve">2070202</t>
  </si>
  <si>
    <t xml:space="preserve">103071404</t>
  </si>
  <si>
    <t xml:space="preserve">        矿业权出让收益</t>
  </si>
  <si>
    <t xml:space="preserve">2070203</t>
  </si>
  <si>
    <t xml:space="preserve">103071405</t>
  </si>
  <si>
    <t xml:space="preserve">        矿业权占用费收入</t>
  </si>
  <si>
    <t xml:space="preserve">2070204</t>
  </si>
  <si>
    <t xml:space="preserve">      文物保护</t>
  </si>
  <si>
    <t xml:space="preserve">1030715</t>
  </si>
  <si>
    <t xml:space="preserve">      排污权出让收入</t>
  </si>
  <si>
    <t xml:space="preserve">2070205</t>
  </si>
  <si>
    <t xml:space="preserve">      博物馆</t>
  </si>
  <si>
    <t xml:space="preserve">1030716</t>
  </si>
  <si>
    <t xml:space="preserve">      航班时刻拍卖和使用费收入</t>
  </si>
  <si>
    <t xml:space="preserve">2070206</t>
  </si>
  <si>
    <t xml:space="preserve">      历史名城与古迹</t>
  </si>
  <si>
    <t xml:space="preserve">1030717</t>
  </si>
  <si>
    <t xml:space="preserve">      农村集体经营性建设用地土地增值收益调节金收入</t>
  </si>
  <si>
    <t xml:space="preserve">2070299</t>
  </si>
  <si>
    <t xml:space="preserve">      其他文物支出</t>
  </si>
  <si>
    <t xml:space="preserve">1030718</t>
  </si>
  <si>
    <t xml:space="preserve">      新增建设用地土地有偿使用费收入</t>
  </si>
  <si>
    <t xml:space="preserve">20703</t>
  </si>
  <si>
    <t xml:space="preserve">    体育</t>
  </si>
  <si>
    <t xml:space="preserve">1030719</t>
  </si>
  <si>
    <t xml:space="preserve">      水资源费收入</t>
  </si>
  <si>
    <t xml:space="preserve">2070301</t>
  </si>
  <si>
    <t xml:space="preserve">103071901</t>
  </si>
  <si>
    <t xml:space="preserve">          三峡电站水资源费收入</t>
  </si>
  <si>
    <t xml:space="preserve">2070302</t>
  </si>
  <si>
    <t xml:space="preserve">103071999</t>
  </si>
  <si>
    <t xml:space="preserve">          其他水资源费收入</t>
  </si>
  <si>
    <t xml:space="preserve">2070303</t>
  </si>
  <si>
    <t xml:space="preserve">1030720</t>
  </si>
  <si>
    <t xml:space="preserve">      国家留成油上缴收入</t>
  </si>
  <si>
    <t xml:space="preserve">2070304</t>
  </si>
  <si>
    <t xml:space="preserve">      运动项目管理</t>
  </si>
  <si>
    <t xml:space="preserve">1030721</t>
  </si>
  <si>
    <t xml:space="preserve">      市政公共资源有偿使用收入</t>
  </si>
  <si>
    <t xml:space="preserve">2070305</t>
  </si>
  <si>
    <t xml:space="preserve">      体育竞赛</t>
  </si>
  <si>
    <t xml:space="preserve">103072101</t>
  </si>
  <si>
    <t xml:space="preserve">          停车泊位及公共停车场等有偿使用收入</t>
  </si>
  <si>
    <t xml:space="preserve">2070306</t>
  </si>
  <si>
    <t xml:space="preserve">      体育训练</t>
  </si>
  <si>
    <t xml:space="preserve">103072102</t>
  </si>
  <si>
    <t xml:space="preserve">          公共空间广告设置权等有偿使用收入</t>
  </si>
  <si>
    <t xml:space="preserve">2070307</t>
  </si>
  <si>
    <t xml:space="preserve">      体育场馆</t>
  </si>
  <si>
    <t xml:space="preserve">103072199</t>
  </si>
  <si>
    <t xml:space="preserve">          其他市政公共资源有偿使用收入</t>
  </si>
  <si>
    <t xml:space="preserve">2070308</t>
  </si>
  <si>
    <t xml:space="preserve">      群众体育</t>
  </si>
  <si>
    <t xml:space="preserve">1030799</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2070309</t>
  </si>
  <si>
    <t xml:space="preserve">      体育交流与合作</t>
  </si>
  <si>
    <t xml:space="preserve">10308</t>
  </si>
  <si>
    <t xml:space="preserve">    捐赠收入</t>
  </si>
  <si>
    <t xml:space="preserve">2070399</t>
  </si>
  <si>
    <t xml:space="preserve">      其他体育支出</t>
  </si>
  <si>
    <t xml:space="preserve">1030801</t>
  </si>
  <si>
    <t xml:space="preserve">       国外捐赠收入</t>
  </si>
  <si>
    <t xml:space="preserve">20706</t>
  </si>
  <si>
    <t xml:space="preserve">    新闻出版电影</t>
  </si>
  <si>
    <t xml:space="preserve">1030802</t>
  </si>
  <si>
    <t xml:space="preserve">       国内捐赠收入</t>
  </si>
  <si>
    <t xml:space="preserve">2070601</t>
  </si>
  <si>
    <t xml:space="preserve">10309</t>
  </si>
  <si>
    <t xml:space="preserve">    政府住房基金收入</t>
  </si>
  <si>
    <t xml:space="preserve">2070602</t>
  </si>
  <si>
    <t xml:space="preserve">1030901</t>
  </si>
  <si>
    <t xml:space="preserve">       上缴管理费用</t>
  </si>
  <si>
    <t xml:space="preserve">2070603</t>
  </si>
  <si>
    <t xml:space="preserve">1030902</t>
  </si>
  <si>
    <t xml:space="preserve">       计提公共租赁住房资金</t>
  </si>
  <si>
    <t xml:space="preserve">2070604</t>
  </si>
  <si>
    <t xml:space="preserve">      新闻通讯</t>
  </si>
  <si>
    <t xml:space="preserve">1030903</t>
  </si>
  <si>
    <t xml:space="preserve">       公共租赁住房租金收入</t>
  </si>
  <si>
    <t xml:space="preserve">2070605</t>
  </si>
  <si>
    <t xml:space="preserve">      出版发行</t>
  </si>
  <si>
    <t xml:space="preserve">1030904</t>
  </si>
  <si>
    <t xml:space="preserve">       配建商业设施租售收入</t>
  </si>
  <si>
    <t xml:space="preserve">2070606</t>
  </si>
  <si>
    <t xml:space="preserve">      版权管理</t>
  </si>
  <si>
    <t xml:space="preserve">1030999</t>
  </si>
  <si>
    <t xml:space="preserve">       其他政府住房基金收入</t>
  </si>
  <si>
    <t xml:space="preserve">2070607</t>
  </si>
  <si>
    <t xml:space="preserve">      电影</t>
  </si>
  <si>
    <t xml:space="preserve">10399</t>
  </si>
  <si>
    <t xml:space="preserve">    其他收入</t>
  </si>
  <si>
    <t xml:space="preserve">2070699</t>
  </si>
  <si>
    <t xml:space="preserve">      其他新闻出版电影支出</t>
  </si>
  <si>
    <t xml:space="preserve">1039904</t>
  </si>
  <si>
    <t xml:space="preserve">      主管部门集中收入</t>
  </si>
  <si>
    <t xml:space="preserve">20708</t>
  </si>
  <si>
    <t xml:space="preserve">    广播电视</t>
  </si>
  <si>
    <t xml:space="preserve">1039907</t>
  </si>
  <si>
    <t xml:space="preserve">      免税商品特许经营费收入</t>
  </si>
  <si>
    <t xml:space="preserve">2070801</t>
  </si>
  <si>
    <t xml:space="preserve">1039908</t>
  </si>
  <si>
    <t xml:space="preserve">      基本建设收入</t>
  </si>
  <si>
    <t xml:space="preserve">2070802</t>
  </si>
  <si>
    <t xml:space="preserve">1039912</t>
  </si>
  <si>
    <t xml:space="preserve">      差别电价收入</t>
  </si>
  <si>
    <t xml:space="preserve">2070803</t>
  </si>
  <si>
    <t xml:space="preserve">1039913</t>
  </si>
  <si>
    <t xml:space="preserve">      债务管理收入</t>
  </si>
  <si>
    <t xml:space="preserve">2070806</t>
  </si>
  <si>
    <t xml:space="preserve">      监测监管</t>
  </si>
  <si>
    <t xml:space="preserve">1039914</t>
  </si>
  <si>
    <t xml:space="preserve">      南水北调工程基金收入</t>
  </si>
  <si>
    <t xml:space="preserve">2070807</t>
  </si>
  <si>
    <t xml:space="preserve">      传输发射</t>
  </si>
  <si>
    <t xml:space="preserve">1039915</t>
  </si>
  <si>
    <t xml:space="preserve">      生态环境损害赔偿资金</t>
  </si>
  <si>
    <t xml:space="preserve">2070808</t>
  </si>
  <si>
    <t xml:space="preserve">      广播电视事务</t>
  </si>
  <si>
    <t xml:space="preserve">1039999</t>
  </si>
  <si>
    <t xml:space="preserve">      其他收入</t>
  </si>
  <si>
    <t xml:space="preserve">2070899</t>
  </si>
  <si>
    <t xml:space="preserve">      其他广播电视支出</t>
  </si>
  <si>
    <t xml:space="preserve">20799</t>
  </si>
  <si>
    <t xml:space="preserve">    其他文化旅游体育与传媒支出</t>
  </si>
  <si>
    <t xml:space="preserve">政府性基金预算收入合计</t>
  </si>
  <si>
    <t xml:space="preserve">2079902</t>
  </si>
  <si>
    <t xml:space="preserve">      宣传文化发展专项支出</t>
  </si>
  <si>
    <t xml:space="preserve">10301</t>
  </si>
  <si>
    <t xml:space="preserve">  政府性基金收入</t>
  </si>
  <si>
    <t xml:space="preserve">2079903</t>
  </si>
  <si>
    <t xml:space="preserve">      文化产业发展专项支出</t>
  </si>
  <si>
    <t xml:space="preserve">1030102</t>
  </si>
  <si>
    <t xml:space="preserve">    农网还贷资金收入</t>
  </si>
  <si>
    <t xml:space="preserve">2079999</t>
  </si>
  <si>
    <t xml:space="preserve">      其他文化旅游体育与传媒支出</t>
  </si>
  <si>
    <t xml:space="preserve">103010201</t>
  </si>
  <si>
    <t xml:space="preserve">      中央农网还贷资金收入</t>
  </si>
  <si>
    <t xml:space="preserve">208</t>
  </si>
  <si>
    <t xml:space="preserve">  社会保障和就业支出</t>
  </si>
  <si>
    <t xml:space="preserve">103010202</t>
  </si>
  <si>
    <t xml:space="preserve">      地方农网还贷资金收入</t>
  </si>
  <si>
    <t xml:space="preserve">20801</t>
  </si>
  <si>
    <t xml:space="preserve">    人力资源和社会保障管理事务</t>
  </si>
  <si>
    <t xml:space="preserve">1030106</t>
  </si>
  <si>
    <t xml:space="preserve">    铁路建设基金收入</t>
  </si>
  <si>
    <t xml:space="preserve">2080101</t>
  </si>
  <si>
    <t xml:space="preserve">1030110</t>
  </si>
  <si>
    <t xml:space="preserve">    民航发展基金收入</t>
  </si>
  <si>
    <t xml:space="preserve">2080102</t>
  </si>
  <si>
    <t xml:space="preserve">1030112</t>
  </si>
  <si>
    <t xml:space="preserve">    海南省高等级公路车辆通行附加费收入</t>
  </si>
  <si>
    <t xml:space="preserve">2080103</t>
  </si>
  <si>
    <t xml:space="preserve">1030121</t>
  </si>
  <si>
    <t xml:space="preserve">    旅游发展基金收入</t>
  </si>
  <si>
    <t xml:space="preserve">2080104</t>
  </si>
  <si>
    <t xml:space="preserve">      综合业务管理</t>
  </si>
  <si>
    <t xml:space="preserve">1030129</t>
  </si>
  <si>
    <t xml:space="preserve">    国家电影事业发展专项资金收入</t>
  </si>
  <si>
    <t xml:space="preserve">2080105</t>
  </si>
  <si>
    <t xml:space="preserve">      劳动保障监察</t>
  </si>
  <si>
    <t xml:space="preserve">1030146</t>
  </si>
  <si>
    <t xml:space="preserve">    国有土地收益基金收入</t>
  </si>
  <si>
    <t xml:space="preserve">2080106</t>
  </si>
  <si>
    <t xml:space="preserve">      就业管理事务</t>
  </si>
  <si>
    <t xml:space="preserve">1030147</t>
  </si>
  <si>
    <t xml:space="preserve">    农业土地开发资金收入</t>
  </si>
  <si>
    <t xml:space="preserve">2080107</t>
  </si>
  <si>
    <t xml:space="preserve">      社会保险业务管理事务</t>
  </si>
  <si>
    <t xml:space="preserve">1030148</t>
  </si>
  <si>
    <t xml:space="preserve">    国有土地使用权出让收入</t>
  </si>
  <si>
    <t xml:space="preserve">2080108</t>
  </si>
  <si>
    <t xml:space="preserve">103014801</t>
  </si>
  <si>
    <t xml:space="preserve">      土地出让价款收入</t>
  </si>
  <si>
    <t xml:space="preserve">2080109</t>
  </si>
  <si>
    <t xml:space="preserve">      社会保险经办机构</t>
  </si>
  <si>
    <t xml:space="preserve">103014802</t>
  </si>
  <si>
    <t xml:space="preserve">      补缴的土地价款</t>
  </si>
  <si>
    <t xml:space="preserve">2080110</t>
  </si>
  <si>
    <t xml:space="preserve">      劳动关系和维权</t>
  </si>
  <si>
    <t xml:space="preserve">103014803</t>
  </si>
  <si>
    <t xml:space="preserve">      划拨土地收入</t>
  </si>
  <si>
    <t xml:space="preserve">2080111</t>
  </si>
  <si>
    <t xml:space="preserve">      公共就业服务和职业技能鉴定机构</t>
  </si>
  <si>
    <t xml:space="preserve">103014898</t>
  </si>
  <si>
    <t xml:space="preserve">      缴纳新增建设用地土地有偿使用费</t>
  </si>
  <si>
    <t xml:space="preserve">2080112</t>
  </si>
  <si>
    <t xml:space="preserve">      劳动人事争议调解仲裁</t>
  </si>
  <si>
    <t xml:space="preserve">103014899</t>
  </si>
  <si>
    <t xml:space="preserve">      其他土地出让收入</t>
  </si>
  <si>
    <t xml:space="preserve">2080113</t>
  </si>
  <si>
    <t xml:space="preserve">      政府特殊津贴</t>
  </si>
  <si>
    <t xml:space="preserve">1030149</t>
  </si>
  <si>
    <t xml:space="preserve">    大中型水库移民后期扶持基金收入</t>
  </si>
  <si>
    <t xml:space="preserve">2080114</t>
  </si>
  <si>
    <t xml:space="preserve">      资助留学回国人员</t>
  </si>
  <si>
    <t xml:space="preserve">1030150</t>
  </si>
  <si>
    <t xml:space="preserve">    大中型水库库区基金收入</t>
  </si>
  <si>
    <t xml:space="preserve">2080115</t>
  </si>
  <si>
    <t xml:space="preserve">      博士后日常经费</t>
  </si>
  <si>
    <t xml:space="preserve">103015001</t>
  </si>
  <si>
    <t xml:space="preserve">      中央大中型水库库区基金收入</t>
  </si>
  <si>
    <t xml:space="preserve">2080116</t>
  </si>
  <si>
    <t xml:space="preserve">      引进人才费用</t>
  </si>
  <si>
    <t xml:space="preserve">103015002</t>
  </si>
  <si>
    <t xml:space="preserve">      地方大中型水库库区基金收入</t>
  </si>
  <si>
    <t xml:space="preserve">2080150</t>
  </si>
  <si>
    <t xml:space="preserve">1030152</t>
  </si>
  <si>
    <t xml:space="preserve">    三峡水库库区基金收入</t>
  </si>
  <si>
    <t xml:space="preserve">2080199</t>
  </si>
  <si>
    <t xml:space="preserve">      其他人力资源和社会保障管理事务支出</t>
  </si>
  <si>
    <t xml:space="preserve">1030153</t>
  </si>
  <si>
    <t xml:space="preserve">    中央特别国债经营基金收入</t>
  </si>
  <si>
    <t xml:space="preserve">20802</t>
  </si>
  <si>
    <t xml:space="preserve">    民政管理事务</t>
  </si>
  <si>
    <t xml:space="preserve">1030154</t>
  </si>
  <si>
    <t xml:space="preserve">    中央特别国债经营基金财务收入</t>
  </si>
  <si>
    <t xml:space="preserve">2080201</t>
  </si>
  <si>
    <t xml:space="preserve">1030155</t>
  </si>
  <si>
    <t xml:space="preserve">    彩票公益金收入</t>
  </si>
  <si>
    <t xml:space="preserve">2080202</t>
  </si>
  <si>
    <t xml:space="preserve">103015501</t>
  </si>
  <si>
    <t xml:space="preserve">      福利彩票公益金收入</t>
  </si>
  <si>
    <t xml:space="preserve">2080203</t>
  </si>
  <si>
    <t xml:space="preserve">103015502</t>
  </si>
  <si>
    <t xml:space="preserve">      体育彩票公益金收入</t>
  </si>
  <si>
    <t xml:space="preserve">2080206</t>
  </si>
  <si>
    <t xml:space="preserve">      社会组织管理</t>
  </si>
  <si>
    <t xml:space="preserve">1030156</t>
  </si>
  <si>
    <t xml:space="preserve">    城市基础设施配套费收入</t>
  </si>
  <si>
    <t xml:space="preserve">2080207</t>
  </si>
  <si>
    <t xml:space="preserve">      行政区划和地名管理</t>
  </si>
  <si>
    <t xml:space="preserve">1030157</t>
  </si>
  <si>
    <t xml:space="preserve">    小型水库移民扶助基金收入</t>
  </si>
  <si>
    <t xml:space="preserve">2080208</t>
  </si>
  <si>
    <t xml:space="preserve">      基层政权建设和社区治理</t>
  </si>
  <si>
    <t xml:space="preserve">1030158</t>
  </si>
  <si>
    <t xml:space="preserve">    国家重大水利工程建设基金收入</t>
  </si>
  <si>
    <t xml:space="preserve">2080299</t>
  </si>
  <si>
    <t xml:space="preserve">      其他民政管理事务支出</t>
  </si>
  <si>
    <t xml:space="preserve">103015801</t>
  </si>
  <si>
    <t xml:space="preserve">      中央重大水利工程建设资金</t>
  </si>
  <si>
    <t xml:space="preserve">20804</t>
  </si>
  <si>
    <t xml:space="preserve">    补充全国社会保障基金</t>
  </si>
  <si>
    <t xml:space="preserve">103015803</t>
  </si>
  <si>
    <t xml:space="preserve">      地方重大水利工程建设资金</t>
  </si>
  <si>
    <t xml:space="preserve">2080402</t>
  </si>
  <si>
    <t xml:space="preserve">      用一般公共预算补充基金</t>
  </si>
  <si>
    <t xml:space="preserve">1030159</t>
  </si>
  <si>
    <t xml:space="preserve">    车辆通行费</t>
  </si>
  <si>
    <t xml:space="preserve">20805</t>
  </si>
  <si>
    <t xml:space="preserve">    行政事业单位养老支出</t>
  </si>
  <si>
    <t xml:space="preserve">1030166</t>
  </si>
  <si>
    <t xml:space="preserve">    核电站乏燃料处理处置基金收入</t>
  </si>
  <si>
    <t xml:space="preserve">2080501</t>
  </si>
  <si>
    <t xml:space="preserve">      行政单位离退休</t>
  </si>
  <si>
    <t xml:space="preserve">1030168</t>
  </si>
  <si>
    <t xml:space="preserve">    可再生能源电价附加收入</t>
  </si>
  <si>
    <t xml:space="preserve">2080502</t>
  </si>
  <si>
    <t xml:space="preserve">      事业单位离退休</t>
  </si>
  <si>
    <t xml:space="preserve">1030171</t>
  </si>
  <si>
    <t xml:space="preserve">    船舶油污损害赔偿基金收入</t>
  </si>
  <si>
    <t xml:space="preserve">2080503</t>
  </si>
  <si>
    <t xml:space="preserve">      离退休人员管理机构</t>
  </si>
  <si>
    <t xml:space="preserve">1030175</t>
  </si>
  <si>
    <t xml:space="preserve">    废弃电器电子产品处理基金收入</t>
  </si>
  <si>
    <t xml:space="preserve">2080505</t>
  </si>
  <si>
    <t xml:space="preserve">      机关事业单位基本养老保险缴费支出</t>
  </si>
  <si>
    <t xml:space="preserve">103017501</t>
  </si>
  <si>
    <t xml:space="preserve">      税务部门征收的废弃电器电子产品处理基金收入</t>
  </si>
  <si>
    <t xml:space="preserve">2080506</t>
  </si>
  <si>
    <t xml:space="preserve">      机关事业单位职业年金缴费支出</t>
  </si>
  <si>
    <t xml:space="preserve">103017502</t>
  </si>
  <si>
    <t xml:space="preserve">      海关征收的废弃电器电子产品处理基金收入</t>
  </si>
  <si>
    <t xml:space="preserve">2080507</t>
  </si>
  <si>
    <t xml:space="preserve">      对机关事业单位基本养老保险基金的补助</t>
  </si>
  <si>
    <t xml:space="preserve">1030178</t>
  </si>
  <si>
    <t xml:space="preserve">    污水处理费收入</t>
  </si>
  <si>
    <t xml:space="preserve">2080508</t>
  </si>
  <si>
    <t xml:space="preserve">      对机关事业单位职业年金的补助</t>
  </si>
  <si>
    <t xml:space="preserve">1030180</t>
  </si>
  <si>
    <t xml:space="preserve">    彩票发行机构和彩票销售机构的业务费用</t>
  </si>
  <si>
    <t xml:space="preserve">2080599</t>
  </si>
  <si>
    <t xml:space="preserve">      其他行政事业单位养老支出</t>
  </si>
  <si>
    <t xml:space="preserve">103018001</t>
  </si>
  <si>
    <t xml:space="preserve">      福利彩票发行机构的业务费用</t>
  </si>
  <si>
    <t xml:space="preserve">20806</t>
  </si>
  <si>
    <t xml:space="preserve">    企业改革补助</t>
  </si>
  <si>
    <t xml:space="preserve">103018002</t>
  </si>
  <si>
    <t xml:space="preserve">      体育彩票发行机构的业务费用</t>
  </si>
  <si>
    <t xml:space="preserve">2080601</t>
  </si>
  <si>
    <t xml:space="preserve">      企业关闭破产补助</t>
  </si>
  <si>
    <t xml:space="preserve">103018003</t>
  </si>
  <si>
    <t xml:space="preserve">      福利彩票销售机构的业务费用</t>
  </si>
  <si>
    <t xml:space="preserve">2080602</t>
  </si>
  <si>
    <t xml:space="preserve">      厂办大集体改革补助</t>
  </si>
  <si>
    <t xml:space="preserve">103018004</t>
  </si>
  <si>
    <t xml:space="preserve">      体育彩票销售机构的业务费用</t>
  </si>
  <si>
    <t xml:space="preserve">2080699</t>
  </si>
  <si>
    <t xml:space="preserve">      其他企业改革发展补助</t>
  </si>
  <si>
    <t xml:space="preserve">103018005</t>
  </si>
  <si>
    <t xml:space="preserve">      彩票兑奖周转金</t>
  </si>
  <si>
    <t xml:space="preserve">20807</t>
  </si>
  <si>
    <t xml:space="preserve">    就业补助</t>
  </si>
  <si>
    <t xml:space="preserve">103018006</t>
  </si>
  <si>
    <t xml:space="preserve">      彩票发行销售风险基金</t>
  </si>
  <si>
    <t xml:space="preserve">2080701</t>
  </si>
  <si>
    <t xml:space="preserve">      就业创业服务补贴</t>
  </si>
  <si>
    <t xml:space="preserve">103018007</t>
  </si>
  <si>
    <t xml:space="preserve">      彩票市场调控资金收入</t>
  </si>
  <si>
    <t xml:space="preserve">2080702</t>
  </si>
  <si>
    <t xml:space="preserve">      职业培训补贴</t>
  </si>
  <si>
    <t xml:space="preserve">1030181</t>
  </si>
  <si>
    <t xml:space="preserve">    抗疫特别国债财务基金收入</t>
  </si>
  <si>
    <t xml:space="preserve">2080704</t>
  </si>
  <si>
    <t xml:space="preserve">      社会保险补贴</t>
  </si>
  <si>
    <t xml:space="preserve">1030199</t>
  </si>
  <si>
    <t xml:space="preserve">    其他政府性基金收入</t>
  </si>
  <si>
    <t xml:space="preserve">2080705</t>
  </si>
  <si>
    <t xml:space="preserve">      公益性岗位补贴</t>
  </si>
  <si>
    <t xml:space="preserve">10310</t>
  </si>
  <si>
    <t xml:space="preserve">  专项债务对应项目专项收入</t>
  </si>
  <si>
    <t xml:space="preserve">2080709</t>
  </si>
  <si>
    <t xml:space="preserve">      职业技能鉴定补贴</t>
  </si>
  <si>
    <t xml:space="preserve">1031003</t>
  </si>
  <si>
    <t xml:space="preserve">    海南省高等级公路车辆通行附加费专项债务对应项目专项收入</t>
  </si>
  <si>
    <t xml:space="preserve">2080711</t>
  </si>
  <si>
    <t xml:space="preserve">      就业见习补贴</t>
  </si>
  <si>
    <t xml:space="preserve">1031005</t>
  </si>
  <si>
    <t xml:space="preserve">    国家电影事业发展专项资金专项债务对应项目专项收入</t>
  </si>
  <si>
    <t xml:space="preserve">2080712</t>
  </si>
  <si>
    <t xml:space="preserve">      高技能人才培养补助</t>
  </si>
  <si>
    <t xml:space="preserve">1031006</t>
  </si>
  <si>
    <t xml:space="preserve">    国有土地使用权出让金专项债务对应项目专项收入</t>
  </si>
  <si>
    <t xml:space="preserve">2080713</t>
  </si>
  <si>
    <t xml:space="preserve">      促进创业补贴</t>
  </si>
  <si>
    <t xml:space="preserve">103100601</t>
  </si>
  <si>
    <t xml:space="preserve">      土地储备专项债券对应项目专项收入</t>
  </si>
  <si>
    <t xml:space="preserve">2080799</t>
  </si>
  <si>
    <t xml:space="preserve">      其他就业补助支出</t>
  </si>
  <si>
    <t xml:space="preserve">103100602</t>
  </si>
  <si>
    <t xml:space="preserve">      棚户区改造专项债券对应项目专项收入</t>
  </si>
  <si>
    <t xml:space="preserve">20808</t>
  </si>
  <si>
    <t xml:space="preserve">    抚恤</t>
  </si>
  <si>
    <t xml:space="preserve">103100699</t>
  </si>
  <si>
    <t xml:space="preserve">      其他国有土地使用权出让金专项债务对应项目专项收入</t>
  </si>
  <si>
    <t xml:space="preserve">2080801</t>
  </si>
  <si>
    <t xml:space="preserve">      死亡抚恤</t>
  </si>
  <si>
    <t xml:space="preserve">1031008</t>
  </si>
  <si>
    <t xml:space="preserve">    农业土地开发资金专项债务对应项目专项收入</t>
  </si>
  <si>
    <t xml:space="preserve">2080802</t>
  </si>
  <si>
    <t xml:space="preserve">      伤残抚恤</t>
  </si>
  <si>
    <t xml:space="preserve">1031009</t>
  </si>
  <si>
    <t xml:space="preserve">    大中型水库库区基金专项债务对应项目专项收入</t>
  </si>
  <si>
    <t xml:space="preserve">2080803</t>
  </si>
  <si>
    <t xml:space="preserve">      在乡复员、退伍军人生活补助</t>
  </si>
  <si>
    <t xml:space="preserve">1031010</t>
  </si>
  <si>
    <t xml:space="preserve">    城市基础设施配套费专项债务对应项目专项收入</t>
  </si>
  <si>
    <t xml:space="preserve">2080805</t>
  </si>
  <si>
    <t xml:space="preserve">      义务兵优待</t>
  </si>
  <si>
    <t xml:space="preserve">1031011</t>
  </si>
  <si>
    <t xml:space="preserve">    小型水库移民扶助基金专项债务对应项目专项收入</t>
  </si>
  <si>
    <t xml:space="preserve">2080806</t>
  </si>
  <si>
    <t xml:space="preserve">      农村籍退役士兵老年生活补助</t>
  </si>
  <si>
    <t xml:space="preserve">1031012</t>
  </si>
  <si>
    <t xml:space="preserve">    国家重大水利工程建设基金专项债务对应项目专项收入</t>
  </si>
  <si>
    <t xml:space="preserve">2080807</t>
  </si>
  <si>
    <t xml:space="preserve">      光荣院</t>
  </si>
  <si>
    <t xml:space="preserve">1031013</t>
  </si>
  <si>
    <t xml:space="preserve">    车辆通行费专项债务对应项目专项收入</t>
  </si>
  <si>
    <t xml:space="preserve">2080808</t>
  </si>
  <si>
    <t xml:space="preserve">      烈士纪念设施管理维护</t>
  </si>
  <si>
    <t xml:space="preserve">103101301</t>
  </si>
  <si>
    <t xml:space="preserve">      政府收费公路专项债券对应项目专项收入</t>
  </si>
  <si>
    <t xml:space="preserve">2080899</t>
  </si>
  <si>
    <t xml:space="preserve">      其他优抚支出</t>
  </si>
  <si>
    <t xml:space="preserve">103101399</t>
  </si>
  <si>
    <t xml:space="preserve">      其他车辆通行费专项债务对应项目专项收入</t>
  </si>
  <si>
    <t xml:space="preserve">20809</t>
  </si>
  <si>
    <t xml:space="preserve">    退役安置</t>
  </si>
  <si>
    <t xml:space="preserve">1031014</t>
  </si>
  <si>
    <t xml:space="preserve">    污水处理费专项债务对应项目专项收入</t>
  </si>
  <si>
    <t xml:space="preserve">2080901</t>
  </si>
  <si>
    <t xml:space="preserve">      退役士兵安置</t>
  </si>
  <si>
    <t xml:space="preserve">1031099</t>
  </si>
  <si>
    <t xml:space="preserve">    其他政府性基金专项债务对应项目专项收入</t>
  </si>
  <si>
    <t xml:space="preserve">2080902</t>
  </si>
  <si>
    <t xml:space="preserve">      军队移交政府的离退休人员安置</t>
  </si>
  <si>
    <t xml:space="preserve">103109998</t>
  </si>
  <si>
    <t xml:space="preserve">      其他地方自行试点项目收益专项债券对应项目专项收入</t>
  </si>
  <si>
    <t xml:space="preserve">2080903</t>
  </si>
  <si>
    <t xml:space="preserve">      军队移交政府离退休干部管理机构</t>
  </si>
  <si>
    <t xml:space="preserve">103109999</t>
  </si>
  <si>
    <t xml:space="preserve">      其他政府性基金专项债务对应项目专项收入</t>
  </si>
  <si>
    <t xml:space="preserve">2080904</t>
  </si>
  <si>
    <t xml:space="preserve">      退役士兵管理教育</t>
  </si>
  <si>
    <t xml:space="preserve">2080905</t>
  </si>
  <si>
    <t xml:space="preserve">      军队转业干部安置</t>
  </si>
  <si>
    <t xml:space="preserve">国有资本经营预算收入合计</t>
  </si>
  <si>
    <t xml:space="preserve">2080999</t>
  </si>
  <si>
    <t xml:space="preserve">      其他退役安置支出</t>
  </si>
  <si>
    <t xml:space="preserve">  利润收入</t>
  </si>
  <si>
    <t xml:space="preserve">20810</t>
  </si>
  <si>
    <t xml:space="preserve">    社会福利</t>
  </si>
  <si>
    <t xml:space="preserve">103060103</t>
  </si>
  <si>
    <t xml:space="preserve">    烟草企业利润收入</t>
  </si>
  <si>
    <t xml:space="preserve">2081001</t>
  </si>
  <si>
    <t xml:space="preserve">      儿童福利</t>
  </si>
  <si>
    <t xml:space="preserve">103060104</t>
  </si>
  <si>
    <t xml:space="preserve">    石油石化企业利润收入</t>
  </si>
  <si>
    <t xml:space="preserve">2081002</t>
  </si>
  <si>
    <t xml:space="preserve">      老年福利</t>
  </si>
  <si>
    <t xml:space="preserve">103060105</t>
  </si>
  <si>
    <t xml:space="preserve">    电力企业利润收入</t>
  </si>
  <si>
    <t xml:space="preserve">2081003</t>
  </si>
  <si>
    <t xml:space="preserve">      康复辅具</t>
  </si>
  <si>
    <t xml:space="preserve">103060106</t>
  </si>
  <si>
    <t xml:space="preserve">    电信企业利润收入</t>
  </si>
  <si>
    <t xml:space="preserve">2081004</t>
  </si>
  <si>
    <t xml:space="preserve">      殡葬</t>
  </si>
  <si>
    <t xml:space="preserve">103060107</t>
  </si>
  <si>
    <t xml:space="preserve">    煤炭企业利润收入</t>
  </si>
  <si>
    <t xml:space="preserve">2081005</t>
  </si>
  <si>
    <t xml:space="preserve">      社会福利事业单位</t>
  </si>
  <si>
    <t xml:space="preserve">103060108</t>
  </si>
  <si>
    <t xml:space="preserve">    有色冶金采掘企业利润收入</t>
  </si>
  <si>
    <t xml:space="preserve">2081006</t>
  </si>
  <si>
    <t xml:space="preserve">      养老服务</t>
  </si>
  <si>
    <t xml:space="preserve">103060109</t>
  </si>
  <si>
    <t xml:space="preserve">    钢铁企业利润收入</t>
  </si>
  <si>
    <t xml:space="preserve">2081099</t>
  </si>
  <si>
    <t xml:space="preserve">      其他社会福利支出</t>
  </si>
  <si>
    <t xml:space="preserve">103060112</t>
  </si>
  <si>
    <t xml:space="preserve">    化工企业利润收入</t>
  </si>
  <si>
    <t xml:space="preserve">20811</t>
  </si>
  <si>
    <t xml:space="preserve">    残疾人事业</t>
  </si>
  <si>
    <t xml:space="preserve">103060113</t>
  </si>
  <si>
    <t xml:space="preserve">    运输企业利润收入</t>
  </si>
  <si>
    <t xml:space="preserve">2081101</t>
  </si>
  <si>
    <t xml:space="preserve">103060114</t>
  </si>
  <si>
    <t xml:space="preserve">    电子企业利润收入</t>
  </si>
  <si>
    <t xml:space="preserve">2081102</t>
  </si>
  <si>
    <t xml:space="preserve">103060115</t>
  </si>
  <si>
    <t xml:space="preserve">    机械企业利润收入</t>
  </si>
  <si>
    <t xml:space="preserve">2081103</t>
  </si>
  <si>
    <t xml:space="preserve">103060116</t>
  </si>
  <si>
    <t xml:space="preserve">    投资服务企业利润收入</t>
  </si>
  <si>
    <t xml:space="preserve">2081104</t>
  </si>
  <si>
    <t xml:space="preserve">      残疾人康复</t>
  </si>
  <si>
    <t xml:space="preserve">103060117</t>
  </si>
  <si>
    <t xml:space="preserve">    纺织轻工企业利润收入</t>
  </si>
  <si>
    <t xml:space="preserve">2081105</t>
  </si>
  <si>
    <t xml:space="preserve">      残疾人就业</t>
  </si>
  <si>
    <t xml:space="preserve">103060118</t>
  </si>
  <si>
    <t xml:space="preserve">    贸易企业利润收入</t>
  </si>
  <si>
    <t xml:space="preserve">2081106</t>
  </si>
  <si>
    <t xml:space="preserve">      残疾人体育</t>
  </si>
  <si>
    <t xml:space="preserve">103060119</t>
  </si>
  <si>
    <t xml:space="preserve">    建筑施工企业利润收入</t>
  </si>
  <si>
    <t xml:space="preserve">2081107</t>
  </si>
  <si>
    <t xml:space="preserve">      残疾人生活和护理补贴</t>
  </si>
  <si>
    <t xml:space="preserve">103060120</t>
  </si>
  <si>
    <t xml:space="preserve">    房地产企业利润收入</t>
  </si>
  <si>
    <t xml:space="preserve">2081199</t>
  </si>
  <si>
    <t xml:space="preserve">      其他残疾人事业支出</t>
  </si>
  <si>
    <t xml:space="preserve">103060121</t>
  </si>
  <si>
    <t xml:space="preserve">    建材企业利润收入</t>
  </si>
  <si>
    <t xml:space="preserve">20816</t>
  </si>
  <si>
    <t xml:space="preserve">    红十字事业</t>
  </si>
  <si>
    <t xml:space="preserve">103060122</t>
  </si>
  <si>
    <t xml:space="preserve">    境外企业利润收入</t>
  </si>
  <si>
    <t xml:space="preserve">2081601</t>
  </si>
  <si>
    <t xml:space="preserve">103060123</t>
  </si>
  <si>
    <t xml:space="preserve">    对外合作企业利润收入</t>
  </si>
  <si>
    <t xml:space="preserve">2081602</t>
  </si>
  <si>
    <t xml:space="preserve">103060124</t>
  </si>
  <si>
    <t xml:space="preserve">    医药企业利润收入</t>
  </si>
  <si>
    <t xml:space="preserve">2081603</t>
  </si>
  <si>
    <t xml:space="preserve">103060125</t>
  </si>
  <si>
    <t xml:space="preserve">    农林牧渔企业利润收入</t>
  </si>
  <si>
    <t xml:space="preserve">2081699</t>
  </si>
  <si>
    <t xml:space="preserve">      其他红十字事业支出</t>
  </si>
  <si>
    <t xml:space="preserve">103060126</t>
  </si>
  <si>
    <t xml:space="preserve">    邮政企业利润收入</t>
  </si>
  <si>
    <t xml:space="preserve">20819</t>
  </si>
  <si>
    <t xml:space="preserve">    最低生活保障</t>
  </si>
  <si>
    <t xml:space="preserve">103060127</t>
  </si>
  <si>
    <t xml:space="preserve">    军工企业利润收入</t>
  </si>
  <si>
    <t xml:space="preserve">2081901</t>
  </si>
  <si>
    <t xml:space="preserve">      城市最低生活保障金支出</t>
  </si>
  <si>
    <t xml:space="preserve">103060128</t>
  </si>
  <si>
    <t xml:space="preserve">    转制科研院所利润收入</t>
  </si>
  <si>
    <t xml:space="preserve">2081902</t>
  </si>
  <si>
    <t xml:space="preserve">      农村最低生活保障金支出</t>
  </si>
  <si>
    <t xml:space="preserve">103060129</t>
  </si>
  <si>
    <t xml:space="preserve">    地质勘查企业利润收入</t>
  </si>
  <si>
    <t xml:space="preserve">20820</t>
  </si>
  <si>
    <t xml:space="preserve">    临时救助</t>
  </si>
  <si>
    <t xml:space="preserve">103060130</t>
  </si>
  <si>
    <t xml:space="preserve">    卫生体育福利企业利润收入</t>
  </si>
  <si>
    <t xml:space="preserve">2082001</t>
  </si>
  <si>
    <t xml:space="preserve">      临时救助支出</t>
  </si>
  <si>
    <t xml:space="preserve">103060131</t>
  </si>
  <si>
    <t xml:space="preserve">    教育文化广播企业利润收入</t>
  </si>
  <si>
    <t xml:space="preserve">2082002</t>
  </si>
  <si>
    <t xml:space="preserve">      流浪乞讨人员救助支出</t>
  </si>
  <si>
    <t xml:space="preserve">103060132</t>
  </si>
  <si>
    <t xml:space="preserve">    科学研究企业利润收入</t>
  </si>
  <si>
    <t xml:space="preserve">20821</t>
  </si>
  <si>
    <t xml:space="preserve">    特困人员救助供养</t>
  </si>
  <si>
    <t xml:space="preserve">103060133</t>
  </si>
  <si>
    <t xml:space="preserve">    机关社团所属企业利润收入</t>
  </si>
  <si>
    <t xml:space="preserve">2082101</t>
  </si>
  <si>
    <t xml:space="preserve">      城市特困人员救助供养支出</t>
  </si>
  <si>
    <t xml:space="preserve">103060134</t>
  </si>
  <si>
    <r>
      <rPr>
        <sz val="10"/>
        <rFont val="Noto Sans"/>
        <family val="2"/>
      </rPr>
      <t xml:space="preserve">    金融企业利润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2082102</t>
  </si>
  <si>
    <t xml:space="preserve">      农村特困人员救助供养支出</t>
  </si>
  <si>
    <t xml:space="preserve">103060198</t>
  </si>
  <si>
    <t xml:space="preserve">    其他国有资本经营预算企业利润收入</t>
  </si>
  <si>
    <t xml:space="preserve">20824</t>
  </si>
  <si>
    <t xml:space="preserve">    补充道路交通事故社会救助基金</t>
  </si>
  <si>
    <t xml:space="preserve">  股利、股息收入</t>
  </si>
  <si>
    <t xml:space="preserve">2082401</t>
  </si>
  <si>
    <t xml:space="preserve">      交强险增值税补助基金支出</t>
  </si>
  <si>
    <t xml:space="preserve">103060202</t>
  </si>
  <si>
    <t xml:space="preserve">    国有控股公司股利、股息收入</t>
  </si>
  <si>
    <t xml:space="preserve">2082402</t>
  </si>
  <si>
    <t xml:space="preserve">      交强险罚款收入补助基金支出</t>
  </si>
  <si>
    <t xml:space="preserve">103060203</t>
  </si>
  <si>
    <t xml:space="preserve">    国有参股公司股利、股息收入</t>
  </si>
  <si>
    <t xml:space="preserve">20825</t>
  </si>
  <si>
    <t xml:space="preserve">    其他生活救助</t>
  </si>
  <si>
    <t xml:space="preserve">103060204</t>
  </si>
  <si>
    <r>
      <rPr>
        <sz val="10"/>
        <rFont val="Noto Sans"/>
        <family val="2"/>
      </rPr>
      <t xml:space="preserve">    金融企业股利、股息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2082501</t>
  </si>
  <si>
    <t xml:space="preserve">      其他城市生活救助</t>
  </si>
  <si>
    <t xml:space="preserve">103060298</t>
  </si>
  <si>
    <t xml:space="preserve">    其他国有资本经营预算企业股利、股息收入</t>
  </si>
  <si>
    <t xml:space="preserve">2082502</t>
  </si>
  <si>
    <t xml:space="preserve">      其他农村生活救助</t>
  </si>
  <si>
    <t xml:space="preserve">  产权转让收入</t>
  </si>
  <si>
    <t xml:space="preserve">20826</t>
  </si>
  <si>
    <t xml:space="preserve">    财政对基本养老保险基金的补助</t>
  </si>
  <si>
    <t xml:space="preserve">103060301</t>
  </si>
  <si>
    <t xml:space="preserve">    国有股减持收入</t>
  </si>
  <si>
    <t xml:space="preserve">2082601</t>
  </si>
  <si>
    <t xml:space="preserve">      财政对企业职工基本养老保险基金的补助</t>
  </si>
  <si>
    <t xml:space="preserve">103060304</t>
  </si>
  <si>
    <t xml:space="preserve">    国有股权、股份转让收入</t>
  </si>
  <si>
    <t xml:space="preserve">2082602</t>
  </si>
  <si>
    <t xml:space="preserve">      财政对城乡居民基本养老保险基金的补助</t>
  </si>
  <si>
    <t xml:space="preserve">103060305</t>
  </si>
  <si>
    <t xml:space="preserve">    国有独资企业产权转让收入</t>
  </si>
  <si>
    <t xml:space="preserve">2082699</t>
  </si>
  <si>
    <t xml:space="preserve">      财政对其他基本养老保险基金的补助</t>
  </si>
  <si>
    <t xml:space="preserve">103060307</t>
  </si>
  <si>
    <t xml:space="preserve">    金融企业产权转让收入</t>
  </si>
  <si>
    <t xml:space="preserve">20827</t>
  </si>
  <si>
    <t xml:space="preserve">    财政对其他社会保险基金的补助</t>
  </si>
  <si>
    <t xml:space="preserve">103060398</t>
  </si>
  <si>
    <t xml:space="preserve">    其他国有资本经营预算企业产权转让收入</t>
  </si>
  <si>
    <t xml:space="preserve">2082701</t>
  </si>
  <si>
    <t xml:space="preserve">      财政对失业保险基金的补助</t>
  </si>
  <si>
    <t xml:space="preserve">  清算收入</t>
  </si>
  <si>
    <t xml:space="preserve">2082702</t>
  </si>
  <si>
    <t xml:space="preserve">      财政对工伤保险基金的补助</t>
  </si>
  <si>
    <t xml:space="preserve">103060401</t>
  </si>
  <si>
    <t xml:space="preserve">    国有股权、股份清算收入</t>
  </si>
  <si>
    <t xml:space="preserve">2082799</t>
  </si>
  <si>
    <t xml:space="preserve">      其他财政对社会保险基金的补助</t>
  </si>
  <si>
    <t xml:space="preserve">103060402</t>
  </si>
  <si>
    <t xml:space="preserve">    国有独资企业清算收入</t>
  </si>
  <si>
    <t xml:space="preserve">20828</t>
  </si>
  <si>
    <t xml:space="preserve">    退役军人管理事务</t>
  </si>
  <si>
    <t xml:space="preserve">103060498</t>
  </si>
  <si>
    <t xml:space="preserve">    其他国有资本经营预算企业清算收入</t>
  </si>
  <si>
    <t xml:space="preserve">2082801</t>
  </si>
  <si>
    <t xml:space="preserve">1030698</t>
  </si>
  <si>
    <t xml:space="preserve">  其他国有资本经营预算收入</t>
  </si>
  <si>
    <t xml:space="preserve">2082802</t>
  </si>
  <si>
    <t xml:space="preserve">2082803</t>
  </si>
  <si>
    <t xml:space="preserve">105</t>
  </si>
  <si>
    <t xml:space="preserve">债务收入</t>
  </si>
  <si>
    <t xml:space="preserve">2082804</t>
  </si>
  <si>
    <t xml:space="preserve">      拥军优属</t>
  </si>
  <si>
    <t xml:space="preserve">10503</t>
  </si>
  <si>
    <t xml:space="preserve">  中央政府债务收入</t>
  </si>
  <si>
    <t xml:space="preserve">2082805</t>
  </si>
  <si>
    <t xml:space="preserve">      军供保障</t>
  </si>
  <si>
    <t xml:space="preserve">1050301</t>
  </si>
  <si>
    <t xml:space="preserve">    中央政府国内债务收入</t>
  </si>
  <si>
    <t xml:space="preserve">2082850</t>
  </si>
  <si>
    <t xml:space="preserve">1050302</t>
  </si>
  <si>
    <t xml:space="preserve">    中央政府国外债务收入</t>
  </si>
  <si>
    <t xml:space="preserve">2082899</t>
  </si>
  <si>
    <t xml:space="preserve">      其他退役军人事务管理支出</t>
  </si>
  <si>
    <t xml:space="preserve">105030201</t>
  </si>
  <si>
    <t xml:space="preserve">      中央政府境外发行主权债券收入</t>
  </si>
  <si>
    <t xml:space="preserve">20830</t>
  </si>
  <si>
    <t xml:space="preserve">    财政代缴社会保险费支出</t>
  </si>
  <si>
    <t xml:space="preserve">105030202</t>
  </si>
  <si>
    <t xml:space="preserve">      中央政府向外国政府借款收入</t>
  </si>
  <si>
    <t xml:space="preserve">2083001</t>
  </si>
  <si>
    <t xml:space="preserve">      财政代缴城乡居民基本养老保险费支出</t>
  </si>
  <si>
    <t xml:space="preserve">105030203</t>
  </si>
  <si>
    <t xml:space="preserve">      中央政府向国际组织借款收入</t>
  </si>
  <si>
    <t xml:space="preserve">2083099</t>
  </si>
  <si>
    <t xml:space="preserve">      财政代缴其他社会保险费支出</t>
  </si>
  <si>
    <t xml:space="preserve">105030204</t>
  </si>
  <si>
    <t xml:space="preserve">      中央政府其他国外借款收入</t>
  </si>
  <si>
    <t xml:space="preserve">20899</t>
  </si>
  <si>
    <t xml:space="preserve">    其他社会保障和就业支出</t>
  </si>
  <si>
    <t xml:space="preserve">10504</t>
  </si>
  <si>
    <t xml:space="preserve">  地方政府债务收入</t>
  </si>
  <si>
    <t xml:space="preserve">2089999</t>
  </si>
  <si>
    <t xml:space="preserve">      其他社会保障和就业支出</t>
  </si>
  <si>
    <t xml:space="preserve">1050401</t>
  </si>
  <si>
    <t xml:space="preserve">    一般债务收入</t>
  </si>
  <si>
    <t xml:space="preserve">210</t>
  </si>
  <si>
    <t xml:space="preserve">  卫生健康支出</t>
  </si>
  <si>
    <t xml:space="preserve">105040101</t>
  </si>
  <si>
    <t xml:space="preserve">      地方政府一般债券收入</t>
  </si>
  <si>
    <t xml:space="preserve">21001</t>
  </si>
  <si>
    <t xml:space="preserve">    卫生健康管理事务</t>
  </si>
  <si>
    <t xml:space="preserve">105040102</t>
  </si>
  <si>
    <t xml:space="preserve">      地方政府向外国政府借款收入</t>
  </si>
  <si>
    <t xml:space="preserve">2100101</t>
  </si>
  <si>
    <t xml:space="preserve">105040103</t>
  </si>
  <si>
    <t xml:space="preserve">      地方政府向国际组织借款收入</t>
  </si>
  <si>
    <t xml:space="preserve">2100102</t>
  </si>
  <si>
    <t xml:space="preserve">105040104</t>
  </si>
  <si>
    <t xml:space="preserve">      地方政府其他一般债务收入</t>
  </si>
  <si>
    <t xml:space="preserve">2100103</t>
  </si>
  <si>
    <t xml:space="preserve">1050402</t>
  </si>
  <si>
    <t xml:space="preserve">    专项债务收入</t>
  </si>
  <si>
    <t xml:space="preserve">2100199</t>
  </si>
  <si>
    <t xml:space="preserve">      其他卫生健康管理事务支出</t>
  </si>
  <si>
    <t xml:space="preserve">105040201</t>
  </si>
  <si>
    <t xml:space="preserve">      海南省高等级公路车辆通行附加费债务收入</t>
  </si>
  <si>
    <t xml:space="preserve">21002</t>
  </si>
  <si>
    <t xml:space="preserve">    公立医院</t>
  </si>
  <si>
    <t xml:space="preserve">105040205</t>
  </si>
  <si>
    <t xml:space="preserve">      国家电影事业发展专项资金债务收入</t>
  </si>
  <si>
    <t xml:space="preserve">2100201</t>
  </si>
  <si>
    <t xml:space="preserve">      综合医院</t>
  </si>
  <si>
    <t xml:space="preserve">105040211</t>
  </si>
  <si>
    <t xml:space="preserve">      国有土地使用权出让金债务收入</t>
  </si>
  <si>
    <t xml:space="preserve">2100202</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105040213</t>
  </si>
  <si>
    <t xml:space="preserve">      农业土地开发资金债务收入</t>
  </si>
  <si>
    <t xml:space="preserve">2100203</t>
  </si>
  <si>
    <t xml:space="preserve">      传染病医院</t>
  </si>
  <si>
    <t xml:space="preserve">105040214</t>
  </si>
  <si>
    <t xml:space="preserve">      大中型水库库区基金债务收入</t>
  </si>
  <si>
    <t xml:space="preserve">2100204</t>
  </si>
  <si>
    <t xml:space="preserve">      职业病防治医院</t>
  </si>
  <si>
    <t xml:space="preserve">105040216</t>
  </si>
  <si>
    <t xml:space="preserve">      城市基础设施配套费债务收入</t>
  </si>
  <si>
    <t xml:space="preserve">2100205</t>
  </si>
  <si>
    <t xml:space="preserve">      精神病医院</t>
  </si>
  <si>
    <t xml:space="preserve">105040217</t>
  </si>
  <si>
    <t xml:space="preserve">      小型水库移民扶助基金债务收入</t>
  </si>
  <si>
    <t xml:space="preserve">2100206</t>
  </si>
  <si>
    <t xml:space="preserve">      妇幼保健医院</t>
  </si>
  <si>
    <t xml:space="preserve">105040218</t>
  </si>
  <si>
    <t xml:space="preserve">      国家重大水利工程建设基金债务收入</t>
  </si>
  <si>
    <t xml:space="preserve">2100207</t>
  </si>
  <si>
    <t xml:space="preserve">      儿童医院</t>
  </si>
  <si>
    <t xml:space="preserve">105040219</t>
  </si>
  <si>
    <t xml:space="preserve">      车辆通行费债务收入</t>
  </si>
  <si>
    <t xml:space="preserve">2100208</t>
  </si>
  <si>
    <t xml:space="preserve">      其他专科医院</t>
  </si>
  <si>
    <t xml:space="preserve">105040220</t>
  </si>
  <si>
    <t xml:space="preserve">      污水处理费债务收入</t>
  </si>
  <si>
    <t xml:space="preserve">2100209</t>
  </si>
  <si>
    <t xml:space="preserve">      福利医院</t>
  </si>
  <si>
    <t xml:space="preserve">105040231</t>
  </si>
  <si>
    <t xml:space="preserve">      土地储备专项债券收入</t>
  </si>
  <si>
    <t xml:space="preserve">2100210</t>
  </si>
  <si>
    <t xml:space="preserve">      行业医院</t>
  </si>
  <si>
    <t xml:space="preserve">105040232</t>
  </si>
  <si>
    <t xml:space="preserve">      政府收费公路专项债券收入</t>
  </si>
  <si>
    <t xml:space="preserve">2100211</t>
  </si>
  <si>
    <t xml:space="preserve">      处理医疗欠费</t>
  </si>
  <si>
    <t xml:space="preserve">105040233</t>
  </si>
  <si>
    <t xml:space="preserve">      棚户区改造专项债券收入</t>
  </si>
  <si>
    <t xml:space="preserve">2100212</t>
  </si>
  <si>
    <t xml:space="preserve">      康复医院</t>
  </si>
  <si>
    <t xml:space="preserve">105040298</t>
  </si>
  <si>
    <t xml:space="preserve">      其他地方自行试点项目收益专项债券收入</t>
  </si>
  <si>
    <t xml:space="preserve">2100213</t>
  </si>
  <si>
    <t xml:space="preserve">      优抚医院</t>
  </si>
  <si>
    <t xml:space="preserve">105040299</t>
  </si>
  <si>
    <t xml:space="preserve">      其他政府性基金债务收入</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r>
      <rPr>
        <b val="true"/>
        <sz val="10"/>
        <rFont val="Noto Sans"/>
        <family val="2"/>
      </rPr>
      <t xml:space="preserve">附表</t>
    </r>
    <r>
      <rPr>
        <b val="true"/>
        <sz val="10"/>
        <rFont val="宋体"/>
        <family val="0"/>
        <charset val="134"/>
      </rPr>
      <t xml:space="preserve">:(</t>
    </r>
    <r>
      <rPr>
        <b val="true"/>
        <sz val="10"/>
        <rFont val="Noto Sans"/>
        <family val="2"/>
      </rPr>
      <t xml:space="preserve">填报说明另发</t>
    </r>
    <r>
      <rPr>
        <b val="true"/>
        <sz val="10"/>
        <rFont val="宋体"/>
        <family val="0"/>
        <charset val="134"/>
      </rPr>
      <t xml:space="preserve">)</t>
    </r>
  </si>
  <si>
    <t xml:space="preserve">2100402</t>
  </si>
  <si>
    <t xml:space="preserve">      卫生监督机构</t>
  </si>
  <si>
    <t xml:space="preserve">101010139</t>
  </si>
  <si>
    <t xml:space="preserve">      小微企业原政策增值税留抵退税</t>
  </si>
  <si>
    <t xml:space="preserve">2100403</t>
  </si>
  <si>
    <t xml:space="preserve">      妇幼保健机构</t>
  </si>
  <si>
    <t xml:space="preserve">101010140</t>
  </si>
  <si>
    <t xml:space="preserve">      小微企业新增政策增值税留抵退税</t>
  </si>
  <si>
    <t xml:space="preserve">2100404</t>
  </si>
  <si>
    <t xml:space="preserve">      精神卫生机构</t>
  </si>
  <si>
    <t xml:space="preserve">101010141</t>
  </si>
  <si>
    <t xml:space="preserve">      其他企业原政策增值税留抵退税</t>
  </si>
  <si>
    <t xml:space="preserve">2100405</t>
  </si>
  <si>
    <t xml:space="preserve">      应急救治机构</t>
  </si>
  <si>
    <t xml:space="preserve">101010142</t>
  </si>
  <si>
    <t xml:space="preserve">      其他企业新增政策增值税留抵退税</t>
  </si>
  <si>
    <t xml:space="preserve">2100406</t>
  </si>
  <si>
    <t xml:space="preserve">      采供血机构</t>
  </si>
  <si>
    <t xml:space="preserve">101010154</t>
  </si>
  <si>
    <t xml:space="preserve">      跨省管道运输企业增值税</t>
  </si>
  <si>
    <t xml:space="preserve">2100407</t>
  </si>
  <si>
    <t xml:space="preserve">      其他专业公共卫生机构</t>
  </si>
  <si>
    <t xml:space="preserve">101010155</t>
  </si>
  <si>
    <t xml:space="preserve">      跨省管道运输企业增值税待分配收入</t>
  </si>
  <si>
    <t xml:space="preserve">2100408</t>
  </si>
  <si>
    <t xml:space="preserve">      基本公共卫生服务</t>
  </si>
  <si>
    <t xml:space="preserve">1010451</t>
  </si>
  <si>
    <t xml:space="preserve">    跨省管道运输企业所得税</t>
  </si>
  <si>
    <t xml:space="preserve">2100409</t>
  </si>
  <si>
    <t xml:space="preserve">      重大公共卫生服务</t>
  </si>
  <si>
    <t xml:space="preserve">1010452</t>
  </si>
  <si>
    <t xml:space="preserve">    跨省管道运输企业所得税待分配收入</t>
  </si>
  <si>
    <t xml:space="preserve">2100410</t>
  </si>
  <si>
    <t xml:space="preserve">      突发公共卫生事件应急处理</t>
  </si>
  <si>
    <t xml:space="preserve">1010923</t>
  </si>
  <si>
    <t xml:space="preserve">    跨省管道运输企业城市维护建设税</t>
  </si>
  <si>
    <t xml:space="preserve">2100499</t>
  </si>
  <si>
    <t xml:space="preserve">      其他公共卫生支出</t>
  </si>
  <si>
    <t xml:space="preserve">1010924</t>
  </si>
  <si>
    <t xml:space="preserve">    跨省管道运输企业城市维护建设税待分配收入</t>
  </si>
  <si>
    <t xml:space="preserve">21006</t>
  </si>
  <si>
    <t xml:space="preserve">    中医药</t>
  </si>
  <si>
    <t xml:space="preserve">103020306</t>
  </si>
  <si>
    <t xml:space="preserve">      跨省管道运输企业教育费附加收入</t>
  </si>
  <si>
    <t xml:space="preserve">2100601</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103020307</t>
  </si>
  <si>
    <t xml:space="preserve">      跨省管道运输企业教育费附加待分配收入</t>
  </si>
  <si>
    <t xml:space="preserve">2100699</t>
  </si>
  <si>
    <t xml:space="preserve">      其他中医药支出</t>
  </si>
  <si>
    <t xml:space="preserve"> </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21016</t>
  </si>
  <si>
    <t xml:space="preserve">    老龄卫生健康事务</t>
  </si>
  <si>
    <t xml:space="preserve">2101601</t>
  </si>
  <si>
    <t xml:space="preserve">      老龄卫生健康事务</t>
  </si>
  <si>
    <t xml:space="preserve">21099</t>
  </si>
  <si>
    <t xml:space="preserve">    其他卫生健康支出</t>
  </si>
  <si>
    <t xml:space="preserve">2109999</t>
  </si>
  <si>
    <t xml:space="preserve">      其他卫生健康支出</t>
  </si>
  <si>
    <t xml:space="preserve">211</t>
  </si>
  <si>
    <t xml:space="preserve">  节能环保支出</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05</t>
  </si>
  <si>
    <t xml:space="preserve">      草原生态修复治理</t>
  </si>
  <si>
    <t xml:space="preserve">2110406</t>
  </si>
  <si>
    <t xml:space="preserve">      自然保护地</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 </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0901</t>
  </si>
  <si>
    <t xml:space="preserve">      已垦草原退耕还草</t>
  </si>
  <si>
    <t xml:space="preserve">21110</t>
  </si>
  <si>
    <t xml:space="preserve">    能源节约利用</t>
  </si>
  <si>
    <t xml:space="preserve">2111001</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201</t>
  </si>
  <si>
    <t xml:space="preserve">      可再生能源</t>
  </si>
  <si>
    <t xml:space="preserve">21113</t>
  </si>
  <si>
    <t xml:space="preserve">    循环经济</t>
  </si>
  <si>
    <t xml:space="preserve">2111301</t>
  </si>
  <si>
    <t xml:space="preserve">      循环经济</t>
  </si>
  <si>
    <t xml:space="preserve">21114</t>
  </si>
  <si>
    <t xml:space="preserve">    能源管理事务</t>
  </si>
  <si>
    <t xml:space="preserve">2111401</t>
  </si>
  <si>
    <t xml:space="preserve">2111402</t>
  </si>
  <si>
    <t xml:space="preserve">2111403</t>
  </si>
  <si>
    <t xml:space="preserve">2111406</t>
  </si>
  <si>
    <t xml:space="preserve">      能源科技装备</t>
  </si>
  <si>
    <t xml:space="preserve">2111407</t>
  </si>
  <si>
    <t xml:space="preserve">      能源行业管理</t>
  </si>
  <si>
    <t xml:space="preserve">2111408</t>
  </si>
  <si>
    <t xml:space="preserve">      能源管理</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19999</t>
  </si>
  <si>
    <t xml:space="preserve">      其他节能环保支出</t>
  </si>
  <si>
    <t xml:space="preserve">212</t>
  </si>
  <si>
    <t xml:space="preserve">  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201</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206</t>
  </si>
  <si>
    <t xml:space="preserve">    建设市场管理与监督</t>
  </si>
  <si>
    <t xml:space="preserve">2120601</t>
  </si>
  <si>
    <t xml:space="preserve">      建设市场管理与监督</t>
  </si>
  <si>
    <t xml:space="preserve">21299</t>
  </si>
  <si>
    <t xml:space="preserve">    其他城乡社区支出</t>
  </si>
  <si>
    <t xml:space="preserve">2129999</t>
  </si>
  <si>
    <t xml:space="preserve">      其他城乡社区支出</t>
  </si>
  <si>
    <t xml:space="preserve">213</t>
  </si>
  <si>
    <t xml:space="preserve">  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渔业发展</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4</t>
  </si>
  <si>
    <t xml:space="preserve">      林业草原防灾减灾</t>
  </si>
  <si>
    <t xml:space="preserve">2130236</t>
  </si>
  <si>
    <t xml:space="preserve">      草原管理</t>
  </si>
  <si>
    <t xml:space="preserve">2130237</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人畜饮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巩固脱贫衔接乡村振兴</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贷款奖补和贴息</t>
  </si>
  <si>
    <t xml:space="preserve">2130508</t>
  </si>
  <si>
    <t xml:space="preserve">      “三西”农业建设专项补助</t>
  </si>
  <si>
    <t xml:space="preserve">2130550</t>
  </si>
  <si>
    <t xml:space="preserve">2130599</t>
  </si>
  <si>
    <t xml:space="preserve">      其他巩固脱贫衔接乡村振兴支出</t>
  </si>
  <si>
    <t xml:space="preserve">21307</t>
  </si>
  <si>
    <t xml:space="preserve">    农村综合改革</t>
  </si>
  <si>
    <t xml:space="preserve">2130701</t>
  </si>
  <si>
    <t xml:space="preserve">      对村级公益事业建设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3</t>
  </si>
  <si>
    <t xml:space="preserve">      农业保险保费补贴</t>
  </si>
  <si>
    <t xml:space="preserve">2130804</t>
  </si>
  <si>
    <t xml:space="preserve">      创业担保贷款贴息及奖补</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2130999</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t>
  </si>
  <si>
    <t xml:space="preserve">  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  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7</t>
  </si>
  <si>
    <t xml:space="preserve">      专用通信</t>
  </si>
  <si>
    <t xml:space="preserve">2150508</t>
  </si>
  <si>
    <t xml:space="preserve">      无线电及信息通信监管</t>
  </si>
  <si>
    <t xml:space="preserve">2150516</t>
  </si>
  <si>
    <t xml:space="preserve">      工程建设及运行维护</t>
  </si>
  <si>
    <t xml:space="preserve">2150517</t>
  </si>
  <si>
    <t xml:space="preserve">      产业发展</t>
  </si>
  <si>
    <t xml:space="preserve">2150550</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06</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  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  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2</t>
  </si>
  <si>
    <t xml:space="preserve">    金融部门监管支出</t>
  </si>
  <si>
    <t xml:space="preserve">2170201</t>
  </si>
  <si>
    <t xml:space="preserve">      货币发行</t>
  </si>
  <si>
    <t xml:space="preserve">2170202</t>
  </si>
  <si>
    <t xml:space="preserve">      金融服务</t>
  </si>
  <si>
    <t xml:space="preserve">2170203</t>
  </si>
  <si>
    <t xml:space="preserve">      反假币</t>
  </si>
  <si>
    <t xml:space="preserve">2170204</t>
  </si>
  <si>
    <t xml:space="preserve">      重点金融机构监管</t>
  </si>
  <si>
    <t xml:space="preserve">2170205</t>
  </si>
  <si>
    <t xml:space="preserve">      金融稽查与案件处理</t>
  </si>
  <si>
    <t xml:space="preserve">2170206</t>
  </si>
  <si>
    <t xml:space="preserve">      金融行业电子化建设</t>
  </si>
  <si>
    <t xml:space="preserve">2170207</t>
  </si>
  <si>
    <t xml:space="preserve">      从业人员资格考试</t>
  </si>
  <si>
    <t xml:space="preserve">2170208</t>
  </si>
  <si>
    <t xml:space="preserve">      反洗钱</t>
  </si>
  <si>
    <t xml:space="preserve">2170299</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04</t>
  </si>
  <si>
    <t xml:space="preserve">    金融调控支出</t>
  </si>
  <si>
    <t xml:space="preserve">2170401</t>
  </si>
  <si>
    <t xml:space="preserve">      中央银行亏损补贴</t>
  </si>
  <si>
    <t xml:space="preserve">2170499</t>
  </si>
  <si>
    <t xml:space="preserve">      其他金融调控支出</t>
  </si>
  <si>
    <t xml:space="preserve">21799</t>
  </si>
  <si>
    <t xml:space="preserve">    其他金融支出</t>
  </si>
  <si>
    <t xml:space="preserve">2179902</t>
  </si>
  <si>
    <t xml:space="preserve">      重点企业贷款贴息</t>
  </si>
  <si>
    <t xml:space="preserve">2179999</t>
  </si>
  <si>
    <t xml:space="preserve">      其他金融支出</t>
  </si>
  <si>
    <t xml:space="preserve">219</t>
  </si>
  <si>
    <t xml:space="preserve">  援助其他地区支出</t>
  </si>
  <si>
    <t xml:space="preserve">21901</t>
  </si>
  <si>
    <t xml:space="preserve">    一般公共服务</t>
  </si>
  <si>
    <t xml:space="preserve">21902</t>
  </si>
  <si>
    <t xml:space="preserve">    教育</t>
  </si>
  <si>
    <t xml:space="preserve">21903</t>
  </si>
  <si>
    <t xml:space="preserve">    文化旅游体育与传媒</t>
  </si>
  <si>
    <t xml:space="preserve">21904</t>
  </si>
  <si>
    <t xml:space="preserve">    卫生健康</t>
  </si>
  <si>
    <t xml:space="preserve">21905</t>
  </si>
  <si>
    <t xml:space="preserve">    节能环保</t>
  </si>
  <si>
    <t xml:space="preserve">21906</t>
  </si>
  <si>
    <t xml:space="preserve">21907</t>
  </si>
  <si>
    <t xml:space="preserve">    交通运输</t>
  </si>
  <si>
    <t xml:space="preserve">21908</t>
  </si>
  <si>
    <t xml:space="preserve">    住房保障</t>
  </si>
  <si>
    <t xml:space="preserve">21999</t>
  </si>
  <si>
    <t xml:space="preserve">    其他支出</t>
  </si>
  <si>
    <t xml:space="preserve">220</t>
  </si>
  <si>
    <t xml:space="preserve">  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2209999</t>
  </si>
  <si>
    <t xml:space="preserve">      其他自然资源海洋气象等支出</t>
  </si>
  <si>
    <t xml:space="preserve">221</t>
  </si>
  <si>
    <t xml:space="preserve">  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  粮油物资储备支出</t>
  </si>
  <si>
    <t xml:space="preserve">22201</t>
  </si>
  <si>
    <t xml:space="preserve">    粮油物资事务</t>
  </si>
  <si>
    <t xml:space="preserve">2220101</t>
  </si>
  <si>
    <t xml:space="preserve">2220102</t>
  </si>
  <si>
    <t xml:space="preserve">2220103</t>
  </si>
  <si>
    <t xml:space="preserve">2220104</t>
  </si>
  <si>
    <t xml:space="preserve">      财务和审计支出</t>
  </si>
  <si>
    <t xml:space="preserve">2220105</t>
  </si>
  <si>
    <t xml:space="preserve">      信息统计</t>
  </si>
  <si>
    <t xml:space="preserve">2220106</t>
  </si>
  <si>
    <t xml:space="preserve">      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19</t>
  </si>
  <si>
    <t xml:space="preserve">      设施建设</t>
  </si>
  <si>
    <t xml:space="preserve">2220120</t>
  </si>
  <si>
    <t xml:space="preserve">      设施安全</t>
  </si>
  <si>
    <t xml:space="preserve">2220121</t>
  </si>
  <si>
    <t xml:space="preserve">      物资保管保养</t>
  </si>
  <si>
    <t xml:space="preserve">2220150</t>
  </si>
  <si>
    <t xml:space="preserve">2220199</t>
  </si>
  <si>
    <t xml:space="preserve">      其他粮油物资事务支出</t>
  </si>
  <si>
    <t xml:space="preserve">22203</t>
  </si>
  <si>
    <t xml:space="preserve">    能源储备</t>
  </si>
  <si>
    <t xml:space="preserve">2220301</t>
  </si>
  <si>
    <t xml:space="preserve">      石油储备</t>
  </si>
  <si>
    <t xml:space="preserve">2220303</t>
  </si>
  <si>
    <t xml:space="preserve">      天然铀能源储备</t>
  </si>
  <si>
    <t xml:space="preserve">2220304</t>
  </si>
  <si>
    <t xml:space="preserve">      煤炭储备</t>
  </si>
  <si>
    <t xml:space="preserve">2220305</t>
  </si>
  <si>
    <t xml:space="preserve">      成品油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11</t>
  </si>
  <si>
    <t xml:space="preserve">      应急物资储备</t>
  </si>
  <si>
    <t xml:space="preserve">2220599</t>
  </si>
  <si>
    <t xml:space="preserve">      其他重要商品储备支出</t>
  </si>
  <si>
    <t xml:space="preserve">224</t>
  </si>
  <si>
    <t xml:space="preserve">  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8</t>
  </si>
  <si>
    <t xml:space="preserve">      应急救援</t>
  </si>
  <si>
    <t xml:space="preserve">2240109</t>
  </si>
  <si>
    <t xml:space="preserve">      应急管理</t>
  </si>
  <si>
    <t xml:space="preserve">2240150</t>
  </si>
  <si>
    <t xml:space="preserve">2240199</t>
  </si>
  <si>
    <t xml:space="preserve">      其他应急管理支出</t>
  </si>
  <si>
    <t xml:space="preserve">22402</t>
  </si>
  <si>
    <t xml:space="preserve">    消防救援事务</t>
  </si>
  <si>
    <t xml:space="preserve">2240201</t>
  </si>
  <si>
    <t xml:space="preserve">2240202</t>
  </si>
  <si>
    <t xml:space="preserve">2240203</t>
  </si>
  <si>
    <t xml:space="preserve">2240204</t>
  </si>
  <si>
    <t xml:space="preserve">      消防应急救援</t>
  </si>
  <si>
    <t xml:space="preserve">2240299</t>
  </si>
  <si>
    <t xml:space="preserve">      其他消防救援事务支出</t>
  </si>
  <si>
    <t xml:space="preserve">22404</t>
  </si>
  <si>
    <t xml:space="preserve">    矿山安全</t>
  </si>
  <si>
    <t xml:space="preserve">2240401</t>
  </si>
  <si>
    <t xml:space="preserve">2240402</t>
  </si>
  <si>
    <t xml:space="preserve">2240403</t>
  </si>
  <si>
    <t xml:space="preserve">2240404</t>
  </si>
  <si>
    <t xml:space="preserve">      矿山安全监察事务</t>
  </si>
  <si>
    <t xml:space="preserve">2240405</t>
  </si>
  <si>
    <t xml:space="preserve">      矿山应急救援事务</t>
  </si>
  <si>
    <t xml:space="preserve">2240450</t>
  </si>
  <si>
    <t xml:space="preserve">2240499</t>
  </si>
  <si>
    <t xml:space="preserve">      其他矿山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 </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2249999</t>
  </si>
  <si>
    <t xml:space="preserve">      其他灾害防治及应急管理支出</t>
  </si>
  <si>
    <t xml:space="preserve">229</t>
  </si>
  <si>
    <t xml:space="preserve">  其他支出</t>
  </si>
  <si>
    <t xml:space="preserve">22999</t>
  </si>
  <si>
    <t xml:space="preserve">2299999</t>
  </si>
  <si>
    <t xml:space="preserve">232</t>
  </si>
  <si>
    <t xml:space="preserve">  债务付息支出</t>
  </si>
  <si>
    <t xml:space="preserve">23201</t>
  </si>
  <si>
    <t xml:space="preserve">    中央政府国内债务付息支出</t>
  </si>
  <si>
    <t xml:space="preserve">23202</t>
  </si>
  <si>
    <t xml:space="preserve">    中央政府国外债务付息支出</t>
  </si>
  <si>
    <t xml:space="preserve">2320201</t>
  </si>
  <si>
    <t xml:space="preserve">      中央政府境外发行主权债券付息支出</t>
  </si>
  <si>
    <t xml:space="preserve">2320202</t>
  </si>
  <si>
    <t xml:space="preserve">      中央政府向外国政府借款付息支出</t>
  </si>
  <si>
    <t xml:space="preserve">2320203</t>
  </si>
  <si>
    <t xml:space="preserve">      中央政府向国际金融组织借款付息支出</t>
  </si>
  <si>
    <t xml:space="preserve">2320299</t>
  </si>
  <si>
    <t xml:space="preserve">      中央政府其他国外借款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2320399</t>
  </si>
  <si>
    <t xml:space="preserve">      地方政府其他一般债务付息支出</t>
  </si>
  <si>
    <t xml:space="preserve">233</t>
  </si>
  <si>
    <t xml:space="preserve">  债务发行费用支出</t>
  </si>
  <si>
    <t xml:space="preserve">23301</t>
  </si>
  <si>
    <t xml:space="preserve">    中央政府国内债务发行费用支出</t>
  </si>
  <si>
    <t xml:space="preserve">23302</t>
  </si>
  <si>
    <t xml:space="preserve">    中央政府国外债务发行费用支出</t>
  </si>
  <si>
    <t xml:space="preserve">23303</t>
  </si>
  <si>
    <t xml:space="preserve">    地方政府一般债务发行费用支出</t>
  </si>
  <si>
    <t xml:space="preserve">政府性基金预算支出合计</t>
  </si>
  <si>
    <t xml:space="preserve">20610</t>
  </si>
  <si>
    <t xml:space="preserve">    核电站乏燃料处理处置基金支出</t>
  </si>
  <si>
    <t xml:space="preserve">2061001</t>
  </si>
  <si>
    <t xml:space="preserve">      乏燃料运输</t>
  </si>
  <si>
    <t xml:space="preserve">2061002</t>
  </si>
  <si>
    <t xml:space="preserve">      乏燃料离堆贮存</t>
  </si>
  <si>
    <t xml:space="preserve">2061003</t>
  </si>
  <si>
    <t xml:space="preserve">      乏燃料后处理</t>
  </si>
  <si>
    <t xml:space="preserve">2061004</t>
  </si>
  <si>
    <t xml:space="preserve">      高放废物的处理处置</t>
  </si>
  <si>
    <t xml:space="preserve">2061005</t>
  </si>
  <si>
    <t xml:space="preserve">      乏燃料后处理厂的建设、运行、改造和退役</t>
  </si>
  <si>
    <t xml:space="preserve">2061099</t>
  </si>
  <si>
    <t xml:space="preserve">      其他乏燃料处理处置基金支出</t>
  </si>
  <si>
    <t xml:space="preserve">20707</t>
  </si>
  <si>
    <t xml:space="preserve">    国家电影事业发展专项资金安排的支出</t>
  </si>
  <si>
    <t xml:space="preserve">2070701</t>
  </si>
  <si>
    <t xml:space="preserve">      资助国产影片放映</t>
  </si>
  <si>
    <t xml:space="preserve">2070702</t>
  </si>
  <si>
    <t xml:space="preserve">      资助影院建设</t>
  </si>
  <si>
    <t xml:space="preserve">2070703</t>
  </si>
  <si>
    <t xml:space="preserve">      资助少数民族语电影译制</t>
  </si>
  <si>
    <t xml:space="preserve">2070704</t>
  </si>
  <si>
    <t xml:space="preserve">      购买农村电影公益性放映版权服务</t>
  </si>
  <si>
    <t xml:space="preserve">2070799</t>
  </si>
  <si>
    <t xml:space="preserve">      其他国家电影事业发展专项资金支出</t>
  </si>
  <si>
    <t xml:space="preserve">20709</t>
  </si>
  <si>
    <t xml:space="preserve">    旅游发展基金支出</t>
  </si>
  <si>
    <t xml:space="preserve">2070901</t>
  </si>
  <si>
    <t xml:space="preserve">      宣传促销</t>
  </si>
  <si>
    <t xml:space="preserve">2070902</t>
  </si>
  <si>
    <t xml:space="preserve">      行业规划</t>
  </si>
  <si>
    <t xml:space="preserve">2070903</t>
  </si>
  <si>
    <t xml:space="preserve">      旅游事业补助</t>
  </si>
  <si>
    <t xml:space="preserve">2070904</t>
  </si>
  <si>
    <t xml:space="preserve">      地方旅游开发项目补助</t>
  </si>
  <si>
    <t xml:space="preserve">2070999</t>
  </si>
  <si>
    <t xml:space="preserve">      其他旅游发展基金支出</t>
  </si>
  <si>
    <t xml:space="preserve">20710</t>
  </si>
  <si>
    <t xml:space="preserve">    国家电影事业发展专项资金对应专项债务收入安排的支出</t>
  </si>
  <si>
    <t xml:space="preserve">2071001</t>
  </si>
  <si>
    <t xml:space="preserve">      资助城市影院</t>
  </si>
  <si>
    <t xml:space="preserve">2071099</t>
  </si>
  <si>
    <t xml:space="preserve">      其他国家电影事业发展专项资金对应专项债务收入支出</t>
  </si>
  <si>
    <t xml:space="preserve">20822</t>
  </si>
  <si>
    <t xml:space="preserve">    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0823</t>
  </si>
  <si>
    <t xml:space="preserve">    小型水库移民扶助基金安排的支出</t>
  </si>
  <si>
    <t xml:space="preserve">2082301</t>
  </si>
  <si>
    <t xml:space="preserve">2082302</t>
  </si>
  <si>
    <t xml:space="preserve">2082399</t>
  </si>
  <si>
    <t xml:space="preserve">      其他小型水库移民扶助基金支出</t>
  </si>
  <si>
    <t xml:space="preserve">20829</t>
  </si>
  <si>
    <t xml:space="preserve">    小型水库移民扶助基金对应专项债务收入安排的支出</t>
  </si>
  <si>
    <t xml:space="preserve">2082901</t>
  </si>
  <si>
    <t xml:space="preserve">2082999</t>
  </si>
  <si>
    <t xml:space="preserve">      其他小型水库移民扶助基金对应专项债务收入安排的支出</t>
  </si>
  <si>
    <t xml:space="preserve">21160</t>
  </si>
  <si>
    <t xml:space="preserve">    可再生能源电价附加收入安排的支出</t>
  </si>
  <si>
    <t xml:space="preserve">2116001</t>
  </si>
  <si>
    <t xml:space="preserve">      风力发电补助</t>
  </si>
  <si>
    <t xml:space="preserve">2116002</t>
  </si>
  <si>
    <t xml:space="preserve">      太阳能发电补助</t>
  </si>
  <si>
    <t xml:space="preserve">2116003</t>
  </si>
  <si>
    <t xml:space="preserve">      生物质能发电补助</t>
  </si>
  <si>
    <t xml:space="preserve">2116099</t>
  </si>
  <si>
    <t xml:space="preserve">      其他可再生能源电价附加收入安排的支出</t>
  </si>
  <si>
    <t xml:space="preserve">21161</t>
  </si>
  <si>
    <t xml:space="preserve">    废弃电器电子产品处理基金支出</t>
  </si>
  <si>
    <t xml:space="preserve">2116101</t>
  </si>
  <si>
    <t xml:space="preserve">      回收处理费用补贴</t>
  </si>
  <si>
    <t xml:space="preserve">2116102</t>
  </si>
  <si>
    <t xml:space="preserve">      信息系统建设</t>
  </si>
  <si>
    <t xml:space="preserve">2116103</t>
  </si>
  <si>
    <t xml:space="preserve">      基金征管经费</t>
  </si>
  <si>
    <t xml:space="preserve">2116104</t>
  </si>
  <si>
    <t xml:space="preserve">      其他废弃电器电子产品处理基金支出</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2120814</t>
  </si>
  <si>
    <t xml:space="preserve">      农业生产发展支出</t>
  </si>
  <si>
    <t xml:space="preserve">2120815</t>
  </si>
  <si>
    <t xml:space="preserve">      农村社会事业支出</t>
  </si>
  <si>
    <t xml:space="preserve">2120816</t>
  </si>
  <si>
    <t xml:space="preserve">      农业农村生态环境支出</t>
  </si>
  <si>
    <t xml:space="preserve">2120899</t>
  </si>
  <si>
    <t xml:space="preserve">      其他国有土地使用权出让收入安排的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21370</t>
  </si>
  <si>
    <t xml:space="preserve">    大中型水库库区基金对应专项债务收入安排的支出</t>
  </si>
  <si>
    <t xml:space="preserve">2137001</t>
  </si>
  <si>
    <t xml:space="preserve">2137099</t>
  </si>
  <si>
    <t xml:space="preserve">      其他大中型水库库区基金对应专项债务收入支出</t>
  </si>
  <si>
    <t xml:space="preserve">21371</t>
  </si>
  <si>
    <t xml:space="preserve">    国家重大水利工程建设基金对应专项债务收入安排的支出</t>
  </si>
  <si>
    <t xml:space="preserve">2137101</t>
  </si>
  <si>
    <t xml:space="preserve">2137102</t>
  </si>
  <si>
    <t xml:space="preserve">      三峡工程后续工作</t>
  </si>
  <si>
    <t xml:space="preserve">2137103</t>
  </si>
  <si>
    <t xml:space="preserve">2137199</t>
  </si>
  <si>
    <t xml:space="preserve">      其他重大水利工程建设基金对应专项债务收入支出</t>
  </si>
  <si>
    <t xml:space="preserve">21460</t>
  </si>
  <si>
    <t xml:space="preserve">    海南省高等级公路车辆通行附加费安排的支出</t>
  </si>
  <si>
    <t xml:space="preserve">2146001</t>
  </si>
  <si>
    <t xml:space="preserve">2146002</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21562</t>
  </si>
  <si>
    <t xml:space="preserve">    农网还贷资金支出</t>
  </si>
  <si>
    <t xml:space="preserve">2156201</t>
  </si>
  <si>
    <t xml:space="preserve">      中央农网还贷资金支出</t>
  </si>
  <si>
    <t xml:space="preserve">2156202</t>
  </si>
  <si>
    <t xml:space="preserve">      地方农网还贷资金支出</t>
  </si>
  <si>
    <t xml:space="preserve">2156299</t>
  </si>
  <si>
    <t xml:space="preserve">      其他农网还贷资金支出</t>
  </si>
  <si>
    <t xml:space="preserve">2170402</t>
  </si>
  <si>
    <t xml:space="preserve">      中央特别国债经营基金支出</t>
  </si>
  <si>
    <t xml:space="preserve">2170403</t>
  </si>
  <si>
    <t xml:space="preserve">      中央特别国债经营基金财务支出</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09</t>
  </si>
  <si>
    <t xml:space="preserve">    抗疫特别国债财务基金支出</t>
  </si>
  <si>
    <t xml:space="preserve">22960</t>
  </si>
  <si>
    <t xml:space="preserve">    彩票公益金安排的支出</t>
  </si>
  <si>
    <t xml:space="preserve">2296001</t>
  </si>
  <si>
    <t xml:space="preserve">      用于补充全国社会保障基金的彩票公益金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巩固脱贫衔接乡村振兴的彩票公益金支出</t>
  </si>
  <si>
    <t xml:space="preserve">2296012</t>
  </si>
  <si>
    <t xml:space="preserve">      用于法律援助的彩票公益金支出</t>
  </si>
  <si>
    <t xml:space="preserve">2296013</t>
  </si>
  <si>
    <t xml:space="preserve">      用于城乡医疗救助的彩票公益金支出</t>
  </si>
  <si>
    <t xml:space="preserve">2296099</t>
  </si>
  <si>
    <t xml:space="preserve">      用于其他社会公益事业的彩票公益金支出</t>
  </si>
  <si>
    <t xml:space="preserve">23204</t>
  </si>
  <si>
    <t xml:space="preserve">    地方政府专项债务付息支出</t>
  </si>
  <si>
    <t xml:space="preserve">2320401</t>
  </si>
  <si>
    <t xml:space="preserve">      海南省高等级公路车辆通行附加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23304</t>
  </si>
  <si>
    <t xml:space="preserve">    地方政府专项债务发行费用支出</t>
  </si>
  <si>
    <t xml:space="preserve">2330401</t>
  </si>
  <si>
    <t xml:space="preserve">      海南省高等级公路车辆通行附加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券发行费用支出</t>
  </si>
  <si>
    <t xml:space="preserve">2330499</t>
  </si>
  <si>
    <t xml:space="preserve">      其他政府性基金债务发行费用支出</t>
  </si>
  <si>
    <t xml:space="preserve">234</t>
  </si>
  <si>
    <t xml:space="preserve">  抗疫特别国债安排的支出</t>
  </si>
  <si>
    <t xml:space="preserve">23401</t>
  </si>
  <si>
    <t xml:space="preserve">    基础设施建设</t>
  </si>
  <si>
    <t xml:space="preserve">2340101</t>
  </si>
  <si>
    <t xml:space="preserve">      公共卫生体系建设</t>
  </si>
  <si>
    <t xml:space="preserve">2340102</t>
  </si>
  <si>
    <t xml:space="preserve">      重大疫情防控救治体系建设</t>
  </si>
  <si>
    <t xml:space="preserve">2340103</t>
  </si>
  <si>
    <t xml:space="preserve">      粮食安全</t>
  </si>
  <si>
    <t xml:space="preserve">2340104</t>
  </si>
  <si>
    <t xml:space="preserve">      能源安全</t>
  </si>
  <si>
    <t xml:space="preserve">2340105</t>
  </si>
  <si>
    <t xml:space="preserve">      应急物资保障</t>
  </si>
  <si>
    <t xml:space="preserve">2340106</t>
  </si>
  <si>
    <t xml:space="preserve">      产业链改造升级</t>
  </si>
  <si>
    <t xml:space="preserve">2340107</t>
  </si>
  <si>
    <t xml:space="preserve">      城镇老旧小区改造</t>
  </si>
  <si>
    <t xml:space="preserve">2340108</t>
  </si>
  <si>
    <t xml:space="preserve">      生态环境治理</t>
  </si>
  <si>
    <t xml:space="preserve">2340109</t>
  </si>
  <si>
    <t xml:space="preserve">      交通基础设施建设</t>
  </si>
  <si>
    <t xml:space="preserve">2340110</t>
  </si>
  <si>
    <t xml:space="preserve">      市政设施建设</t>
  </si>
  <si>
    <t xml:space="preserve">2340111</t>
  </si>
  <si>
    <t xml:space="preserve">      重大区域规划基础设施建设</t>
  </si>
  <si>
    <t xml:space="preserve">2340199</t>
  </si>
  <si>
    <t xml:space="preserve">      其他基础设施建设</t>
  </si>
  <si>
    <t xml:space="preserve">23402</t>
  </si>
  <si>
    <t xml:space="preserve">    抗疫相关支出</t>
  </si>
  <si>
    <t xml:space="preserve">2340201</t>
  </si>
  <si>
    <t xml:space="preserve">2340202</t>
  </si>
  <si>
    <t xml:space="preserve">2340203</t>
  </si>
  <si>
    <t xml:space="preserve">      创业担保贷款贴息</t>
  </si>
  <si>
    <t xml:space="preserve">2340204</t>
  </si>
  <si>
    <t xml:space="preserve">      援企稳岗补贴</t>
  </si>
  <si>
    <t xml:space="preserve">2340205</t>
  </si>
  <si>
    <t xml:space="preserve">      困难群众基本生活补助</t>
  </si>
  <si>
    <t xml:space="preserve">2340299</t>
  </si>
  <si>
    <t xml:space="preserve">      其他抗疫相关支出</t>
  </si>
  <si>
    <t xml:space="preserve">国有资本经营预算支出合计</t>
  </si>
  <si>
    <t xml:space="preserve">2080451</t>
  </si>
  <si>
    <t xml:space="preserve">      国有资本经营预算补充社保基金支出</t>
  </si>
  <si>
    <t xml:space="preserve">223</t>
  </si>
  <si>
    <t xml:space="preserve">  国有资本经营预算支出</t>
  </si>
  <si>
    <t xml:space="preserve">22301</t>
  </si>
  <si>
    <t xml:space="preserve">    解决历史遗留问题及改革成本支出</t>
  </si>
  <si>
    <t xml:space="preserve">2230101</t>
  </si>
  <si>
    <t xml:space="preserve">      厂办大集体改革支出</t>
  </si>
  <si>
    <t xml:space="preserve">2230102</t>
  </si>
  <si>
    <t xml:space="preserve">      “三供一业”移交补助支出</t>
  </si>
  <si>
    <t xml:space="preserve">2230103</t>
  </si>
  <si>
    <t xml:space="preserve">      国有企业办职教幼教补助支出</t>
  </si>
  <si>
    <t xml:space="preserve">2230104</t>
  </si>
  <si>
    <t xml:space="preserve">      国有企业办公共服务机构移交补助支出</t>
  </si>
  <si>
    <t xml:space="preserve">2230105</t>
  </si>
  <si>
    <t xml:space="preserve">      国有企业退休人员社会化管理补助支出</t>
  </si>
  <si>
    <t xml:space="preserve">2230106</t>
  </si>
  <si>
    <t xml:space="preserve">      国有企业棚户区改造支出</t>
  </si>
  <si>
    <t xml:space="preserve">2230107</t>
  </si>
  <si>
    <t xml:space="preserve">      国有企业改革成本支出</t>
  </si>
  <si>
    <t xml:space="preserve">2230108</t>
  </si>
  <si>
    <t xml:space="preserve">      离休干部医药费补助支出</t>
  </si>
  <si>
    <t xml:space="preserve">2230109</t>
  </si>
  <si>
    <t xml:space="preserve">      金融企业改革性支出</t>
  </si>
  <si>
    <t xml:space="preserve">2230199</t>
  </si>
  <si>
    <t xml:space="preserve">      其他解决历史遗留问题及改革成本支出</t>
  </si>
  <si>
    <t xml:space="preserve">22302</t>
  </si>
  <si>
    <t xml:space="preserve">    国有企业资本金注入</t>
  </si>
  <si>
    <t xml:space="preserve">2230201</t>
  </si>
  <si>
    <t xml:space="preserve">      国有经济结构调整支出</t>
  </si>
  <si>
    <t xml:space="preserve">2230202</t>
  </si>
  <si>
    <t xml:space="preserve">      公益性设施投资支出</t>
  </si>
  <si>
    <t xml:space="preserve">2230203</t>
  </si>
  <si>
    <t xml:space="preserve">      前瞻性战略性产业发展支出</t>
  </si>
  <si>
    <t xml:space="preserve">2230204</t>
  </si>
  <si>
    <t xml:space="preserve">      生态环境保护支出</t>
  </si>
  <si>
    <t xml:space="preserve">2230205</t>
  </si>
  <si>
    <t xml:space="preserve">      支持科技进步支出</t>
  </si>
  <si>
    <t xml:space="preserve">2230206</t>
  </si>
  <si>
    <t xml:space="preserve">      保障国家经济安全支出</t>
  </si>
  <si>
    <t xml:space="preserve">2230207</t>
  </si>
  <si>
    <t xml:space="preserve">      对外投资合作支出</t>
  </si>
  <si>
    <t xml:space="preserve">2230208</t>
  </si>
  <si>
    <t xml:space="preserve">      金融企业资本性支出</t>
  </si>
  <si>
    <t xml:space="preserve">2230299</t>
  </si>
  <si>
    <t xml:space="preserve">      其他国有企业资本金注入</t>
  </si>
  <si>
    <t xml:space="preserve">22303</t>
  </si>
  <si>
    <t xml:space="preserve">    国有企业政策性补贴</t>
  </si>
  <si>
    <t xml:space="preserve">2230301</t>
  </si>
  <si>
    <t xml:space="preserve">      国有企业政策性补贴</t>
  </si>
  <si>
    <t xml:space="preserve">22399</t>
  </si>
  <si>
    <t xml:space="preserve">    其他国有资本经营预算支出</t>
  </si>
  <si>
    <t xml:space="preserve">2239999</t>
  </si>
  <si>
    <t xml:space="preserve">      其他国有资本经营预算支出</t>
  </si>
  <si>
    <t xml:space="preserve">231</t>
  </si>
  <si>
    <t xml:space="preserve">  债务还本支出</t>
  </si>
  <si>
    <t xml:space="preserve">23101</t>
  </si>
  <si>
    <t xml:space="preserve">    中央政府国内债务还本支出</t>
  </si>
  <si>
    <t xml:space="preserve">23102</t>
  </si>
  <si>
    <t xml:space="preserve">    中央政府国外债务还本支出</t>
  </si>
  <si>
    <t xml:space="preserve">2310201</t>
  </si>
  <si>
    <t xml:space="preserve">      中央政府境外发行主权债券还本支出</t>
  </si>
  <si>
    <t xml:space="preserve">2310202</t>
  </si>
  <si>
    <t xml:space="preserve">      中央政府向外国政府借款还本支出</t>
  </si>
  <si>
    <t xml:space="preserve">2310203</t>
  </si>
  <si>
    <t xml:space="preserve">      中央政府向国际金融组织借款还本支出</t>
  </si>
  <si>
    <t xml:space="preserve">2310299</t>
  </si>
  <si>
    <t xml:space="preserve">      中央政府其他国外借款还本支出</t>
  </si>
  <si>
    <t xml:space="preserve">23103</t>
  </si>
  <si>
    <t xml:space="preserve">    地方政府一般债务还本支出</t>
  </si>
  <si>
    <t xml:space="preserve">2310301</t>
  </si>
  <si>
    <t xml:space="preserve">      地方政府一般债券还本支出</t>
  </si>
  <si>
    <t xml:space="preserve">2310302</t>
  </si>
  <si>
    <t xml:space="preserve">      地方政府向外国政府借款还本支出</t>
  </si>
  <si>
    <t xml:space="preserve">2310303</t>
  </si>
  <si>
    <t xml:space="preserve">      地方政府向国际组织借款还本支出</t>
  </si>
  <si>
    <t xml:space="preserve">2310399</t>
  </si>
  <si>
    <t xml:space="preserve">      地方政府其他一般债务还本支出</t>
  </si>
  <si>
    <t xml:space="preserve">23104</t>
  </si>
  <si>
    <t xml:space="preserve">    地方政府专项债务还本支出</t>
  </si>
  <si>
    <t xml:space="preserve">2310401</t>
  </si>
  <si>
    <t xml:space="preserve">      海南省高等级公路车辆通行附加费债务还本支出</t>
  </si>
  <si>
    <t xml:space="preserve">2310405</t>
  </si>
  <si>
    <t xml:space="preserve">      国家电影事业发展专项资金债务还本支出</t>
  </si>
  <si>
    <t xml:space="preserve">2310411</t>
  </si>
  <si>
    <t xml:space="preserve">      国有土地使用权出让金债务还本支出</t>
  </si>
  <si>
    <t xml:space="preserve">2310413</t>
  </si>
  <si>
    <t xml:space="preserve">      农业土地开发资金债务还本支出</t>
  </si>
  <si>
    <t xml:space="preserve">2310414</t>
  </si>
  <si>
    <t xml:space="preserve">      大中型水库库区基金债务还本支出</t>
  </si>
  <si>
    <t xml:space="preserve">2310416</t>
  </si>
  <si>
    <t xml:space="preserve">      城市基础设施配套费债务还本支出</t>
  </si>
  <si>
    <t xml:space="preserve">2310417</t>
  </si>
  <si>
    <t xml:space="preserve">      小型水库移民扶助基金债务还本支出</t>
  </si>
  <si>
    <t xml:space="preserve">2310418</t>
  </si>
  <si>
    <t xml:space="preserve">      国家重大水利工程建设基金债务还本支出</t>
  </si>
  <si>
    <t xml:space="preserve">2310419</t>
  </si>
  <si>
    <t xml:space="preserve">      车辆通行费债务还本支出</t>
  </si>
  <si>
    <t xml:space="preserve">2310420</t>
  </si>
  <si>
    <t xml:space="preserve">      污水处理费债务还本支出</t>
  </si>
  <si>
    <t xml:space="preserve">2310431</t>
  </si>
  <si>
    <t xml:space="preserve">      土地储备专项债券还本支出</t>
  </si>
  <si>
    <t xml:space="preserve">2310432</t>
  </si>
  <si>
    <t xml:space="preserve">      政府收费公路专项债券还本支出</t>
  </si>
  <si>
    <t xml:space="preserve">2310433</t>
  </si>
  <si>
    <t xml:space="preserve">      棚户区改造专项债券还本支出</t>
  </si>
  <si>
    <t xml:space="preserve">2310498</t>
  </si>
  <si>
    <t xml:space="preserve">      其他地方自行试点项目收益专项债券还本支出</t>
  </si>
  <si>
    <t xml:space="preserve">2310499</t>
  </si>
  <si>
    <t xml:space="preserve">      其他政府性基金债务还本支出</t>
  </si>
  <si>
    <t xml:space="preserve">23105</t>
  </si>
  <si>
    <t xml:space="preserve">    抗疫特别国债还本支出</t>
  </si>
</sst>
</file>

<file path=xl/styles.xml><?xml version="1.0" encoding="utf-8"?>
<styleSheet xmlns="http://schemas.openxmlformats.org/spreadsheetml/2006/main">
  <numFmts count="3">
    <numFmt numFmtId="164" formatCode="General"/>
    <numFmt numFmtId="165" formatCode="#,##0"/>
    <numFmt numFmtId="166" formatCode="#,##0.00"/>
  </numFmts>
  <fonts count="10">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5" fontId="6" fillId="4" borderId="1" xfId="0" applyFont="true" applyBorder="true" applyAlignment="true" applyProtection="true">
      <alignment horizontal="righ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5" fontId="6" fillId="4" borderId="2" xfId="0" applyFont="true" applyBorder="true" applyAlignment="true" applyProtection="true">
      <alignment horizontal="right" vertical="center" textRotation="0" wrapText="false" indent="0" shrinkToFit="false"/>
      <protection locked="true" hidden="false"/>
    </xf>
    <xf numFmtId="165" fontId="6" fillId="4" borderId="5" xfId="0" applyFont="true" applyBorder="true" applyAlignment="true" applyProtection="true">
      <alignment horizontal="right" vertical="center" textRotation="0" wrapText="false" indent="0" shrinkToFit="false"/>
      <protection locked="true" hidden="false"/>
    </xf>
    <xf numFmtId="164" fontId="7" fillId="3" borderId="4" xfId="0" applyFont="true" applyBorder="true" applyAlignment="true" applyProtection="true">
      <alignment horizontal="left" vertical="center" textRotation="0" wrapText="false" indent="0" shrinkToFit="false"/>
      <protection locked="true" hidden="false"/>
    </xf>
    <xf numFmtId="165" fontId="6" fillId="5" borderId="1" xfId="0" applyFont="true" applyBorder="true" applyAlignment="true" applyProtection="true">
      <alignment horizontal="right" vertical="center" textRotation="0" wrapText="false" indent="0" shrinkToFit="false"/>
      <protection locked="true" hidden="false"/>
    </xf>
    <xf numFmtId="165" fontId="6" fillId="5" borderId="2" xfId="0" applyFont="true" applyBorder="true" applyAlignment="true" applyProtection="true">
      <alignment horizontal="right" vertical="center" textRotation="0" wrapText="false" indent="0" shrinkToFit="false"/>
      <protection locked="true" hidden="false"/>
    </xf>
    <xf numFmtId="165" fontId="6" fillId="5" borderId="5" xfId="0" applyFont="true" applyBorder="true" applyAlignment="true" applyProtection="true">
      <alignment horizontal="righ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7" fillId="3" borderId="7" xfId="0" applyFont="true" applyBorder="true" applyAlignment="true" applyProtection="true">
      <alignment horizontal="left" vertical="center" textRotation="0" wrapText="false" indent="0" shrinkToFit="false"/>
      <protection locked="true" hidden="false"/>
    </xf>
    <xf numFmtId="164" fontId="8" fillId="3" borderId="7"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5" fontId="6" fillId="5" borderId="10" xfId="0" applyFont="true" applyBorder="true" applyAlignment="true" applyProtection="true">
      <alignment horizontal="right" vertical="center" textRotation="0" wrapText="false" indent="0" shrinkToFit="false"/>
      <protection locked="true" hidden="false"/>
    </xf>
    <xf numFmtId="166" fontId="6" fillId="3" borderId="10" xfId="0" applyFont="true" applyBorder="true" applyAlignment="true" applyProtection="true">
      <alignment horizontal="right" vertical="center" textRotation="0" wrapText="false" indent="0" shrinkToFit="false"/>
      <protection locked="true" hidden="false"/>
    </xf>
    <xf numFmtId="165" fontId="6" fillId="3" borderId="1" xfId="0" applyFont="true" applyBorder="true" applyAlignment="true" applyProtection="true">
      <alignment horizontal="right"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0" fillId="3" borderId="5" xfId="0" applyFont="true" applyBorder="true" applyAlignment="true" applyProtection="true">
      <alignment horizontal="general" vertical="bottom" textRotation="0" wrapText="false" indent="0" shrinkToFit="false"/>
      <protection locked="true" hidden="false"/>
    </xf>
    <xf numFmtId="166" fontId="6" fillId="3" borderId="1" xfId="0" applyFont="true" applyBorder="true" applyAlignment="true" applyProtection="true">
      <alignment horizontal="general" vertical="bottom"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left" vertical="center" textRotation="0" wrapText="false" indent="0" shrinkToFit="false"/>
      <protection locked="true" hidden="false"/>
    </xf>
    <xf numFmtId="166" fontId="6" fillId="3" borderId="5" xfId="0" applyFont="true" applyBorder="true" applyAlignment="true" applyProtection="true">
      <alignment horizontal="general" vertical="bottom"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5" fontId="9" fillId="3" borderId="1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5" fontId="9" fillId="3" borderId="2"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39"/>
  <sheetViews>
    <sheetView showFormulas="false" showGridLines="false" showRowColHeaders="true" showZeros="false" rightToLeft="false" tabSelected="true" showOutlineSymbols="true" defaultGridColor="true" view="normal" topLeftCell="A523" colorId="64" zoomScale="100" zoomScaleNormal="100" zoomScalePageLayoutView="100" workbookViewId="0">
      <selection pane="topLeft" activeCell="H567" activeCellId="0" sqref="H567"/>
    </sheetView>
  </sheetViews>
  <sheetFormatPr defaultColWidth="9.140625" defaultRowHeight="14.25" zeroHeight="false" outlineLevelRow="0" outlineLevelCol="0"/>
  <cols>
    <col collapsed="false" customWidth="true" hidden="false" outlineLevel="0" max="1" min="1" style="0" width="10.37"/>
    <col collapsed="false" customWidth="true" hidden="false" outlineLevel="0" max="2" min="2" style="0" width="44.37"/>
    <col collapsed="false" customWidth="true" hidden="false" outlineLevel="0" max="3" min="3" style="0" width="17.87"/>
    <col collapsed="false" customWidth="true" hidden="false" outlineLevel="0" max="4" min="4" style="0" width="9.99"/>
    <col collapsed="false" customWidth="true" hidden="false" outlineLevel="0" max="5" min="5" style="0" width="54.99"/>
    <col collapsed="false" customWidth="true" hidden="false" outlineLevel="0" max="6" min="6" style="0" width="17.62"/>
  </cols>
  <sheetData>
    <row r="1" customFormat="false" ht="38.25" hidden="false" customHeight="true" outlineLevel="0" collapsed="false">
      <c r="A1" s="1" t="s">
        <v>0</v>
      </c>
      <c r="B1" s="1"/>
      <c r="C1" s="1"/>
      <c r="D1" s="1"/>
      <c r="E1" s="1"/>
      <c r="F1" s="1"/>
    </row>
    <row r="2" customFormat="false" ht="18.4" hidden="false" customHeight="true" outlineLevel="0" collapsed="false">
      <c r="A2" s="2"/>
      <c r="B2" s="3"/>
      <c r="C2" s="3"/>
      <c r="D2" s="3"/>
      <c r="E2" s="3"/>
      <c r="F2" s="4"/>
    </row>
    <row r="3" customFormat="false" ht="18.4" hidden="false" customHeight="true" outlineLevel="0" collapsed="false">
      <c r="A3" s="2"/>
      <c r="B3" s="3"/>
      <c r="C3" s="3"/>
      <c r="D3" s="3"/>
      <c r="E3" s="3"/>
      <c r="F3" s="5" t="s">
        <v>1</v>
      </c>
    </row>
    <row r="4" customFormat="false" ht="16.95" hidden="false" customHeight="true" outlineLevel="0" collapsed="false">
      <c r="A4" s="6" t="s">
        <v>2</v>
      </c>
      <c r="B4" s="6" t="s">
        <v>3</v>
      </c>
      <c r="C4" s="7" t="s">
        <v>4</v>
      </c>
      <c r="D4" s="8" t="s">
        <v>2</v>
      </c>
      <c r="E4" s="6" t="s">
        <v>3</v>
      </c>
      <c r="F4" s="7" t="s">
        <v>4</v>
      </c>
    </row>
    <row r="5" customFormat="false" ht="18" hidden="false" customHeight="true" outlineLevel="0" collapsed="false">
      <c r="A5" s="9"/>
      <c r="B5" s="10" t="s">
        <v>5</v>
      </c>
      <c r="C5" s="11" t="n">
        <f aca="false">C6+C198</f>
        <v>28277</v>
      </c>
      <c r="D5" s="12"/>
      <c r="E5" s="10" t="s">
        <v>6</v>
      </c>
      <c r="F5" s="13" t="n">
        <f aca="false">F6+F235+F275+F294+F384+F436+F492+F549+F676+F749+F826+F849+F956+F1014+F1078+F1098+F1128+F1138+F1183+F1203+F1247+F1296+F1299+F1311</f>
        <v>58934</v>
      </c>
    </row>
    <row r="6" customFormat="false" ht="18" hidden="false" customHeight="true" outlineLevel="0" collapsed="false">
      <c r="A6" s="9" t="s">
        <v>7</v>
      </c>
      <c r="B6" s="10" t="s">
        <v>8</v>
      </c>
      <c r="C6" s="11" t="n">
        <f aca="false">C7+C35+C38+C46+C51+C101+C102+C109+C114+C128+C137+C143+C152+C161+C164+C167+C170+C182+C186+C189+C192+C195</f>
        <v>19444</v>
      </c>
      <c r="D6" s="12" t="s">
        <v>9</v>
      </c>
      <c r="E6" s="10" t="s">
        <v>10</v>
      </c>
      <c r="F6" s="11" t="n">
        <f aca="false">F7+F19+F28+F39+F50+F61+F72+F80+F89+F102+F111+F122+F134+F141+F149+F155+F162+F169+F176+F183+F190+F198+F204+F210+F217+F232</f>
        <v>6631</v>
      </c>
    </row>
    <row r="7" customFormat="false" ht="18" hidden="false" customHeight="true" outlineLevel="0" collapsed="false">
      <c r="A7" s="9" t="s">
        <v>11</v>
      </c>
      <c r="B7" s="10" t="s">
        <v>12</v>
      </c>
      <c r="C7" s="11" t="n">
        <f aca="false">SUM(C8:C13,C15:C34,C704:C708)</f>
        <v>3013</v>
      </c>
      <c r="D7" s="12" t="s">
        <v>13</v>
      </c>
      <c r="E7" s="10" t="s">
        <v>14</v>
      </c>
      <c r="F7" s="14" t="n">
        <f aca="false">SUM(F8:F18)</f>
        <v>32</v>
      </c>
    </row>
    <row r="8" customFormat="false" ht="18" hidden="false" customHeight="true" outlineLevel="0" collapsed="false">
      <c r="A8" s="9" t="s">
        <v>15</v>
      </c>
      <c r="B8" s="15" t="s">
        <v>16</v>
      </c>
      <c r="C8" s="16" t="n">
        <v>17</v>
      </c>
      <c r="D8" s="12" t="s">
        <v>17</v>
      </c>
      <c r="E8" s="15" t="s">
        <v>18</v>
      </c>
      <c r="F8" s="16" t="n">
        <v>3</v>
      </c>
    </row>
    <row r="9" customFormat="false" ht="18" hidden="false" customHeight="true" outlineLevel="0" collapsed="false">
      <c r="A9" s="9" t="s">
        <v>19</v>
      </c>
      <c r="B9" s="15" t="s">
        <v>20</v>
      </c>
      <c r="C9" s="16" t="n">
        <v>1</v>
      </c>
      <c r="D9" s="12" t="s">
        <v>21</v>
      </c>
      <c r="E9" s="15" t="s">
        <v>22</v>
      </c>
      <c r="F9" s="16" t="n">
        <v>29</v>
      </c>
    </row>
    <row r="10" customFormat="false" ht="18" hidden="false" customHeight="true" outlineLevel="0" collapsed="false">
      <c r="A10" s="9" t="s">
        <v>23</v>
      </c>
      <c r="B10" s="15" t="s">
        <v>24</v>
      </c>
      <c r="C10" s="16" t="n">
        <v>4786</v>
      </c>
      <c r="D10" s="12" t="s">
        <v>25</v>
      </c>
      <c r="E10" s="15" t="s">
        <v>26</v>
      </c>
      <c r="F10" s="16" t="n">
        <v>0</v>
      </c>
    </row>
    <row r="11" customFormat="false" ht="18" hidden="false" customHeight="true" outlineLevel="0" collapsed="false">
      <c r="A11" s="9" t="s">
        <v>27</v>
      </c>
      <c r="B11" s="15" t="s">
        <v>28</v>
      </c>
      <c r="C11" s="16" t="n">
        <v>0</v>
      </c>
      <c r="D11" s="12" t="s">
        <v>29</v>
      </c>
      <c r="E11" s="15" t="s">
        <v>30</v>
      </c>
      <c r="F11" s="16" t="n">
        <v>0</v>
      </c>
    </row>
    <row r="12" customFormat="false" ht="18" hidden="false" customHeight="true" outlineLevel="0" collapsed="false">
      <c r="A12" s="9" t="s">
        <v>31</v>
      </c>
      <c r="B12" s="15" t="s">
        <v>32</v>
      </c>
      <c r="C12" s="16" t="n">
        <v>66</v>
      </c>
      <c r="D12" s="12" t="s">
        <v>33</v>
      </c>
      <c r="E12" s="15" t="s">
        <v>34</v>
      </c>
      <c r="F12" s="16" t="n">
        <v>0</v>
      </c>
    </row>
    <row r="13" customFormat="false" ht="18" hidden="false" customHeight="true" outlineLevel="0" collapsed="false">
      <c r="A13" s="9" t="s">
        <v>35</v>
      </c>
      <c r="B13" s="15" t="s">
        <v>36</v>
      </c>
      <c r="C13" s="16" t="n">
        <v>4690</v>
      </c>
      <c r="D13" s="12" t="s">
        <v>37</v>
      </c>
      <c r="E13" s="15" t="s">
        <v>38</v>
      </c>
      <c r="F13" s="16" t="n">
        <v>0</v>
      </c>
    </row>
    <row r="14" customFormat="false" ht="18" hidden="false" customHeight="true" outlineLevel="0" collapsed="false">
      <c r="A14" s="9" t="s">
        <v>39</v>
      </c>
      <c r="B14" s="15" t="s">
        <v>40</v>
      </c>
      <c r="C14" s="16" t="n">
        <v>0</v>
      </c>
      <c r="D14" s="12" t="s">
        <v>41</v>
      </c>
      <c r="E14" s="15" t="s">
        <v>42</v>
      </c>
      <c r="F14" s="16" t="n">
        <v>0</v>
      </c>
    </row>
    <row r="15" customFormat="false" ht="18" hidden="false" customHeight="true" outlineLevel="0" collapsed="false">
      <c r="A15" s="9" t="s">
        <v>43</v>
      </c>
      <c r="B15" s="15" t="s">
        <v>44</v>
      </c>
      <c r="C15" s="17" t="n">
        <v>0</v>
      </c>
      <c r="D15" s="12" t="s">
        <v>45</v>
      </c>
      <c r="E15" s="15" t="s">
        <v>46</v>
      </c>
      <c r="F15" s="16" t="n">
        <v>0</v>
      </c>
    </row>
    <row r="16" customFormat="false" ht="18" hidden="false" customHeight="true" outlineLevel="0" collapsed="false">
      <c r="A16" s="9" t="s">
        <v>47</v>
      </c>
      <c r="B16" s="15" t="s">
        <v>48</v>
      </c>
      <c r="C16" s="16" t="n">
        <v>313</v>
      </c>
      <c r="D16" s="12" t="s">
        <v>49</v>
      </c>
      <c r="E16" s="15" t="s">
        <v>50</v>
      </c>
      <c r="F16" s="16" t="n">
        <v>0</v>
      </c>
    </row>
    <row r="17" customFormat="false" ht="18" hidden="false" customHeight="true" outlineLevel="0" collapsed="false">
      <c r="A17" s="9" t="s">
        <v>51</v>
      </c>
      <c r="B17" s="15" t="s">
        <v>52</v>
      </c>
      <c r="C17" s="18" t="n">
        <v>52</v>
      </c>
      <c r="D17" s="12" t="s">
        <v>53</v>
      </c>
      <c r="E17" s="15" t="s">
        <v>54</v>
      </c>
      <c r="F17" s="16" t="n">
        <v>0</v>
      </c>
    </row>
    <row r="18" customFormat="false" ht="18" hidden="false" customHeight="true" outlineLevel="0" collapsed="false">
      <c r="A18" s="9" t="s">
        <v>55</v>
      </c>
      <c r="B18" s="15" t="s">
        <v>56</v>
      </c>
      <c r="C18" s="16" t="n">
        <v>0</v>
      </c>
      <c r="D18" s="12" t="s">
        <v>57</v>
      </c>
      <c r="E18" s="15" t="s">
        <v>58</v>
      </c>
      <c r="F18" s="16" t="n">
        <v>0</v>
      </c>
    </row>
    <row r="19" customFormat="false" ht="18" hidden="false" customHeight="true" outlineLevel="0" collapsed="false">
      <c r="A19" s="9" t="s">
        <v>59</v>
      </c>
      <c r="B19" s="15" t="s">
        <v>60</v>
      </c>
      <c r="C19" s="16" t="n">
        <v>0</v>
      </c>
      <c r="D19" s="12" t="s">
        <v>61</v>
      </c>
      <c r="E19" s="10" t="s">
        <v>62</v>
      </c>
      <c r="F19" s="11" t="n">
        <f aca="false">SUM(F20:F27)</f>
        <v>0</v>
      </c>
    </row>
    <row r="20" customFormat="false" ht="18" hidden="false" customHeight="true" outlineLevel="0" collapsed="false">
      <c r="A20" s="9" t="s">
        <v>63</v>
      </c>
      <c r="B20" s="15" t="s">
        <v>64</v>
      </c>
      <c r="C20" s="16" t="n">
        <v>0</v>
      </c>
      <c r="D20" s="12" t="s">
        <v>65</v>
      </c>
      <c r="E20" s="15" t="s">
        <v>18</v>
      </c>
      <c r="F20" s="16" t="n">
        <v>0</v>
      </c>
    </row>
    <row r="21" customFormat="false" ht="18" hidden="false" customHeight="true" outlineLevel="0" collapsed="false">
      <c r="A21" s="9" t="s">
        <v>66</v>
      </c>
      <c r="B21" s="15" t="s">
        <v>67</v>
      </c>
      <c r="C21" s="16" t="n">
        <v>0</v>
      </c>
      <c r="D21" s="12" t="s">
        <v>68</v>
      </c>
      <c r="E21" s="15" t="s">
        <v>22</v>
      </c>
      <c r="F21" s="16" t="n">
        <v>0</v>
      </c>
    </row>
    <row r="22" customFormat="false" ht="18" hidden="false" customHeight="true" outlineLevel="0" collapsed="false">
      <c r="A22" s="9" t="s">
        <v>69</v>
      </c>
      <c r="B22" s="15" t="s">
        <v>70</v>
      </c>
      <c r="C22" s="16" t="n">
        <v>-99</v>
      </c>
      <c r="D22" s="12" t="s">
        <v>71</v>
      </c>
      <c r="E22" s="15" t="s">
        <v>26</v>
      </c>
      <c r="F22" s="16" t="n">
        <v>0</v>
      </c>
    </row>
    <row r="23" customFormat="false" ht="18" hidden="false" customHeight="true" outlineLevel="0" collapsed="false">
      <c r="A23" s="9" t="s">
        <v>72</v>
      </c>
      <c r="B23" s="15" t="s">
        <v>73</v>
      </c>
      <c r="C23" s="16" t="n">
        <v>0</v>
      </c>
      <c r="D23" s="12" t="s">
        <v>74</v>
      </c>
      <c r="E23" s="15" t="s">
        <v>75</v>
      </c>
      <c r="F23" s="16" t="n">
        <v>0</v>
      </c>
    </row>
    <row r="24" customFormat="false" ht="18" hidden="false" customHeight="true" outlineLevel="0" collapsed="false">
      <c r="A24" s="9" t="s">
        <v>76</v>
      </c>
      <c r="B24" s="15" t="s">
        <v>77</v>
      </c>
      <c r="C24" s="16" t="n">
        <v>0</v>
      </c>
      <c r="D24" s="12" t="s">
        <v>78</v>
      </c>
      <c r="E24" s="15" t="s">
        <v>79</v>
      </c>
      <c r="F24" s="16" t="n">
        <v>0</v>
      </c>
    </row>
    <row r="25" customFormat="false" ht="18" hidden="false" customHeight="true" outlineLevel="0" collapsed="false">
      <c r="A25" s="9" t="s">
        <v>80</v>
      </c>
      <c r="B25" s="15" t="s">
        <v>81</v>
      </c>
      <c r="C25" s="16" t="n">
        <v>0</v>
      </c>
      <c r="D25" s="12" t="s">
        <v>82</v>
      </c>
      <c r="E25" s="15" t="s">
        <v>83</v>
      </c>
      <c r="F25" s="16" t="n">
        <v>0</v>
      </c>
    </row>
    <row r="26" customFormat="false" ht="18" hidden="false" customHeight="true" outlineLevel="0" collapsed="false">
      <c r="A26" s="9" t="s">
        <v>84</v>
      </c>
      <c r="B26" s="15" t="s">
        <v>85</v>
      </c>
      <c r="C26" s="16" t="n">
        <v>0</v>
      </c>
      <c r="D26" s="12" t="s">
        <v>86</v>
      </c>
      <c r="E26" s="15" t="s">
        <v>54</v>
      </c>
      <c r="F26" s="16" t="n">
        <v>0</v>
      </c>
    </row>
    <row r="27" customFormat="false" ht="18" hidden="false" customHeight="true" outlineLevel="0" collapsed="false">
      <c r="A27" s="9" t="s">
        <v>87</v>
      </c>
      <c r="B27" s="15" t="s">
        <v>88</v>
      </c>
      <c r="C27" s="16" t="n">
        <v>0</v>
      </c>
      <c r="D27" s="12" t="s">
        <v>89</v>
      </c>
      <c r="E27" s="15" t="s">
        <v>90</v>
      </c>
      <c r="F27" s="16" t="n">
        <v>0</v>
      </c>
    </row>
    <row r="28" customFormat="false" ht="18" hidden="false" customHeight="true" outlineLevel="0" collapsed="false">
      <c r="A28" s="9" t="s">
        <v>91</v>
      </c>
      <c r="B28" s="15" t="s">
        <v>92</v>
      </c>
      <c r="C28" s="16" t="n">
        <v>-196</v>
      </c>
      <c r="D28" s="12" t="s">
        <v>93</v>
      </c>
      <c r="E28" s="10" t="s">
        <v>94</v>
      </c>
      <c r="F28" s="11" t="n">
        <f aca="false">SUM(F29:F38)</f>
        <v>3854</v>
      </c>
    </row>
    <row r="29" customFormat="false" ht="18" hidden="false" customHeight="true" outlineLevel="0" collapsed="false">
      <c r="A29" s="9" t="s">
        <v>95</v>
      </c>
      <c r="B29" s="15" t="s">
        <v>96</v>
      </c>
      <c r="C29" s="16" t="n">
        <v>0</v>
      </c>
      <c r="D29" s="12" t="s">
        <v>97</v>
      </c>
      <c r="E29" s="15" t="s">
        <v>18</v>
      </c>
      <c r="F29" s="16" t="n">
        <v>3732</v>
      </c>
    </row>
    <row r="30" customFormat="false" ht="18" hidden="false" customHeight="true" outlineLevel="0" collapsed="false">
      <c r="A30" s="9" t="s">
        <v>98</v>
      </c>
      <c r="B30" s="15" t="s">
        <v>99</v>
      </c>
      <c r="C30" s="16" t="n">
        <v>-4160</v>
      </c>
      <c r="D30" s="12" t="s">
        <v>100</v>
      </c>
      <c r="E30" s="15" t="s">
        <v>22</v>
      </c>
      <c r="F30" s="16" t="n">
        <v>69</v>
      </c>
    </row>
    <row r="31" customFormat="false" ht="18" hidden="false" customHeight="true" outlineLevel="0" collapsed="false">
      <c r="A31" s="9" t="s">
        <v>101</v>
      </c>
      <c r="B31" s="15" t="s">
        <v>102</v>
      </c>
      <c r="C31" s="16" t="n">
        <v>0</v>
      </c>
      <c r="D31" s="12" t="s">
        <v>103</v>
      </c>
      <c r="E31" s="15" t="s">
        <v>26</v>
      </c>
      <c r="F31" s="16" t="n">
        <v>0</v>
      </c>
    </row>
    <row r="32" customFormat="false" ht="18" hidden="false" customHeight="true" outlineLevel="0" collapsed="false">
      <c r="A32" s="9" t="s">
        <v>104</v>
      </c>
      <c r="B32" s="15" t="s">
        <v>105</v>
      </c>
      <c r="C32" s="16" t="n">
        <v>848</v>
      </c>
      <c r="D32" s="12" t="s">
        <v>106</v>
      </c>
      <c r="E32" s="15" t="s">
        <v>107</v>
      </c>
      <c r="F32" s="16" t="n">
        <v>0</v>
      </c>
    </row>
    <row r="33" customFormat="false" ht="18" hidden="false" customHeight="true" outlineLevel="0" collapsed="false">
      <c r="A33" s="9" t="s">
        <v>108</v>
      </c>
      <c r="B33" s="15" t="s">
        <v>109</v>
      </c>
      <c r="C33" s="16" t="n">
        <v>0</v>
      </c>
      <c r="D33" s="12" t="s">
        <v>110</v>
      </c>
      <c r="E33" s="15" t="s">
        <v>111</v>
      </c>
      <c r="F33" s="16" t="n">
        <v>0</v>
      </c>
    </row>
    <row r="34" customFormat="false" ht="18" hidden="false" customHeight="true" outlineLevel="0" collapsed="false">
      <c r="A34" s="9" t="s">
        <v>112</v>
      </c>
      <c r="B34" s="15" t="s">
        <v>113</v>
      </c>
      <c r="C34" s="16" t="n">
        <v>0</v>
      </c>
      <c r="D34" s="12" t="s">
        <v>114</v>
      </c>
      <c r="E34" s="15" t="s">
        <v>115</v>
      </c>
      <c r="F34" s="16" t="n">
        <v>40</v>
      </c>
    </row>
    <row r="35" customFormat="false" ht="18" hidden="false" customHeight="true" outlineLevel="0" collapsed="false">
      <c r="A35" s="9" t="s">
        <v>116</v>
      </c>
      <c r="B35" s="10" t="s">
        <v>117</v>
      </c>
      <c r="C35" s="16" t="n">
        <v>0</v>
      </c>
      <c r="D35" s="12" t="s">
        <v>118</v>
      </c>
      <c r="E35" s="15" t="s">
        <v>119</v>
      </c>
      <c r="F35" s="16" t="n">
        <v>3</v>
      </c>
    </row>
    <row r="36" customFormat="false" ht="18" hidden="false" customHeight="true" outlineLevel="0" collapsed="false">
      <c r="A36" s="9" t="s">
        <v>120</v>
      </c>
      <c r="B36" s="15" t="s">
        <v>121</v>
      </c>
      <c r="C36" s="16" t="n">
        <v>0</v>
      </c>
      <c r="D36" s="12" t="s">
        <v>122</v>
      </c>
      <c r="E36" s="15" t="s">
        <v>123</v>
      </c>
      <c r="F36" s="16" t="n">
        <v>0</v>
      </c>
    </row>
    <row r="37" customFormat="false" ht="18" hidden="false" customHeight="true" outlineLevel="0" collapsed="false">
      <c r="A37" s="9" t="s">
        <v>124</v>
      </c>
      <c r="B37" s="15" t="s">
        <v>125</v>
      </c>
      <c r="C37" s="16" t="n">
        <v>0</v>
      </c>
      <c r="D37" s="12" t="s">
        <v>126</v>
      </c>
      <c r="E37" s="15" t="s">
        <v>54</v>
      </c>
      <c r="F37" s="16" t="n">
        <v>0</v>
      </c>
    </row>
    <row r="38" customFormat="false" ht="18" hidden="false" customHeight="true" outlineLevel="0" collapsed="false">
      <c r="A38" s="9"/>
      <c r="B38" s="10" t="s">
        <v>127</v>
      </c>
      <c r="C38" s="11" t="n">
        <f aca="false">C39+C40</f>
        <v>0</v>
      </c>
      <c r="D38" s="12" t="s">
        <v>128</v>
      </c>
      <c r="E38" s="15" t="s">
        <v>129</v>
      </c>
      <c r="F38" s="16" t="n">
        <v>10</v>
      </c>
    </row>
    <row r="39" customFormat="false" ht="18" hidden="false" customHeight="true" outlineLevel="0" collapsed="false">
      <c r="A39" s="9" t="s">
        <v>130</v>
      </c>
      <c r="B39" s="15" t="s">
        <v>131</v>
      </c>
      <c r="C39" s="16" t="n">
        <v>0</v>
      </c>
      <c r="D39" s="12" t="s">
        <v>132</v>
      </c>
      <c r="E39" s="10" t="s">
        <v>133</v>
      </c>
      <c r="F39" s="11" t="n">
        <f aca="false">SUM(F40:F49)</f>
        <v>216</v>
      </c>
    </row>
    <row r="40" customFormat="false" ht="18" hidden="false" customHeight="true" outlineLevel="0" collapsed="false">
      <c r="A40" s="9" t="s">
        <v>134</v>
      </c>
      <c r="B40" s="15" t="s">
        <v>135</v>
      </c>
      <c r="C40" s="11" t="n">
        <f aca="false">SUM(C41:C45)</f>
        <v>0</v>
      </c>
      <c r="D40" s="12" t="s">
        <v>136</v>
      </c>
      <c r="E40" s="15" t="s">
        <v>18</v>
      </c>
      <c r="F40" s="16" t="n">
        <v>215</v>
      </c>
    </row>
    <row r="41" customFormat="false" ht="18" hidden="false" customHeight="true" outlineLevel="0" collapsed="false">
      <c r="A41" s="9" t="s">
        <v>137</v>
      </c>
      <c r="B41" s="15" t="s">
        <v>138</v>
      </c>
      <c r="C41" s="17" t="n">
        <v>0</v>
      </c>
      <c r="D41" s="12" t="s">
        <v>139</v>
      </c>
      <c r="E41" s="15" t="s">
        <v>22</v>
      </c>
      <c r="F41" s="16" t="n">
        <v>0</v>
      </c>
    </row>
    <row r="42" customFormat="false" ht="18" hidden="false" customHeight="true" outlineLevel="0" collapsed="false">
      <c r="A42" s="9" t="s">
        <v>140</v>
      </c>
      <c r="B42" s="15" t="s">
        <v>141</v>
      </c>
      <c r="C42" s="16" t="n">
        <v>0</v>
      </c>
      <c r="D42" s="12" t="s">
        <v>142</v>
      </c>
      <c r="E42" s="15" t="s">
        <v>26</v>
      </c>
      <c r="F42" s="16" t="n">
        <v>0</v>
      </c>
    </row>
    <row r="43" customFormat="false" ht="18" hidden="false" customHeight="true" outlineLevel="0" collapsed="false">
      <c r="A43" s="9" t="s">
        <v>143</v>
      </c>
      <c r="B43" s="15" t="s">
        <v>144</v>
      </c>
      <c r="C43" s="18" t="n">
        <v>0</v>
      </c>
      <c r="D43" s="12" t="s">
        <v>145</v>
      </c>
      <c r="E43" s="15" t="s">
        <v>146</v>
      </c>
      <c r="F43" s="16" t="n">
        <v>0</v>
      </c>
    </row>
    <row r="44" customFormat="false" ht="18" hidden="false" customHeight="true" outlineLevel="0" collapsed="false">
      <c r="A44" s="9" t="s">
        <v>147</v>
      </c>
      <c r="B44" s="15" t="s">
        <v>148</v>
      </c>
      <c r="C44" s="16" t="n">
        <v>0</v>
      </c>
      <c r="D44" s="12" t="s">
        <v>149</v>
      </c>
      <c r="E44" s="15" t="s">
        <v>150</v>
      </c>
      <c r="F44" s="16" t="n">
        <v>0</v>
      </c>
    </row>
    <row r="45" customFormat="false" ht="18" hidden="false" customHeight="true" outlineLevel="0" collapsed="false">
      <c r="A45" s="9" t="s">
        <v>151</v>
      </c>
      <c r="B45" s="15" t="s">
        <v>152</v>
      </c>
      <c r="C45" s="16" t="n">
        <v>0</v>
      </c>
      <c r="D45" s="12" t="s">
        <v>153</v>
      </c>
      <c r="E45" s="15" t="s">
        <v>154</v>
      </c>
      <c r="F45" s="16" t="n">
        <v>0</v>
      </c>
    </row>
    <row r="46" customFormat="false" ht="18" hidden="false" customHeight="true" outlineLevel="0" collapsed="false">
      <c r="A46" s="9"/>
      <c r="B46" s="10" t="s">
        <v>155</v>
      </c>
      <c r="C46" s="11" t="n">
        <f aca="false">C47+C50</f>
        <v>0</v>
      </c>
      <c r="D46" s="12" t="s">
        <v>156</v>
      </c>
      <c r="E46" s="15" t="s">
        <v>157</v>
      </c>
      <c r="F46" s="16" t="n">
        <v>0</v>
      </c>
    </row>
    <row r="47" customFormat="false" ht="18" hidden="false" customHeight="true" outlineLevel="0" collapsed="false">
      <c r="A47" s="9" t="s">
        <v>158</v>
      </c>
      <c r="B47" s="15" t="s">
        <v>159</v>
      </c>
      <c r="C47" s="13" t="n">
        <f aca="false">C48+C49</f>
        <v>0</v>
      </c>
      <c r="D47" s="12" t="s">
        <v>160</v>
      </c>
      <c r="E47" s="15" t="s">
        <v>161</v>
      </c>
      <c r="F47" s="16" t="n">
        <v>0</v>
      </c>
    </row>
    <row r="48" customFormat="false" ht="18" hidden="false" customHeight="true" outlineLevel="0" collapsed="false">
      <c r="A48" s="9" t="s">
        <v>162</v>
      </c>
      <c r="B48" s="15" t="s">
        <v>163</v>
      </c>
      <c r="C48" s="16" t="n">
        <v>0</v>
      </c>
      <c r="D48" s="12" t="s">
        <v>164</v>
      </c>
      <c r="E48" s="15" t="s">
        <v>54</v>
      </c>
      <c r="F48" s="16" t="n">
        <v>0</v>
      </c>
    </row>
    <row r="49" customFormat="false" ht="18" hidden="false" customHeight="true" outlineLevel="0" collapsed="false">
      <c r="A49" s="9" t="s">
        <v>165</v>
      </c>
      <c r="B49" s="15" t="s">
        <v>166</v>
      </c>
      <c r="C49" s="18" t="n">
        <v>0</v>
      </c>
      <c r="D49" s="12" t="s">
        <v>167</v>
      </c>
      <c r="E49" s="15" t="s">
        <v>168</v>
      </c>
      <c r="F49" s="16" t="n">
        <v>1</v>
      </c>
    </row>
    <row r="50" customFormat="false" ht="18" hidden="false" customHeight="true" outlineLevel="0" collapsed="false">
      <c r="A50" s="9" t="s">
        <v>169</v>
      </c>
      <c r="B50" s="15" t="s">
        <v>170</v>
      </c>
      <c r="C50" s="16" t="n">
        <v>0</v>
      </c>
      <c r="D50" s="12" t="s">
        <v>171</v>
      </c>
      <c r="E50" s="10" t="s">
        <v>172</v>
      </c>
      <c r="F50" s="11" t="n">
        <f aca="false">SUM(F51:F60)</f>
        <v>8</v>
      </c>
    </row>
    <row r="51" customFormat="false" ht="18" hidden="false" customHeight="true" outlineLevel="0" collapsed="false">
      <c r="A51" s="9" t="s">
        <v>173</v>
      </c>
      <c r="B51" s="10" t="s">
        <v>174</v>
      </c>
      <c r="C51" s="11" t="n">
        <f aca="false">SUM(C52:C68,C70:C92,C94:C96,C98:C100,C710)</f>
        <v>3110</v>
      </c>
      <c r="D51" s="12" t="s">
        <v>175</v>
      </c>
      <c r="E51" s="15" t="s">
        <v>18</v>
      </c>
      <c r="F51" s="16" t="n">
        <v>0</v>
      </c>
    </row>
    <row r="52" customFormat="false" ht="18" hidden="false" customHeight="true" outlineLevel="0" collapsed="false">
      <c r="A52" s="9" t="s">
        <v>176</v>
      </c>
      <c r="B52" s="15" t="s">
        <v>177</v>
      </c>
      <c r="C52" s="16" t="n">
        <v>0</v>
      </c>
      <c r="D52" s="12" t="s">
        <v>178</v>
      </c>
      <c r="E52" s="15" t="s">
        <v>22</v>
      </c>
      <c r="F52" s="16" t="n">
        <v>0</v>
      </c>
    </row>
    <row r="53" customFormat="false" ht="18" hidden="false" customHeight="true" outlineLevel="0" collapsed="false">
      <c r="A53" s="9" t="s">
        <v>179</v>
      </c>
      <c r="B53" s="15" t="s">
        <v>180</v>
      </c>
      <c r="C53" s="16" t="n">
        <v>0</v>
      </c>
      <c r="D53" s="12" t="s">
        <v>181</v>
      </c>
      <c r="E53" s="15" t="s">
        <v>26</v>
      </c>
      <c r="F53" s="16" t="n">
        <v>0</v>
      </c>
    </row>
    <row r="54" customFormat="false" ht="18" hidden="false" customHeight="true" outlineLevel="0" collapsed="false">
      <c r="A54" s="9" t="s">
        <v>182</v>
      </c>
      <c r="B54" s="15" t="s">
        <v>183</v>
      </c>
      <c r="C54" s="16" t="n">
        <v>1100</v>
      </c>
      <c r="D54" s="12" t="s">
        <v>184</v>
      </c>
      <c r="E54" s="15" t="s">
        <v>185</v>
      </c>
      <c r="F54" s="16" t="n">
        <v>0</v>
      </c>
    </row>
    <row r="55" customFormat="false" ht="18" hidden="false" customHeight="true" outlineLevel="0" collapsed="false">
      <c r="A55" s="9" t="s">
        <v>186</v>
      </c>
      <c r="B55" s="15" t="s">
        <v>187</v>
      </c>
      <c r="C55" s="16" t="n">
        <v>0</v>
      </c>
      <c r="D55" s="12" t="s">
        <v>188</v>
      </c>
      <c r="E55" s="15" t="s">
        <v>189</v>
      </c>
      <c r="F55" s="16" t="n">
        <v>5</v>
      </c>
    </row>
    <row r="56" customFormat="false" ht="18" hidden="false" customHeight="true" outlineLevel="0" collapsed="false">
      <c r="A56" s="9" t="s">
        <v>190</v>
      </c>
      <c r="B56" s="15" t="s">
        <v>191</v>
      </c>
      <c r="C56" s="16" t="n">
        <v>0</v>
      </c>
      <c r="D56" s="12" t="s">
        <v>192</v>
      </c>
      <c r="E56" s="15" t="s">
        <v>193</v>
      </c>
      <c r="F56" s="16" t="n">
        <v>0</v>
      </c>
    </row>
    <row r="57" customFormat="false" ht="18" hidden="false" customHeight="true" outlineLevel="0" collapsed="false">
      <c r="A57" s="9" t="s">
        <v>194</v>
      </c>
      <c r="B57" s="15" t="s">
        <v>195</v>
      </c>
      <c r="C57" s="16" t="n">
        <v>0</v>
      </c>
      <c r="D57" s="12" t="s">
        <v>196</v>
      </c>
      <c r="E57" s="15" t="s">
        <v>197</v>
      </c>
      <c r="F57" s="16" t="n">
        <v>0</v>
      </c>
    </row>
    <row r="58" customFormat="false" ht="18" hidden="false" customHeight="true" outlineLevel="0" collapsed="false">
      <c r="A58" s="9" t="s">
        <v>198</v>
      </c>
      <c r="B58" s="15" t="s">
        <v>199</v>
      </c>
      <c r="C58" s="16" t="n">
        <v>0</v>
      </c>
      <c r="D58" s="12" t="s">
        <v>200</v>
      </c>
      <c r="E58" s="15" t="s">
        <v>201</v>
      </c>
      <c r="F58" s="16" t="n">
        <v>0</v>
      </c>
    </row>
    <row r="59" customFormat="false" ht="18" hidden="false" customHeight="true" outlineLevel="0" collapsed="false">
      <c r="A59" s="9" t="s">
        <v>202</v>
      </c>
      <c r="B59" s="15" t="s">
        <v>203</v>
      </c>
      <c r="C59" s="16" t="n">
        <v>0</v>
      </c>
      <c r="D59" s="12" t="s">
        <v>204</v>
      </c>
      <c r="E59" s="15" t="s">
        <v>54</v>
      </c>
      <c r="F59" s="16" t="n">
        <v>0</v>
      </c>
    </row>
    <row r="60" customFormat="false" ht="18" hidden="false" customHeight="true" outlineLevel="0" collapsed="false">
      <c r="A60" s="9" t="s">
        <v>205</v>
      </c>
      <c r="B60" s="15" t="s">
        <v>206</v>
      </c>
      <c r="C60" s="16" t="n">
        <v>0</v>
      </c>
      <c r="D60" s="12" t="s">
        <v>207</v>
      </c>
      <c r="E60" s="15" t="s">
        <v>208</v>
      </c>
      <c r="F60" s="16" t="n">
        <v>3</v>
      </c>
    </row>
    <row r="61" customFormat="false" ht="18" hidden="false" customHeight="true" outlineLevel="0" collapsed="false">
      <c r="A61" s="9" t="s">
        <v>209</v>
      </c>
      <c r="B61" s="15" t="s">
        <v>210</v>
      </c>
      <c r="C61" s="16" t="n">
        <v>0</v>
      </c>
      <c r="D61" s="12" t="s">
        <v>211</v>
      </c>
      <c r="E61" s="10" t="s">
        <v>212</v>
      </c>
      <c r="F61" s="11" t="n">
        <f aca="false">SUM(F62:F71)</f>
        <v>239</v>
      </c>
    </row>
    <row r="62" customFormat="false" ht="18" hidden="false" customHeight="true" outlineLevel="0" collapsed="false">
      <c r="A62" s="9" t="s">
        <v>213</v>
      </c>
      <c r="B62" s="15" t="s">
        <v>214</v>
      </c>
      <c r="C62" s="16" t="n">
        <v>0</v>
      </c>
      <c r="D62" s="12" t="s">
        <v>215</v>
      </c>
      <c r="E62" s="15" t="s">
        <v>18</v>
      </c>
      <c r="F62" s="16" t="n">
        <v>175</v>
      </c>
    </row>
    <row r="63" customFormat="false" ht="18" hidden="false" customHeight="true" outlineLevel="0" collapsed="false">
      <c r="A63" s="9" t="s">
        <v>216</v>
      </c>
      <c r="B63" s="15" t="s">
        <v>217</v>
      </c>
      <c r="C63" s="16" t="n">
        <v>0</v>
      </c>
      <c r="D63" s="12" t="s">
        <v>218</v>
      </c>
      <c r="E63" s="15" t="s">
        <v>22</v>
      </c>
      <c r="F63" s="16" t="n">
        <v>2</v>
      </c>
    </row>
    <row r="64" customFormat="false" ht="18" hidden="false" customHeight="true" outlineLevel="0" collapsed="false">
      <c r="A64" s="9" t="s">
        <v>219</v>
      </c>
      <c r="B64" s="15" t="s">
        <v>220</v>
      </c>
      <c r="C64" s="16" t="n">
        <v>0</v>
      </c>
      <c r="D64" s="12" t="s">
        <v>221</v>
      </c>
      <c r="E64" s="15" t="s">
        <v>26</v>
      </c>
      <c r="F64" s="16" t="n">
        <v>0</v>
      </c>
    </row>
    <row r="65" customFormat="false" ht="18" hidden="false" customHeight="true" outlineLevel="0" collapsed="false">
      <c r="A65" s="9" t="s">
        <v>222</v>
      </c>
      <c r="B65" s="15" t="s">
        <v>223</v>
      </c>
      <c r="C65" s="16" t="n">
        <v>0</v>
      </c>
      <c r="D65" s="12" t="s">
        <v>224</v>
      </c>
      <c r="E65" s="15" t="s">
        <v>225</v>
      </c>
      <c r="F65" s="16" t="n">
        <v>0</v>
      </c>
    </row>
    <row r="66" customFormat="false" ht="18" hidden="false" customHeight="true" outlineLevel="0" collapsed="false">
      <c r="A66" s="9" t="s">
        <v>226</v>
      </c>
      <c r="B66" s="15" t="s">
        <v>227</v>
      </c>
      <c r="C66" s="16" t="n">
        <v>0</v>
      </c>
      <c r="D66" s="12" t="s">
        <v>228</v>
      </c>
      <c r="E66" s="15" t="s">
        <v>229</v>
      </c>
      <c r="F66" s="16" t="n">
        <v>0</v>
      </c>
    </row>
    <row r="67" customFormat="false" ht="18" hidden="false" customHeight="true" outlineLevel="0" collapsed="false">
      <c r="A67" s="9" t="s">
        <v>230</v>
      </c>
      <c r="B67" s="15" t="s">
        <v>231</v>
      </c>
      <c r="C67" s="16" t="n">
        <v>0</v>
      </c>
      <c r="D67" s="12" t="s">
        <v>232</v>
      </c>
      <c r="E67" s="15" t="s">
        <v>233</v>
      </c>
      <c r="F67" s="16" t="n">
        <v>0</v>
      </c>
    </row>
    <row r="68" customFormat="false" ht="18" hidden="false" customHeight="true" outlineLevel="0" collapsed="false">
      <c r="A68" s="9" t="s">
        <v>234</v>
      </c>
      <c r="B68" s="15" t="s">
        <v>235</v>
      </c>
      <c r="C68" s="16" t="n">
        <v>0</v>
      </c>
      <c r="D68" s="12" t="s">
        <v>236</v>
      </c>
      <c r="E68" s="15" t="s">
        <v>237</v>
      </c>
      <c r="F68" s="16" t="n">
        <v>13</v>
      </c>
    </row>
    <row r="69" customFormat="false" ht="18" hidden="false" customHeight="true" outlineLevel="0" collapsed="false">
      <c r="A69" s="9" t="s">
        <v>238</v>
      </c>
      <c r="B69" s="15" t="s">
        <v>239</v>
      </c>
      <c r="C69" s="16" t="n">
        <v>0</v>
      </c>
      <c r="D69" s="12" t="s">
        <v>240</v>
      </c>
      <c r="E69" s="15" t="s">
        <v>241</v>
      </c>
      <c r="F69" s="16" t="n">
        <v>49</v>
      </c>
    </row>
    <row r="70" customFormat="false" ht="18" hidden="false" customHeight="true" outlineLevel="0" collapsed="false">
      <c r="A70" s="9" t="s">
        <v>242</v>
      </c>
      <c r="B70" s="15" t="s">
        <v>243</v>
      </c>
      <c r="C70" s="16" t="n">
        <v>0</v>
      </c>
      <c r="D70" s="12" t="s">
        <v>244</v>
      </c>
      <c r="E70" s="15" t="s">
        <v>54</v>
      </c>
      <c r="F70" s="16" t="n">
        <v>0</v>
      </c>
    </row>
    <row r="71" customFormat="false" ht="18" hidden="false" customHeight="true" outlineLevel="0" collapsed="false">
      <c r="A71" s="9" t="s">
        <v>245</v>
      </c>
      <c r="B71" s="15" t="s">
        <v>246</v>
      </c>
      <c r="C71" s="16" t="n">
        <v>0</v>
      </c>
      <c r="D71" s="12" t="s">
        <v>247</v>
      </c>
      <c r="E71" s="15" t="s">
        <v>248</v>
      </c>
      <c r="F71" s="16" t="n">
        <v>0</v>
      </c>
    </row>
    <row r="72" customFormat="false" ht="18" hidden="false" customHeight="true" outlineLevel="0" collapsed="false">
      <c r="A72" s="9" t="s">
        <v>249</v>
      </c>
      <c r="B72" s="15" t="s">
        <v>250</v>
      </c>
      <c r="C72" s="16" t="n">
        <v>0</v>
      </c>
      <c r="D72" s="12" t="s">
        <v>251</v>
      </c>
      <c r="E72" s="10" t="s">
        <v>252</v>
      </c>
      <c r="F72" s="11" t="n">
        <f aca="false">SUM(F73:F79)</f>
        <v>50</v>
      </c>
    </row>
    <row r="73" customFormat="false" ht="18" hidden="false" customHeight="true" outlineLevel="0" collapsed="false">
      <c r="A73" s="9" t="s">
        <v>253</v>
      </c>
      <c r="B73" s="15" t="s">
        <v>254</v>
      </c>
      <c r="C73" s="16" t="n">
        <v>0</v>
      </c>
      <c r="D73" s="12" t="s">
        <v>255</v>
      </c>
      <c r="E73" s="15" t="s">
        <v>18</v>
      </c>
      <c r="F73" s="16" t="n">
        <v>50</v>
      </c>
    </row>
    <row r="74" customFormat="false" ht="18" hidden="false" customHeight="true" outlineLevel="0" collapsed="false">
      <c r="A74" s="9" t="s">
        <v>256</v>
      </c>
      <c r="B74" s="15" t="s">
        <v>257</v>
      </c>
      <c r="C74" s="16" t="n">
        <v>0</v>
      </c>
      <c r="D74" s="12" t="s">
        <v>258</v>
      </c>
      <c r="E74" s="15" t="s">
        <v>22</v>
      </c>
      <c r="F74" s="16" t="n">
        <v>0</v>
      </c>
    </row>
    <row r="75" customFormat="false" ht="18" hidden="false" customHeight="true" outlineLevel="0" collapsed="false">
      <c r="A75" s="9" t="s">
        <v>259</v>
      </c>
      <c r="B75" s="15" t="s">
        <v>260</v>
      </c>
      <c r="C75" s="16" t="n">
        <v>0</v>
      </c>
      <c r="D75" s="12" t="s">
        <v>261</v>
      </c>
      <c r="E75" s="15" t="s">
        <v>26</v>
      </c>
      <c r="F75" s="16" t="n">
        <v>0</v>
      </c>
    </row>
    <row r="76" customFormat="false" ht="18" hidden="false" customHeight="true" outlineLevel="0" collapsed="false">
      <c r="A76" s="9" t="s">
        <v>262</v>
      </c>
      <c r="B76" s="15" t="s">
        <v>263</v>
      </c>
      <c r="C76" s="16" t="n">
        <v>0</v>
      </c>
      <c r="D76" s="12" t="s">
        <v>264</v>
      </c>
      <c r="E76" s="15" t="s">
        <v>237</v>
      </c>
      <c r="F76" s="16" t="n">
        <v>0</v>
      </c>
    </row>
    <row r="77" customFormat="false" ht="18" hidden="false" customHeight="true" outlineLevel="0" collapsed="false">
      <c r="A77" s="9" t="s">
        <v>265</v>
      </c>
      <c r="B77" s="15" t="s">
        <v>266</v>
      </c>
      <c r="C77" s="16" t="n">
        <v>0</v>
      </c>
      <c r="D77" s="12" t="s">
        <v>267</v>
      </c>
      <c r="E77" s="15" t="s">
        <v>268</v>
      </c>
      <c r="F77" s="16" t="n">
        <v>0</v>
      </c>
    </row>
    <row r="78" customFormat="false" ht="18" hidden="false" customHeight="true" outlineLevel="0" collapsed="false">
      <c r="A78" s="9" t="s">
        <v>269</v>
      </c>
      <c r="B78" s="15" t="s">
        <v>270</v>
      </c>
      <c r="C78" s="16" t="n">
        <v>0</v>
      </c>
      <c r="D78" s="12" t="s">
        <v>271</v>
      </c>
      <c r="E78" s="15" t="s">
        <v>54</v>
      </c>
      <c r="F78" s="16" t="n">
        <v>0</v>
      </c>
    </row>
    <row r="79" customFormat="false" ht="18" hidden="false" customHeight="true" outlineLevel="0" collapsed="false">
      <c r="A79" s="9" t="s">
        <v>272</v>
      </c>
      <c r="B79" s="15" t="s">
        <v>273</v>
      </c>
      <c r="C79" s="16" t="n">
        <v>0</v>
      </c>
      <c r="D79" s="12" t="s">
        <v>274</v>
      </c>
      <c r="E79" s="15" t="s">
        <v>275</v>
      </c>
      <c r="F79" s="16" t="n">
        <v>0</v>
      </c>
    </row>
    <row r="80" customFormat="false" ht="18" hidden="false" customHeight="true" outlineLevel="0" collapsed="false">
      <c r="A80" s="9" t="s">
        <v>276</v>
      </c>
      <c r="B80" s="15" t="s">
        <v>277</v>
      </c>
      <c r="C80" s="16" t="n">
        <v>0</v>
      </c>
      <c r="D80" s="12" t="s">
        <v>278</v>
      </c>
      <c r="E80" s="10" t="s">
        <v>279</v>
      </c>
      <c r="F80" s="11" t="n">
        <f aca="false">SUM(F81:F88)</f>
        <v>57</v>
      </c>
    </row>
    <row r="81" customFormat="false" ht="18" hidden="false" customHeight="true" outlineLevel="0" collapsed="false">
      <c r="A81" s="9" t="s">
        <v>280</v>
      </c>
      <c r="B81" s="15" t="s">
        <v>281</v>
      </c>
      <c r="C81" s="16" t="n">
        <v>0</v>
      </c>
      <c r="D81" s="12" t="s">
        <v>282</v>
      </c>
      <c r="E81" s="15" t="s">
        <v>18</v>
      </c>
      <c r="F81" s="16" t="n">
        <v>12</v>
      </c>
    </row>
    <row r="82" customFormat="false" ht="18" hidden="false" customHeight="true" outlineLevel="0" collapsed="false">
      <c r="A82" s="9" t="s">
        <v>283</v>
      </c>
      <c r="B82" s="15" t="s">
        <v>284</v>
      </c>
      <c r="C82" s="16" t="n">
        <v>0</v>
      </c>
      <c r="D82" s="12" t="s">
        <v>285</v>
      </c>
      <c r="E82" s="15" t="s">
        <v>22</v>
      </c>
      <c r="F82" s="16" t="n">
        <v>0</v>
      </c>
    </row>
    <row r="83" customFormat="false" ht="18" hidden="false" customHeight="true" outlineLevel="0" collapsed="false">
      <c r="A83" s="9" t="s">
        <v>286</v>
      </c>
      <c r="B83" s="15" t="s">
        <v>287</v>
      </c>
      <c r="C83" s="16" t="n">
        <v>350</v>
      </c>
      <c r="D83" s="12" t="s">
        <v>288</v>
      </c>
      <c r="E83" s="15" t="s">
        <v>26</v>
      </c>
      <c r="F83" s="16" t="n">
        <v>0</v>
      </c>
    </row>
    <row r="84" customFormat="false" ht="18" hidden="false" customHeight="true" outlineLevel="0" collapsed="false">
      <c r="A84" s="9" t="s">
        <v>289</v>
      </c>
      <c r="B84" s="15" t="s">
        <v>290</v>
      </c>
      <c r="C84" s="16" t="n">
        <v>-2</v>
      </c>
      <c r="D84" s="12" t="s">
        <v>291</v>
      </c>
      <c r="E84" s="15" t="s">
        <v>292</v>
      </c>
      <c r="F84" s="16" t="n">
        <v>45</v>
      </c>
    </row>
    <row r="85" customFormat="false" ht="18" hidden="false" customHeight="true" outlineLevel="0" collapsed="false">
      <c r="A85" s="9" t="s">
        <v>293</v>
      </c>
      <c r="B85" s="15" t="s">
        <v>294</v>
      </c>
      <c r="C85" s="16" t="n">
        <v>1007</v>
      </c>
      <c r="D85" s="12" t="s">
        <v>295</v>
      </c>
      <c r="E85" s="15" t="s">
        <v>296</v>
      </c>
      <c r="F85" s="16" t="n">
        <v>0</v>
      </c>
    </row>
    <row r="86" customFormat="false" ht="18" hidden="false" customHeight="true" outlineLevel="0" collapsed="false">
      <c r="A86" s="9" t="s">
        <v>297</v>
      </c>
      <c r="B86" s="15" t="s">
        <v>298</v>
      </c>
      <c r="C86" s="16" t="n">
        <v>0</v>
      </c>
      <c r="D86" s="12" t="s">
        <v>299</v>
      </c>
      <c r="E86" s="15" t="s">
        <v>237</v>
      </c>
      <c r="F86" s="16" t="n">
        <v>0</v>
      </c>
    </row>
    <row r="87" customFormat="false" ht="18" hidden="false" customHeight="true" outlineLevel="0" collapsed="false">
      <c r="A87" s="9" t="s">
        <v>300</v>
      </c>
      <c r="B87" s="15" t="s">
        <v>301</v>
      </c>
      <c r="C87" s="16" t="n">
        <v>83</v>
      </c>
      <c r="D87" s="12" t="s">
        <v>302</v>
      </c>
      <c r="E87" s="15" t="s">
        <v>54</v>
      </c>
      <c r="F87" s="16" t="n">
        <v>0</v>
      </c>
    </row>
    <row r="88" customFormat="false" ht="18" hidden="false" customHeight="true" outlineLevel="0" collapsed="false">
      <c r="A88" s="9" t="s">
        <v>303</v>
      </c>
      <c r="B88" s="15" t="s">
        <v>304</v>
      </c>
      <c r="C88" s="16" t="n">
        <v>546</v>
      </c>
      <c r="D88" s="12" t="s">
        <v>305</v>
      </c>
      <c r="E88" s="15" t="s">
        <v>306</v>
      </c>
      <c r="F88" s="16" t="n">
        <v>0</v>
      </c>
    </row>
    <row r="89" customFormat="false" ht="18" hidden="false" customHeight="true" outlineLevel="0" collapsed="false">
      <c r="A89" s="9" t="s">
        <v>307</v>
      </c>
      <c r="B89" s="15" t="s">
        <v>308</v>
      </c>
      <c r="C89" s="16" t="n">
        <v>-35</v>
      </c>
      <c r="D89" s="12" t="s">
        <v>309</v>
      </c>
      <c r="E89" s="10" t="s">
        <v>310</v>
      </c>
      <c r="F89" s="11" t="n">
        <f aca="false">SUM(F90:F101)</f>
        <v>0</v>
      </c>
    </row>
    <row r="90" customFormat="false" ht="18" hidden="false" customHeight="true" outlineLevel="0" collapsed="false">
      <c r="A90" s="9" t="s">
        <v>311</v>
      </c>
      <c r="B90" s="15" t="s">
        <v>312</v>
      </c>
      <c r="C90" s="16" t="n">
        <v>0</v>
      </c>
      <c r="D90" s="12" t="s">
        <v>313</v>
      </c>
      <c r="E90" s="15" t="s">
        <v>18</v>
      </c>
      <c r="F90" s="16" t="n">
        <v>0</v>
      </c>
    </row>
    <row r="91" customFormat="false" ht="18" hidden="false" customHeight="true" outlineLevel="0" collapsed="false">
      <c r="A91" s="9" t="s">
        <v>314</v>
      </c>
      <c r="B91" s="15" t="s">
        <v>315</v>
      </c>
      <c r="C91" s="16" t="n">
        <v>0</v>
      </c>
      <c r="D91" s="12" t="s">
        <v>316</v>
      </c>
      <c r="E91" s="15" t="s">
        <v>22</v>
      </c>
      <c r="F91" s="16" t="n">
        <v>0</v>
      </c>
    </row>
    <row r="92" customFormat="false" ht="18" hidden="false" customHeight="true" outlineLevel="0" collapsed="false">
      <c r="A92" s="9" t="s">
        <v>317</v>
      </c>
      <c r="B92" s="15" t="s">
        <v>318</v>
      </c>
      <c r="C92" s="16" t="n">
        <v>0</v>
      </c>
      <c r="D92" s="12" t="s">
        <v>319</v>
      </c>
      <c r="E92" s="15" t="s">
        <v>26</v>
      </c>
      <c r="F92" s="16" t="n">
        <v>0</v>
      </c>
    </row>
    <row r="93" customFormat="false" ht="18" hidden="false" customHeight="true" outlineLevel="0" collapsed="false">
      <c r="A93" s="9" t="s">
        <v>320</v>
      </c>
      <c r="B93" s="15" t="s">
        <v>321</v>
      </c>
      <c r="C93" s="16" t="n">
        <v>0</v>
      </c>
      <c r="D93" s="12" t="s">
        <v>322</v>
      </c>
      <c r="E93" s="15" t="s">
        <v>323</v>
      </c>
      <c r="F93" s="16" t="n">
        <v>0</v>
      </c>
    </row>
    <row r="94" customFormat="false" ht="18" hidden="false" customHeight="true" outlineLevel="0" collapsed="false">
      <c r="A94" s="9" t="s">
        <v>324</v>
      </c>
      <c r="B94" s="15" t="s">
        <v>325</v>
      </c>
      <c r="C94" s="16" t="n">
        <v>0</v>
      </c>
      <c r="D94" s="12" t="s">
        <v>326</v>
      </c>
      <c r="E94" s="15" t="s">
        <v>327</v>
      </c>
      <c r="F94" s="16" t="n">
        <v>0</v>
      </c>
    </row>
    <row r="95" customFormat="false" ht="18" hidden="false" customHeight="true" outlineLevel="0" collapsed="false">
      <c r="A95" s="9" t="s">
        <v>328</v>
      </c>
      <c r="B95" s="15" t="s">
        <v>329</v>
      </c>
      <c r="C95" s="16" t="n">
        <v>0</v>
      </c>
      <c r="D95" s="12" t="s">
        <v>330</v>
      </c>
      <c r="E95" s="15" t="s">
        <v>237</v>
      </c>
      <c r="F95" s="16" t="n">
        <v>0</v>
      </c>
    </row>
    <row r="96" customFormat="false" ht="18" hidden="false" customHeight="true" outlineLevel="0" collapsed="false">
      <c r="A96" s="9" t="s">
        <v>331</v>
      </c>
      <c r="B96" s="15" t="s">
        <v>332</v>
      </c>
      <c r="C96" s="16" t="n">
        <v>0</v>
      </c>
      <c r="D96" s="12" t="s">
        <v>333</v>
      </c>
      <c r="E96" s="15" t="s">
        <v>334</v>
      </c>
      <c r="F96" s="16" t="n">
        <v>0</v>
      </c>
    </row>
    <row r="97" customFormat="false" ht="18" hidden="false" customHeight="true" outlineLevel="0" collapsed="false">
      <c r="A97" s="9" t="s">
        <v>335</v>
      </c>
      <c r="B97" s="15" t="s">
        <v>336</v>
      </c>
      <c r="C97" s="16" t="n">
        <v>0</v>
      </c>
      <c r="D97" s="12" t="s">
        <v>337</v>
      </c>
      <c r="E97" s="15" t="s">
        <v>338</v>
      </c>
      <c r="F97" s="16" t="n">
        <v>0</v>
      </c>
    </row>
    <row r="98" customFormat="false" ht="18" hidden="false" customHeight="true" outlineLevel="0" collapsed="false">
      <c r="A98" s="9" t="s">
        <v>339</v>
      </c>
      <c r="B98" s="15" t="s">
        <v>340</v>
      </c>
      <c r="C98" s="16" t="n">
        <v>0</v>
      </c>
      <c r="D98" s="12" t="s">
        <v>341</v>
      </c>
      <c r="E98" s="15" t="s">
        <v>342</v>
      </c>
      <c r="F98" s="16" t="n">
        <v>0</v>
      </c>
    </row>
    <row r="99" customFormat="false" ht="18" hidden="false" customHeight="true" outlineLevel="0" collapsed="false">
      <c r="A99" s="9" t="s">
        <v>343</v>
      </c>
      <c r="B99" s="15" t="s">
        <v>344</v>
      </c>
      <c r="C99" s="16" t="n">
        <v>0</v>
      </c>
      <c r="D99" s="12" t="s">
        <v>345</v>
      </c>
      <c r="E99" s="15" t="s">
        <v>346</v>
      </c>
      <c r="F99" s="16" t="n">
        <v>0</v>
      </c>
    </row>
    <row r="100" customFormat="false" ht="18" hidden="false" customHeight="true" outlineLevel="0" collapsed="false">
      <c r="A100" s="9" t="s">
        <v>347</v>
      </c>
      <c r="B100" s="15" t="s">
        <v>348</v>
      </c>
      <c r="C100" s="16" t="n">
        <v>61</v>
      </c>
      <c r="D100" s="12" t="s">
        <v>349</v>
      </c>
      <c r="E100" s="15" t="s">
        <v>54</v>
      </c>
      <c r="F100" s="16" t="n">
        <v>0</v>
      </c>
    </row>
    <row r="101" customFormat="false" ht="18" hidden="false" customHeight="true" outlineLevel="0" collapsed="false">
      <c r="A101" s="9" t="s">
        <v>350</v>
      </c>
      <c r="B101" s="10" t="s">
        <v>351</v>
      </c>
      <c r="C101" s="16" t="n">
        <v>0</v>
      </c>
      <c r="D101" s="12" t="s">
        <v>352</v>
      </c>
      <c r="E101" s="15" t="s">
        <v>353</v>
      </c>
      <c r="F101" s="16" t="n">
        <v>0</v>
      </c>
    </row>
    <row r="102" customFormat="false" ht="18" hidden="false" customHeight="true" outlineLevel="0" collapsed="false">
      <c r="A102" s="9" t="s">
        <v>354</v>
      </c>
      <c r="B102" s="10" t="s">
        <v>355</v>
      </c>
      <c r="C102" s="11" t="n">
        <f aca="false">C103+C108+C106+C107</f>
        <v>445</v>
      </c>
      <c r="D102" s="12" t="s">
        <v>356</v>
      </c>
      <c r="E102" s="10" t="s">
        <v>357</v>
      </c>
      <c r="F102" s="11" t="n">
        <f aca="false">SUM(F103:F110)</f>
        <v>206</v>
      </c>
    </row>
    <row r="103" customFormat="false" ht="18" hidden="false" customHeight="true" outlineLevel="0" collapsed="false">
      <c r="A103" s="9" t="s">
        <v>358</v>
      </c>
      <c r="B103" s="15" t="s">
        <v>359</v>
      </c>
      <c r="C103" s="11" t="n">
        <f aca="false">SUM(C104:C105)</f>
        <v>522</v>
      </c>
      <c r="D103" s="12" t="s">
        <v>360</v>
      </c>
      <c r="E103" s="15" t="s">
        <v>18</v>
      </c>
      <c r="F103" s="16" t="n">
        <v>194</v>
      </c>
    </row>
    <row r="104" customFormat="false" ht="18" hidden="false" customHeight="true" outlineLevel="0" collapsed="false">
      <c r="A104" s="9" t="s">
        <v>361</v>
      </c>
      <c r="B104" s="15" t="s">
        <v>362</v>
      </c>
      <c r="C104" s="16" t="n">
        <v>0</v>
      </c>
      <c r="D104" s="12" t="s">
        <v>363</v>
      </c>
      <c r="E104" s="15" t="s">
        <v>22</v>
      </c>
      <c r="F104" s="16" t="n">
        <v>9</v>
      </c>
    </row>
    <row r="105" customFormat="false" ht="18" hidden="false" customHeight="true" outlineLevel="0" collapsed="false">
      <c r="A105" s="9" t="s">
        <v>364</v>
      </c>
      <c r="B105" s="15" t="s">
        <v>365</v>
      </c>
      <c r="C105" s="16" t="n">
        <v>522</v>
      </c>
      <c r="D105" s="12" t="s">
        <v>366</v>
      </c>
      <c r="E105" s="15" t="s">
        <v>26</v>
      </c>
      <c r="F105" s="16" t="n">
        <v>0</v>
      </c>
    </row>
    <row r="106" customFormat="false" ht="18" hidden="false" customHeight="true" outlineLevel="0" collapsed="false">
      <c r="A106" s="9" t="s">
        <v>367</v>
      </c>
      <c r="B106" s="15" t="s">
        <v>368</v>
      </c>
      <c r="C106" s="16" t="n">
        <v>-70</v>
      </c>
      <c r="D106" s="12" t="s">
        <v>369</v>
      </c>
      <c r="E106" s="15" t="s">
        <v>370</v>
      </c>
      <c r="F106" s="16" t="n">
        <v>3</v>
      </c>
    </row>
    <row r="107" customFormat="false" ht="18" hidden="false" customHeight="true" outlineLevel="0" collapsed="false">
      <c r="A107" s="9" t="s">
        <v>371</v>
      </c>
      <c r="B107" s="15" t="s">
        <v>372</v>
      </c>
      <c r="C107" s="16" t="n">
        <v>-7</v>
      </c>
      <c r="D107" s="12" t="s">
        <v>373</v>
      </c>
      <c r="E107" s="15" t="s">
        <v>374</v>
      </c>
      <c r="F107" s="16" t="n">
        <v>0</v>
      </c>
    </row>
    <row r="108" customFormat="false" ht="18" hidden="false" customHeight="true" outlineLevel="0" collapsed="false">
      <c r="A108" s="9" t="s">
        <v>375</v>
      </c>
      <c r="B108" s="15" t="s">
        <v>376</v>
      </c>
      <c r="C108" s="16" t="n">
        <v>0</v>
      </c>
      <c r="D108" s="12" t="s">
        <v>377</v>
      </c>
      <c r="E108" s="15" t="s">
        <v>378</v>
      </c>
      <c r="F108" s="16" t="n">
        <v>0</v>
      </c>
    </row>
    <row r="109" customFormat="false" ht="18" hidden="false" customHeight="true" outlineLevel="0" collapsed="false">
      <c r="A109" s="9" t="s">
        <v>379</v>
      </c>
      <c r="B109" s="10" t="s">
        <v>380</v>
      </c>
      <c r="C109" s="11" t="n">
        <f aca="false">SUM(C110:C113)</f>
        <v>1504</v>
      </c>
      <c r="D109" s="12" t="s">
        <v>381</v>
      </c>
      <c r="E109" s="15" t="s">
        <v>54</v>
      </c>
      <c r="F109" s="16" t="n">
        <v>0</v>
      </c>
    </row>
    <row r="110" customFormat="false" ht="18" hidden="false" customHeight="true" outlineLevel="0" collapsed="false">
      <c r="A110" s="9" t="s">
        <v>382</v>
      </c>
      <c r="B110" s="15" t="s">
        <v>383</v>
      </c>
      <c r="C110" s="16" t="n">
        <v>0</v>
      </c>
      <c r="D110" s="12" t="s">
        <v>384</v>
      </c>
      <c r="E110" s="15" t="s">
        <v>385</v>
      </c>
      <c r="F110" s="16" t="n">
        <v>0</v>
      </c>
    </row>
    <row r="111" customFormat="false" ht="18" hidden="false" customHeight="true" outlineLevel="0" collapsed="false">
      <c r="A111" s="9" t="s">
        <v>386</v>
      </c>
      <c r="B111" s="15" t="s">
        <v>387</v>
      </c>
      <c r="C111" s="16" t="n">
        <v>771</v>
      </c>
      <c r="D111" s="12" t="s">
        <v>388</v>
      </c>
      <c r="E111" s="10" t="s">
        <v>389</v>
      </c>
      <c r="F111" s="11" t="n">
        <f aca="false">SUM(F112:F121)</f>
        <v>695</v>
      </c>
    </row>
    <row r="112" customFormat="false" ht="18" hidden="false" customHeight="true" outlineLevel="0" collapsed="false">
      <c r="A112" s="9" t="s">
        <v>390</v>
      </c>
      <c r="B112" s="15" t="s">
        <v>391</v>
      </c>
      <c r="C112" s="16" t="n">
        <v>664</v>
      </c>
      <c r="D112" s="12" t="s">
        <v>392</v>
      </c>
      <c r="E112" s="15" t="s">
        <v>18</v>
      </c>
      <c r="F112" s="16" t="n">
        <v>216</v>
      </c>
    </row>
    <row r="113" customFormat="false" ht="18" hidden="false" customHeight="true" outlineLevel="0" collapsed="false">
      <c r="A113" s="9" t="s">
        <v>393</v>
      </c>
      <c r="B113" s="15" t="s">
        <v>394</v>
      </c>
      <c r="C113" s="16" t="n">
        <v>69</v>
      </c>
      <c r="D113" s="12" t="s">
        <v>395</v>
      </c>
      <c r="E113" s="15" t="s">
        <v>22</v>
      </c>
      <c r="F113" s="16" t="n">
        <v>0</v>
      </c>
    </row>
    <row r="114" customFormat="false" ht="18" hidden="false" customHeight="true" outlineLevel="0" collapsed="false">
      <c r="A114" s="9" t="s">
        <v>396</v>
      </c>
      <c r="B114" s="10" t="s">
        <v>397</v>
      </c>
      <c r="C114" s="13" t="n">
        <f aca="false">SUM(C115,C118:C122,C124:C127,C712)</f>
        <v>900</v>
      </c>
      <c r="D114" s="12" t="s">
        <v>398</v>
      </c>
      <c r="E114" s="15" t="s">
        <v>26</v>
      </c>
      <c r="F114" s="16" t="n">
        <v>0</v>
      </c>
    </row>
    <row r="115" customFormat="false" ht="18" hidden="false" customHeight="true" outlineLevel="0" collapsed="false">
      <c r="A115" s="9" t="s">
        <v>399</v>
      </c>
      <c r="B115" s="15" t="s">
        <v>400</v>
      </c>
      <c r="C115" s="11" t="n">
        <f aca="false">SUM(C116:C117)</f>
        <v>38</v>
      </c>
      <c r="D115" s="12" t="s">
        <v>401</v>
      </c>
      <c r="E115" s="15" t="s">
        <v>402</v>
      </c>
      <c r="F115" s="16" t="n">
        <v>0</v>
      </c>
    </row>
    <row r="116" customFormat="false" ht="18" hidden="false" customHeight="true" outlineLevel="0" collapsed="false">
      <c r="A116" s="9" t="s">
        <v>403</v>
      </c>
      <c r="B116" s="15" t="s">
        <v>404</v>
      </c>
      <c r="C116" s="18" t="n">
        <v>0</v>
      </c>
      <c r="D116" s="12" t="s">
        <v>405</v>
      </c>
      <c r="E116" s="15" t="s">
        <v>406</v>
      </c>
      <c r="F116" s="16" t="n">
        <v>0</v>
      </c>
    </row>
    <row r="117" customFormat="false" ht="18" hidden="false" customHeight="true" outlineLevel="0" collapsed="false">
      <c r="A117" s="9" t="s">
        <v>407</v>
      </c>
      <c r="B117" s="15" t="s">
        <v>408</v>
      </c>
      <c r="C117" s="16" t="n">
        <v>38</v>
      </c>
      <c r="D117" s="12" t="s">
        <v>409</v>
      </c>
      <c r="E117" s="15" t="s">
        <v>410</v>
      </c>
      <c r="F117" s="16" t="n">
        <v>0</v>
      </c>
    </row>
    <row r="118" customFormat="false" ht="18" hidden="false" customHeight="true" outlineLevel="0" collapsed="false">
      <c r="A118" s="9" t="s">
        <v>411</v>
      </c>
      <c r="B118" s="15" t="s">
        <v>412</v>
      </c>
      <c r="C118" s="16" t="n">
        <v>2</v>
      </c>
      <c r="D118" s="12" t="s">
        <v>413</v>
      </c>
      <c r="E118" s="15" t="s">
        <v>414</v>
      </c>
      <c r="F118" s="16" t="n">
        <v>0</v>
      </c>
    </row>
    <row r="119" customFormat="false" ht="18" hidden="false" customHeight="true" outlineLevel="0" collapsed="false">
      <c r="A119" s="9" t="s">
        <v>415</v>
      </c>
      <c r="B119" s="15" t="s">
        <v>416</v>
      </c>
      <c r="C119" s="16" t="n">
        <v>449</v>
      </c>
      <c r="D119" s="12" t="s">
        <v>417</v>
      </c>
      <c r="E119" s="15" t="s">
        <v>418</v>
      </c>
      <c r="F119" s="16" t="n">
        <v>479</v>
      </c>
    </row>
    <row r="120" customFormat="false" ht="18" hidden="false" customHeight="true" outlineLevel="0" collapsed="false">
      <c r="A120" s="9" t="s">
        <v>419</v>
      </c>
      <c r="B120" s="15" t="s">
        <v>420</v>
      </c>
      <c r="C120" s="16" t="n">
        <v>0</v>
      </c>
      <c r="D120" s="12" t="s">
        <v>421</v>
      </c>
      <c r="E120" s="15" t="s">
        <v>54</v>
      </c>
      <c r="F120" s="16" t="n">
        <v>0</v>
      </c>
    </row>
    <row r="121" customFormat="false" ht="18" hidden="false" customHeight="true" outlineLevel="0" collapsed="false">
      <c r="A121" s="9" t="s">
        <v>422</v>
      </c>
      <c r="B121" s="15" t="s">
        <v>423</v>
      </c>
      <c r="C121" s="16" t="n">
        <v>3</v>
      </c>
      <c r="D121" s="12" t="s">
        <v>424</v>
      </c>
      <c r="E121" s="15" t="s">
        <v>425</v>
      </c>
      <c r="F121" s="16" t="n">
        <v>0</v>
      </c>
    </row>
    <row r="122" customFormat="false" ht="18" hidden="false" customHeight="true" outlineLevel="0" collapsed="false">
      <c r="A122" s="9" t="s">
        <v>426</v>
      </c>
      <c r="B122" s="15" t="s">
        <v>427</v>
      </c>
      <c r="C122" s="16" t="n">
        <v>302</v>
      </c>
      <c r="D122" s="12" t="s">
        <v>428</v>
      </c>
      <c r="E122" s="10" t="s">
        <v>429</v>
      </c>
      <c r="F122" s="11" t="n">
        <f aca="false">SUM(F123:F133)</f>
        <v>0</v>
      </c>
    </row>
    <row r="123" customFormat="false" ht="18" hidden="false" customHeight="true" outlineLevel="0" collapsed="false">
      <c r="A123" s="9" t="s">
        <v>430</v>
      </c>
      <c r="B123" s="15" t="s">
        <v>431</v>
      </c>
      <c r="C123" s="16" t="n">
        <v>0</v>
      </c>
      <c r="D123" s="12" t="s">
        <v>432</v>
      </c>
      <c r="E123" s="15" t="s">
        <v>18</v>
      </c>
      <c r="F123" s="16" t="n">
        <v>0</v>
      </c>
    </row>
    <row r="124" customFormat="false" ht="18" hidden="false" customHeight="true" outlineLevel="0" collapsed="false">
      <c r="A124" s="9" t="s">
        <v>433</v>
      </c>
      <c r="B124" s="15" t="s">
        <v>434</v>
      </c>
      <c r="C124" s="16" t="n">
        <v>100</v>
      </c>
      <c r="D124" s="12" t="s">
        <v>435</v>
      </c>
      <c r="E124" s="15" t="s">
        <v>22</v>
      </c>
      <c r="F124" s="16" t="n">
        <v>0</v>
      </c>
    </row>
    <row r="125" customFormat="false" ht="18" hidden="false" customHeight="true" outlineLevel="0" collapsed="false">
      <c r="A125" s="9" t="s">
        <v>436</v>
      </c>
      <c r="B125" s="15" t="s">
        <v>437</v>
      </c>
      <c r="C125" s="16" t="n">
        <v>6</v>
      </c>
      <c r="D125" s="12" t="s">
        <v>438</v>
      </c>
      <c r="E125" s="15" t="s">
        <v>26</v>
      </c>
      <c r="F125" s="16" t="n">
        <v>0</v>
      </c>
    </row>
    <row r="126" customFormat="false" ht="18" hidden="false" customHeight="true" outlineLevel="0" collapsed="false">
      <c r="A126" s="9" t="s">
        <v>439</v>
      </c>
      <c r="B126" s="15" t="s">
        <v>440</v>
      </c>
      <c r="C126" s="16" t="n">
        <v>0</v>
      </c>
      <c r="D126" s="12" t="s">
        <v>441</v>
      </c>
      <c r="E126" s="15" t="s">
        <v>442</v>
      </c>
      <c r="F126" s="16" t="n">
        <v>0</v>
      </c>
    </row>
    <row r="127" customFormat="false" ht="18" hidden="false" customHeight="true" outlineLevel="0" collapsed="false">
      <c r="A127" s="9" t="s">
        <v>443</v>
      </c>
      <c r="B127" s="15" t="s">
        <v>444</v>
      </c>
      <c r="C127" s="16" t="n">
        <v>0</v>
      </c>
      <c r="D127" s="12" t="s">
        <v>445</v>
      </c>
      <c r="E127" s="15" t="s">
        <v>446</v>
      </c>
      <c r="F127" s="16" t="n">
        <v>0</v>
      </c>
    </row>
    <row r="128" customFormat="false" ht="18" hidden="false" customHeight="true" outlineLevel="0" collapsed="false">
      <c r="A128" s="9" t="s">
        <v>447</v>
      </c>
      <c r="B128" s="10" t="s">
        <v>448</v>
      </c>
      <c r="C128" s="13" t="n">
        <f aca="false">SUM(C129:C136)</f>
        <v>2351</v>
      </c>
      <c r="D128" s="12" t="s">
        <v>449</v>
      </c>
      <c r="E128" s="15" t="s">
        <v>450</v>
      </c>
      <c r="F128" s="16" t="n">
        <v>0</v>
      </c>
    </row>
    <row r="129" customFormat="false" ht="18" hidden="false" customHeight="true" outlineLevel="0" collapsed="false">
      <c r="A129" s="9" t="s">
        <v>451</v>
      </c>
      <c r="B129" s="15" t="s">
        <v>452</v>
      </c>
      <c r="C129" s="16" t="n">
        <v>103</v>
      </c>
      <c r="D129" s="12" t="s">
        <v>453</v>
      </c>
      <c r="E129" s="15" t="s">
        <v>454</v>
      </c>
      <c r="F129" s="16" t="n">
        <v>0</v>
      </c>
    </row>
    <row r="130" customFormat="false" ht="18" hidden="false" customHeight="true" outlineLevel="0" collapsed="false">
      <c r="A130" s="9" t="s">
        <v>455</v>
      </c>
      <c r="B130" s="15" t="s">
        <v>456</v>
      </c>
      <c r="C130" s="18" t="n">
        <v>4</v>
      </c>
      <c r="D130" s="12" t="s">
        <v>457</v>
      </c>
      <c r="E130" s="15" t="s">
        <v>458</v>
      </c>
      <c r="F130" s="16" t="n">
        <v>0</v>
      </c>
    </row>
    <row r="131" customFormat="false" ht="18" hidden="false" customHeight="true" outlineLevel="0" collapsed="false">
      <c r="A131" s="9" t="s">
        <v>459</v>
      </c>
      <c r="B131" s="15" t="s">
        <v>460</v>
      </c>
      <c r="C131" s="16" t="n">
        <v>1901</v>
      </c>
      <c r="D131" s="12" t="s">
        <v>461</v>
      </c>
      <c r="E131" s="15" t="s">
        <v>462</v>
      </c>
      <c r="F131" s="16" t="n">
        <v>0</v>
      </c>
    </row>
    <row r="132" customFormat="false" ht="18" hidden="false" customHeight="true" outlineLevel="0" collapsed="false">
      <c r="A132" s="9" t="s">
        <v>463</v>
      </c>
      <c r="B132" s="15" t="s">
        <v>464</v>
      </c>
      <c r="C132" s="16" t="n">
        <v>0</v>
      </c>
      <c r="D132" s="12" t="s">
        <v>465</v>
      </c>
      <c r="E132" s="15" t="s">
        <v>54</v>
      </c>
      <c r="F132" s="16" t="n">
        <v>0</v>
      </c>
    </row>
    <row r="133" customFormat="false" ht="18" hidden="false" customHeight="true" outlineLevel="0" collapsed="false">
      <c r="A133" s="9" t="s">
        <v>466</v>
      </c>
      <c r="B133" s="15" t="s">
        <v>467</v>
      </c>
      <c r="C133" s="16" t="n">
        <v>26</v>
      </c>
      <c r="D133" s="12" t="s">
        <v>468</v>
      </c>
      <c r="E133" s="15" t="s">
        <v>469</v>
      </c>
      <c r="F133" s="16" t="n">
        <v>0</v>
      </c>
    </row>
    <row r="134" customFormat="false" ht="18" hidden="false" customHeight="true" outlineLevel="0" collapsed="false">
      <c r="A134" s="9" t="s">
        <v>470</v>
      </c>
      <c r="B134" s="15" t="s">
        <v>471</v>
      </c>
      <c r="C134" s="16" t="n">
        <v>229</v>
      </c>
      <c r="D134" s="12" t="s">
        <v>472</v>
      </c>
      <c r="E134" s="10" t="s">
        <v>473</v>
      </c>
      <c r="F134" s="11" t="n">
        <f aca="false">SUM(F135:F140)</f>
        <v>0</v>
      </c>
    </row>
    <row r="135" customFormat="false" ht="18" hidden="false" customHeight="true" outlineLevel="0" collapsed="false">
      <c r="A135" s="9" t="s">
        <v>474</v>
      </c>
      <c r="B135" s="15" t="s">
        <v>475</v>
      </c>
      <c r="C135" s="16" t="n">
        <v>0</v>
      </c>
      <c r="D135" s="12" t="s">
        <v>476</v>
      </c>
      <c r="E135" s="15" t="s">
        <v>18</v>
      </c>
      <c r="F135" s="16" t="n">
        <v>0</v>
      </c>
    </row>
    <row r="136" customFormat="false" ht="18" hidden="false" customHeight="true" outlineLevel="0" collapsed="false">
      <c r="A136" s="9" t="s">
        <v>477</v>
      </c>
      <c r="B136" s="15" t="s">
        <v>478</v>
      </c>
      <c r="C136" s="16" t="n">
        <v>88</v>
      </c>
      <c r="D136" s="12" t="s">
        <v>479</v>
      </c>
      <c r="E136" s="15" t="s">
        <v>22</v>
      </c>
      <c r="F136" s="16" t="n">
        <v>0</v>
      </c>
    </row>
    <row r="137" customFormat="false" ht="18" hidden="false" customHeight="true" outlineLevel="0" collapsed="false">
      <c r="A137" s="9" t="s">
        <v>480</v>
      </c>
      <c r="B137" s="10" t="s">
        <v>481</v>
      </c>
      <c r="C137" s="11" t="n">
        <f aca="false">SUM(C138,C141,C142)</f>
        <v>499</v>
      </c>
      <c r="D137" s="12" t="s">
        <v>482</v>
      </c>
      <c r="E137" s="15" t="s">
        <v>26</v>
      </c>
      <c r="F137" s="16" t="n">
        <v>0</v>
      </c>
    </row>
    <row r="138" customFormat="false" ht="18" hidden="false" customHeight="true" outlineLevel="0" collapsed="false">
      <c r="A138" s="9" t="s">
        <v>483</v>
      </c>
      <c r="B138" s="15" t="s">
        <v>484</v>
      </c>
      <c r="C138" s="11" t="n">
        <f aca="false">SUM(C139:C140)</f>
        <v>0</v>
      </c>
      <c r="D138" s="12" t="s">
        <v>485</v>
      </c>
      <c r="E138" s="15" t="s">
        <v>486</v>
      </c>
      <c r="F138" s="16" t="n">
        <v>0</v>
      </c>
    </row>
    <row r="139" customFormat="false" ht="18" hidden="false" customHeight="true" outlineLevel="0" collapsed="false">
      <c r="A139" s="9" t="s">
        <v>487</v>
      </c>
      <c r="B139" s="15" t="s">
        <v>488</v>
      </c>
      <c r="C139" s="16" t="n">
        <v>0</v>
      </c>
      <c r="D139" s="12" t="s">
        <v>489</v>
      </c>
      <c r="E139" s="15" t="s">
        <v>54</v>
      </c>
      <c r="F139" s="16" t="n">
        <v>0</v>
      </c>
    </row>
    <row r="140" customFormat="false" ht="18" hidden="false" customHeight="true" outlineLevel="0" collapsed="false">
      <c r="A140" s="9" t="s">
        <v>490</v>
      </c>
      <c r="B140" s="15" t="s">
        <v>491</v>
      </c>
      <c r="C140" s="16" t="n">
        <v>0</v>
      </c>
      <c r="D140" s="12" t="s">
        <v>492</v>
      </c>
      <c r="E140" s="15" t="s">
        <v>493</v>
      </c>
      <c r="F140" s="16" t="n">
        <v>0</v>
      </c>
    </row>
    <row r="141" customFormat="false" ht="18" hidden="false" customHeight="true" outlineLevel="0" collapsed="false">
      <c r="A141" s="9" t="s">
        <v>494</v>
      </c>
      <c r="B141" s="15" t="s">
        <v>495</v>
      </c>
      <c r="C141" s="16" t="n">
        <v>495</v>
      </c>
      <c r="D141" s="12" t="s">
        <v>496</v>
      </c>
      <c r="E141" s="10" t="s">
        <v>497</v>
      </c>
      <c r="F141" s="11" t="n">
        <f aca="false">SUM(F142:F148)</f>
        <v>0</v>
      </c>
    </row>
    <row r="142" customFormat="false" ht="18" hidden="false" customHeight="true" outlineLevel="0" collapsed="false">
      <c r="A142" s="9" t="s">
        <v>498</v>
      </c>
      <c r="B142" s="15" t="s">
        <v>499</v>
      </c>
      <c r="C142" s="16" t="n">
        <v>4</v>
      </c>
      <c r="D142" s="12" t="s">
        <v>500</v>
      </c>
      <c r="E142" s="15" t="s">
        <v>18</v>
      </c>
      <c r="F142" s="16" t="n">
        <v>0</v>
      </c>
    </row>
    <row r="143" customFormat="false" ht="18" hidden="false" customHeight="true" outlineLevel="0" collapsed="false">
      <c r="A143" s="9" t="s">
        <v>501</v>
      </c>
      <c r="B143" s="10" t="s">
        <v>502</v>
      </c>
      <c r="C143" s="11" t="n">
        <f aca="false">SUM(C144:C151)</f>
        <v>2773</v>
      </c>
      <c r="D143" s="12" t="s">
        <v>503</v>
      </c>
      <c r="E143" s="15" t="s">
        <v>22</v>
      </c>
      <c r="F143" s="16" t="n">
        <v>0</v>
      </c>
    </row>
    <row r="144" customFormat="false" ht="18" hidden="false" customHeight="true" outlineLevel="0" collapsed="false">
      <c r="A144" s="9" t="s">
        <v>504</v>
      </c>
      <c r="B144" s="15" t="s">
        <v>505</v>
      </c>
      <c r="C144" s="16" t="n">
        <v>160</v>
      </c>
      <c r="D144" s="12" t="s">
        <v>506</v>
      </c>
      <c r="E144" s="15" t="s">
        <v>26</v>
      </c>
      <c r="F144" s="16" t="n">
        <v>0</v>
      </c>
    </row>
    <row r="145" customFormat="false" ht="18" hidden="false" customHeight="true" outlineLevel="0" collapsed="false">
      <c r="A145" s="9" t="s">
        <v>507</v>
      </c>
      <c r="B145" s="15" t="s">
        <v>508</v>
      </c>
      <c r="C145" s="16" t="n">
        <v>13</v>
      </c>
      <c r="D145" s="12" t="s">
        <v>509</v>
      </c>
      <c r="E145" s="15" t="s">
        <v>510</v>
      </c>
      <c r="F145" s="16" t="n">
        <v>0</v>
      </c>
    </row>
    <row r="146" customFormat="false" ht="18" hidden="false" customHeight="true" outlineLevel="0" collapsed="false">
      <c r="A146" s="9" t="s">
        <v>511</v>
      </c>
      <c r="B146" s="15" t="s">
        <v>512</v>
      </c>
      <c r="C146" s="16" t="n">
        <v>1470</v>
      </c>
      <c r="D146" s="12" t="s">
        <v>513</v>
      </c>
      <c r="E146" s="15" t="s">
        <v>514</v>
      </c>
      <c r="F146" s="16" t="n">
        <v>0</v>
      </c>
    </row>
    <row r="147" customFormat="false" ht="18" hidden="false" customHeight="true" outlineLevel="0" collapsed="false">
      <c r="A147" s="9" t="s">
        <v>515</v>
      </c>
      <c r="B147" s="15" t="s">
        <v>516</v>
      </c>
      <c r="C147" s="16" t="n">
        <v>0</v>
      </c>
      <c r="D147" s="12" t="s">
        <v>517</v>
      </c>
      <c r="E147" s="15" t="s">
        <v>54</v>
      </c>
      <c r="F147" s="16" t="n">
        <v>0</v>
      </c>
    </row>
    <row r="148" customFormat="false" ht="18" hidden="false" customHeight="true" outlineLevel="0" collapsed="false">
      <c r="A148" s="9" t="s">
        <v>518</v>
      </c>
      <c r="B148" s="15" t="s">
        <v>519</v>
      </c>
      <c r="C148" s="16" t="n">
        <v>793</v>
      </c>
      <c r="D148" s="12" t="s">
        <v>520</v>
      </c>
      <c r="E148" s="15" t="s">
        <v>521</v>
      </c>
      <c r="F148" s="16" t="n">
        <v>0</v>
      </c>
    </row>
    <row r="149" customFormat="false" ht="18" hidden="false" customHeight="true" outlineLevel="0" collapsed="false">
      <c r="A149" s="9" t="s">
        <v>522</v>
      </c>
      <c r="B149" s="15" t="s">
        <v>523</v>
      </c>
      <c r="C149" s="16" t="n">
        <v>43</v>
      </c>
      <c r="D149" s="12" t="s">
        <v>524</v>
      </c>
      <c r="E149" s="10" t="s">
        <v>525</v>
      </c>
      <c r="F149" s="11" t="n">
        <f aca="false">SUM(F150:F154)</f>
        <v>0</v>
      </c>
    </row>
    <row r="150" customFormat="false" ht="18" hidden="false" customHeight="true" outlineLevel="0" collapsed="false">
      <c r="A150" s="9" t="s">
        <v>526</v>
      </c>
      <c r="B150" s="15" t="s">
        <v>527</v>
      </c>
      <c r="C150" s="16" t="n">
        <v>36</v>
      </c>
      <c r="D150" s="12" t="s">
        <v>528</v>
      </c>
      <c r="E150" s="15" t="s">
        <v>18</v>
      </c>
      <c r="F150" s="16" t="n">
        <v>0</v>
      </c>
    </row>
    <row r="151" customFormat="false" ht="18" hidden="false" customHeight="true" outlineLevel="0" collapsed="false">
      <c r="A151" s="9" t="s">
        <v>529</v>
      </c>
      <c r="B151" s="15" t="s">
        <v>530</v>
      </c>
      <c r="C151" s="16" t="n">
        <v>258</v>
      </c>
      <c r="D151" s="12" t="s">
        <v>531</v>
      </c>
      <c r="E151" s="15" t="s">
        <v>22</v>
      </c>
      <c r="F151" s="16" t="n">
        <v>0</v>
      </c>
    </row>
    <row r="152" customFormat="false" ht="18" hidden="false" customHeight="true" outlineLevel="0" collapsed="false">
      <c r="A152" s="9" t="s">
        <v>532</v>
      </c>
      <c r="B152" s="10" t="s">
        <v>533</v>
      </c>
      <c r="C152" s="11" t="n">
        <f aca="false">SUM(C153:C160)</f>
        <v>1954</v>
      </c>
      <c r="D152" s="12" t="s">
        <v>534</v>
      </c>
      <c r="E152" s="15" t="s">
        <v>26</v>
      </c>
      <c r="F152" s="16" t="n">
        <v>0</v>
      </c>
    </row>
    <row r="153" customFormat="false" ht="18" hidden="false" customHeight="true" outlineLevel="0" collapsed="false">
      <c r="A153" s="9" t="s">
        <v>535</v>
      </c>
      <c r="B153" s="15" t="s">
        <v>536</v>
      </c>
      <c r="C153" s="16" t="n">
        <v>0</v>
      </c>
      <c r="D153" s="12" t="s">
        <v>537</v>
      </c>
      <c r="E153" s="15" t="s">
        <v>538</v>
      </c>
      <c r="F153" s="16" t="n">
        <v>0</v>
      </c>
    </row>
    <row r="154" customFormat="false" ht="18" hidden="false" customHeight="true" outlineLevel="0" collapsed="false">
      <c r="A154" s="9" t="s">
        <v>539</v>
      </c>
      <c r="B154" s="15" t="s">
        <v>540</v>
      </c>
      <c r="C154" s="16" t="n">
        <v>0</v>
      </c>
      <c r="D154" s="12" t="s">
        <v>541</v>
      </c>
      <c r="E154" s="15" t="s">
        <v>542</v>
      </c>
      <c r="F154" s="16" t="n">
        <v>0</v>
      </c>
    </row>
    <row r="155" customFormat="false" ht="18" hidden="false" customHeight="true" outlineLevel="0" collapsed="false">
      <c r="A155" s="9" t="s">
        <v>543</v>
      </c>
      <c r="B155" s="15" t="s">
        <v>544</v>
      </c>
      <c r="C155" s="16" t="n">
        <v>1204</v>
      </c>
      <c r="D155" s="12" t="s">
        <v>545</v>
      </c>
      <c r="E155" s="10" t="s">
        <v>546</v>
      </c>
      <c r="F155" s="11" t="n">
        <f aca="false">SUM(F156:F161)</f>
        <v>0</v>
      </c>
    </row>
    <row r="156" customFormat="false" ht="18" hidden="false" customHeight="true" outlineLevel="0" collapsed="false">
      <c r="A156" s="9" t="s">
        <v>547</v>
      </c>
      <c r="B156" s="15" t="s">
        <v>548</v>
      </c>
      <c r="C156" s="16" t="n">
        <v>0</v>
      </c>
      <c r="D156" s="12" t="s">
        <v>549</v>
      </c>
      <c r="E156" s="15" t="s">
        <v>18</v>
      </c>
      <c r="F156" s="16" t="n">
        <v>0</v>
      </c>
    </row>
    <row r="157" customFormat="false" ht="18" hidden="false" customHeight="true" outlineLevel="0" collapsed="false">
      <c r="A157" s="9" t="s">
        <v>550</v>
      </c>
      <c r="B157" s="15" t="s">
        <v>551</v>
      </c>
      <c r="C157" s="16" t="n">
        <v>0</v>
      </c>
      <c r="D157" s="12" t="s">
        <v>552</v>
      </c>
      <c r="E157" s="15" t="s">
        <v>22</v>
      </c>
      <c r="F157" s="16" t="n">
        <v>0</v>
      </c>
    </row>
    <row r="158" customFormat="false" ht="18" hidden="false" customHeight="true" outlineLevel="0" collapsed="false">
      <c r="A158" s="9" t="s">
        <v>553</v>
      </c>
      <c r="B158" s="15" t="s">
        <v>554</v>
      </c>
      <c r="C158" s="16" t="n">
        <v>726</v>
      </c>
      <c r="D158" s="12" t="s">
        <v>555</v>
      </c>
      <c r="E158" s="15" t="s">
        <v>26</v>
      </c>
      <c r="F158" s="16" t="n">
        <v>0</v>
      </c>
    </row>
    <row r="159" customFormat="false" ht="18" hidden="false" customHeight="true" outlineLevel="0" collapsed="false">
      <c r="A159" s="9" t="s">
        <v>556</v>
      </c>
      <c r="B159" s="15" t="s">
        <v>557</v>
      </c>
      <c r="C159" s="17" t="n">
        <v>3</v>
      </c>
      <c r="D159" s="12" t="s">
        <v>558</v>
      </c>
      <c r="E159" s="15" t="s">
        <v>83</v>
      </c>
      <c r="F159" s="16" t="n">
        <v>0</v>
      </c>
    </row>
    <row r="160" customFormat="false" ht="18" hidden="false" customHeight="true" outlineLevel="0" collapsed="false">
      <c r="A160" s="9" t="s">
        <v>559</v>
      </c>
      <c r="B160" s="15" t="s">
        <v>560</v>
      </c>
      <c r="C160" s="16" t="n">
        <v>21</v>
      </c>
      <c r="D160" s="12" t="s">
        <v>561</v>
      </c>
      <c r="E160" s="15" t="s">
        <v>54</v>
      </c>
      <c r="F160" s="16" t="n">
        <v>0</v>
      </c>
    </row>
    <row r="161" customFormat="false" ht="18" hidden="false" customHeight="true" outlineLevel="0" collapsed="false">
      <c r="A161" s="9" t="s">
        <v>562</v>
      </c>
      <c r="B161" s="10" t="s">
        <v>563</v>
      </c>
      <c r="C161" s="14" t="n">
        <f aca="false">SUM(C162:C163)</f>
        <v>187</v>
      </c>
      <c r="D161" s="12" t="s">
        <v>564</v>
      </c>
      <c r="E161" s="15" t="s">
        <v>565</v>
      </c>
      <c r="F161" s="16" t="n">
        <v>0</v>
      </c>
    </row>
    <row r="162" customFormat="false" ht="18" hidden="false" customHeight="true" outlineLevel="0" collapsed="false">
      <c r="A162" s="9" t="s">
        <v>566</v>
      </c>
      <c r="B162" s="15" t="s">
        <v>567</v>
      </c>
      <c r="C162" s="16" t="n">
        <v>187</v>
      </c>
      <c r="D162" s="12" t="s">
        <v>568</v>
      </c>
      <c r="E162" s="10" t="s">
        <v>569</v>
      </c>
      <c r="F162" s="11" t="n">
        <f aca="false">SUM(F163:F168)</f>
        <v>215</v>
      </c>
    </row>
    <row r="163" customFormat="false" ht="18" hidden="false" customHeight="true" outlineLevel="0" collapsed="false">
      <c r="A163" s="9" t="s">
        <v>570</v>
      </c>
      <c r="B163" s="15" t="s">
        <v>571</v>
      </c>
      <c r="C163" s="16" t="n">
        <v>0</v>
      </c>
      <c r="D163" s="12" t="s">
        <v>572</v>
      </c>
      <c r="E163" s="15" t="s">
        <v>18</v>
      </c>
      <c r="F163" s="16" t="n">
        <v>35</v>
      </c>
    </row>
    <row r="164" customFormat="false" ht="18" hidden="false" customHeight="true" outlineLevel="0" collapsed="false">
      <c r="A164" s="9" t="s">
        <v>573</v>
      </c>
      <c r="B164" s="10" t="s">
        <v>574</v>
      </c>
      <c r="C164" s="11" t="n">
        <f aca="false">SUM(C165:C166)</f>
        <v>0</v>
      </c>
      <c r="D164" s="12" t="s">
        <v>575</v>
      </c>
      <c r="E164" s="15" t="s">
        <v>22</v>
      </c>
      <c r="F164" s="16" t="n">
        <v>0</v>
      </c>
    </row>
    <row r="165" customFormat="false" ht="18" hidden="false" customHeight="true" outlineLevel="0" collapsed="false">
      <c r="A165" s="9" t="s">
        <v>576</v>
      </c>
      <c r="B165" s="15" t="s">
        <v>577</v>
      </c>
      <c r="C165" s="16" t="n">
        <v>0</v>
      </c>
      <c r="D165" s="12" t="s">
        <v>578</v>
      </c>
      <c r="E165" s="15" t="s">
        <v>26</v>
      </c>
      <c r="F165" s="16" t="n">
        <v>0</v>
      </c>
    </row>
    <row r="166" customFormat="false" ht="18" hidden="false" customHeight="true" outlineLevel="0" collapsed="false">
      <c r="A166" s="9" t="s">
        <v>579</v>
      </c>
      <c r="B166" s="15" t="s">
        <v>580</v>
      </c>
      <c r="C166" s="16" t="n">
        <v>0</v>
      </c>
      <c r="D166" s="12" t="s">
        <v>581</v>
      </c>
      <c r="E166" s="15" t="s">
        <v>582</v>
      </c>
      <c r="F166" s="16" t="n">
        <v>180</v>
      </c>
    </row>
    <row r="167" customFormat="false" ht="18" hidden="false" customHeight="true" outlineLevel="0" collapsed="false">
      <c r="A167" s="9" t="s">
        <v>583</v>
      </c>
      <c r="B167" s="10" t="s">
        <v>584</v>
      </c>
      <c r="C167" s="11" t="n">
        <f aca="false">SUM(C168:C169)</f>
        <v>0</v>
      </c>
      <c r="D167" s="12" t="s">
        <v>585</v>
      </c>
      <c r="E167" s="15" t="s">
        <v>54</v>
      </c>
      <c r="F167" s="16" t="n">
        <v>0</v>
      </c>
    </row>
    <row r="168" customFormat="false" ht="18" hidden="false" customHeight="true" outlineLevel="0" collapsed="false">
      <c r="A168" s="9" t="s">
        <v>586</v>
      </c>
      <c r="B168" s="15" t="s">
        <v>587</v>
      </c>
      <c r="C168" s="16" t="n">
        <v>0</v>
      </c>
      <c r="D168" s="12" t="s">
        <v>588</v>
      </c>
      <c r="E168" s="15" t="s">
        <v>589</v>
      </c>
      <c r="F168" s="16" t="n">
        <v>0</v>
      </c>
    </row>
    <row r="169" customFormat="false" ht="18" hidden="false" customHeight="true" outlineLevel="0" collapsed="false">
      <c r="A169" s="9" t="s">
        <v>590</v>
      </c>
      <c r="B169" s="15" t="s">
        <v>591</v>
      </c>
      <c r="C169" s="16" t="n">
        <v>0</v>
      </c>
      <c r="D169" s="12" t="s">
        <v>592</v>
      </c>
      <c r="E169" s="10" t="s">
        <v>593</v>
      </c>
      <c r="F169" s="11" t="n">
        <f aca="false">SUM(F170:F175)</f>
        <v>127</v>
      </c>
    </row>
    <row r="170" customFormat="false" ht="18" hidden="false" customHeight="true" outlineLevel="0" collapsed="false">
      <c r="A170" s="9" t="s">
        <v>594</v>
      </c>
      <c r="B170" s="10" t="s">
        <v>595</v>
      </c>
      <c r="C170" s="11" t="n">
        <f aca="false">SUM(C171,C175,C180,C181)</f>
        <v>0</v>
      </c>
      <c r="D170" s="12" t="s">
        <v>596</v>
      </c>
      <c r="E170" s="15" t="s">
        <v>18</v>
      </c>
      <c r="F170" s="16" t="n">
        <v>124</v>
      </c>
    </row>
    <row r="171" customFormat="false" ht="18" hidden="false" customHeight="true" outlineLevel="0" collapsed="false">
      <c r="A171" s="9" t="s">
        <v>597</v>
      </c>
      <c r="B171" s="15" t="s">
        <v>598</v>
      </c>
      <c r="C171" s="11" t="n">
        <f aca="false">SUM(C172:C174)</f>
        <v>0</v>
      </c>
      <c r="D171" s="12" t="s">
        <v>599</v>
      </c>
      <c r="E171" s="15" t="s">
        <v>22</v>
      </c>
      <c r="F171" s="16" t="n">
        <v>1</v>
      </c>
    </row>
    <row r="172" customFormat="false" ht="18" hidden="false" customHeight="true" outlineLevel="0" collapsed="false">
      <c r="A172" s="9" t="s">
        <v>600</v>
      </c>
      <c r="B172" s="15" t="s">
        <v>601</v>
      </c>
      <c r="C172" s="16" t="n">
        <v>0</v>
      </c>
      <c r="D172" s="12" t="s">
        <v>602</v>
      </c>
      <c r="E172" s="15" t="s">
        <v>26</v>
      </c>
      <c r="F172" s="16" t="n">
        <v>0</v>
      </c>
    </row>
    <row r="173" customFormat="false" ht="18" hidden="false" customHeight="true" outlineLevel="0" collapsed="false">
      <c r="A173" s="9" t="s">
        <v>603</v>
      </c>
      <c r="B173" s="15" t="s">
        <v>604</v>
      </c>
      <c r="C173" s="16" t="n">
        <v>0</v>
      </c>
      <c r="D173" s="12" t="s">
        <v>605</v>
      </c>
      <c r="E173" s="15" t="s">
        <v>606</v>
      </c>
      <c r="F173" s="16" t="n">
        <v>0</v>
      </c>
    </row>
    <row r="174" customFormat="false" ht="18" hidden="false" customHeight="true" outlineLevel="0" collapsed="false">
      <c r="A174" s="9" t="s">
        <v>607</v>
      </c>
      <c r="B174" s="15" t="s">
        <v>608</v>
      </c>
      <c r="C174" s="16" t="n">
        <v>0</v>
      </c>
      <c r="D174" s="12" t="s">
        <v>609</v>
      </c>
      <c r="E174" s="15" t="s">
        <v>54</v>
      </c>
      <c r="F174" s="16" t="n">
        <v>0</v>
      </c>
    </row>
    <row r="175" customFormat="false" ht="18" hidden="false" customHeight="true" outlineLevel="0" collapsed="false">
      <c r="A175" s="9" t="s">
        <v>610</v>
      </c>
      <c r="B175" s="15" t="s">
        <v>611</v>
      </c>
      <c r="C175" s="11" t="n">
        <f aca="false">SUM(C176:C179)</f>
        <v>0</v>
      </c>
      <c r="D175" s="12" t="s">
        <v>612</v>
      </c>
      <c r="E175" s="15" t="s">
        <v>613</v>
      </c>
      <c r="F175" s="16" t="n">
        <v>2</v>
      </c>
    </row>
    <row r="176" customFormat="false" ht="18" hidden="false" customHeight="true" outlineLevel="0" collapsed="false">
      <c r="A176" s="9" t="s">
        <v>614</v>
      </c>
      <c r="B176" s="15" t="s">
        <v>615</v>
      </c>
      <c r="C176" s="16" t="n">
        <v>0</v>
      </c>
      <c r="D176" s="12" t="s">
        <v>616</v>
      </c>
      <c r="E176" s="10" t="s">
        <v>617</v>
      </c>
      <c r="F176" s="11" t="n">
        <f aca="false">SUM(F177:F182)</f>
        <v>327</v>
      </c>
    </row>
    <row r="177" customFormat="false" ht="18" hidden="false" customHeight="true" outlineLevel="0" collapsed="false">
      <c r="A177" s="9" t="s">
        <v>618</v>
      </c>
      <c r="B177" s="15" t="s">
        <v>619</v>
      </c>
      <c r="C177" s="16" t="n">
        <v>0</v>
      </c>
      <c r="D177" s="12" t="s">
        <v>620</v>
      </c>
      <c r="E177" s="15" t="s">
        <v>18</v>
      </c>
      <c r="F177" s="16" t="n">
        <v>280</v>
      </c>
    </row>
    <row r="178" customFormat="false" ht="18" hidden="false" customHeight="true" outlineLevel="0" collapsed="false">
      <c r="A178" s="9" t="s">
        <v>621</v>
      </c>
      <c r="B178" s="15" t="s">
        <v>622</v>
      </c>
      <c r="C178" s="16" t="n">
        <v>0</v>
      </c>
      <c r="D178" s="12" t="s">
        <v>623</v>
      </c>
      <c r="E178" s="15" t="s">
        <v>22</v>
      </c>
      <c r="F178" s="16" t="n">
        <v>9</v>
      </c>
    </row>
    <row r="179" customFormat="false" ht="18" hidden="false" customHeight="true" outlineLevel="0" collapsed="false">
      <c r="A179" s="9" t="s">
        <v>624</v>
      </c>
      <c r="B179" s="15" t="s">
        <v>625</v>
      </c>
      <c r="C179" s="16" t="n">
        <v>0</v>
      </c>
      <c r="D179" s="12" t="s">
        <v>626</v>
      </c>
      <c r="E179" s="15" t="s">
        <v>26</v>
      </c>
      <c r="F179" s="16" t="n">
        <v>0</v>
      </c>
    </row>
    <row r="180" customFormat="false" ht="18" hidden="false" customHeight="true" outlineLevel="0" collapsed="false">
      <c r="A180" s="9" t="s">
        <v>627</v>
      </c>
      <c r="B180" s="15" t="s">
        <v>628</v>
      </c>
      <c r="C180" s="16" t="n">
        <v>0</v>
      </c>
      <c r="D180" s="12" t="s">
        <v>629</v>
      </c>
      <c r="E180" s="15" t="s">
        <v>630</v>
      </c>
      <c r="F180" s="16" t="n">
        <v>0</v>
      </c>
    </row>
    <row r="181" customFormat="false" ht="18" hidden="false" customHeight="true" outlineLevel="0" collapsed="false">
      <c r="A181" s="9" t="s">
        <v>631</v>
      </c>
      <c r="B181" s="15" t="s">
        <v>632</v>
      </c>
      <c r="C181" s="16" t="n">
        <v>0</v>
      </c>
      <c r="D181" s="12" t="s">
        <v>633</v>
      </c>
      <c r="E181" s="15" t="s">
        <v>54</v>
      </c>
      <c r="F181" s="16" t="n">
        <v>0</v>
      </c>
    </row>
    <row r="182" customFormat="false" ht="18" hidden="false" customHeight="true" outlineLevel="0" collapsed="false">
      <c r="A182" s="9" t="s">
        <v>634</v>
      </c>
      <c r="B182" s="10" t="s">
        <v>635</v>
      </c>
      <c r="C182" s="11" t="n">
        <f aca="false">SUM(C183:C185)</f>
        <v>100</v>
      </c>
      <c r="D182" s="12" t="s">
        <v>636</v>
      </c>
      <c r="E182" s="15" t="s">
        <v>637</v>
      </c>
      <c r="F182" s="16" t="n">
        <v>38</v>
      </c>
    </row>
    <row r="183" customFormat="false" ht="18" hidden="false" customHeight="true" outlineLevel="0" collapsed="false">
      <c r="A183" s="9" t="s">
        <v>638</v>
      </c>
      <c r="B183" s="15" t="s">
        <v>639</v>
      </c>
      <c r="C183" s="16" t="n">
        <v>100</v>
      </c>
      <c r="D183" s="12" t="s">
        <v>640</v>
      </c>
      <c r="E183" s="10" t="s">
        <v>641</v>
      </c>
      <c r="F183" s="11" t="n">
        <f aca="false">SUM(F184:F189)</f>
        <v>263</v>
      </c>
    </row>
    <row r="184" customFormat="false" ht="18" hidden="false" customHeight="true" outlineLevel="0" collapsed="false">
      <c r="A184" s="9" t="s">
        <v>642</v>
      </c>
      <c r="B184" s="15" t="s">
        <v>643</v>
      </c>
      <c r="C184" s="16" t="n">
        <v>0</v>
      </c>
      <c r="D184" s="12" t="s">
        <v>644</v>
      </c>
      <c r="E184" s="15" t="s">
        <v>18</v>
      </c>
      <c r="F184" s="16" t="n">
        <v>155</v>
      </c>
    </row>
    <row r="185" customFormat="false" ht="18" hidden="false" customHeight="true" outlineLevel="0" collapsed="false">
      <c r="A185" s="9" t="s">
        <v>645</v>
      </c>
      <c r="B185" s="15" t="s">
        <v>646</v>
      </c>
      <c r="C185" s="16" t="n">
        <v>0</v>
      </c>
      <c r="D185" s="12" t="s">
        <v>647</v>
      </c>
      <c r="E185" s="15" t="s">
        <v>22</v>
      </c>
      <c r="F185" s="16" t="n">
        <v>0</v>
      </c>
    </row>
    <row r="186" customFormat="false" ht="18" hidden="false" customHeight="true" outlineLevel="0" collapsed="false">
      <c r="A186" s="9" t="s">
        <v>648</v>
      </c>
      <c r="B186" s="10" t="s">
        <v>649</v>
      </c>
      <c r="C186" s="11" t="n">
        <f aca="false">SUM(C187:C188)</f>
        <v>2353</v>
      </c>
      <c r="D186" s="12" t="s">
        <v>650</v>
      </c>
      <c r="E186" s="15" t="s">
        <v>26</v>
      </c>
      <c r="F186" s="16" t="n">
        <v>0</v>
      </c>
    </row>
    <row r="187" customFormat="false" ht="18" hidden="false" customHeight="true" outlineLevel="0" collapsed="false">
      <c r="A187" s="9" t="s">
        <v>651</v>
      </c>
      <c r="B187" s="15" t="s">
        <v>652</v>
      </c>
      <c r="C187" s="16" t="n">
        <v>2353</v>
      </c>
      <c r="D187" s="12" t="s">
        <v>653</v>
      </c>
      <c r="E187" s="15" t="s">
        <v>654</v>
      </c>
      <c r="F187" s="16" t="n">
        <v>0</v>
      </c>
    </row>
    <row r="188" customFormat="false" ht="18" hidden="false" customHeight="true" outlineLevel="0" collapsed="false">
      <c r="A188" s="9" t="s">
        <v>655</v>
      </c>
      <c r="B188" s="15" t="s">
        <v>656</v>
      </c>
      <c r="C188" s="16" t="n">
        <v>0</v>
      </c>
      <c r="D188" s="12" t="s">
        <v>657</v>
      </c>
      <c r="E188" s="15" t="s">
        <v>54</v>
      </c>
      <c r="F188" s="16" t="n">
        <v>0</v>
      </c>
    </row>
    <row r="189" customFormat="false" ht="18" hidden="false" customHeight="true" outlineLevel="0" collapsed="false">
      <c r="A189" s="9" t="s">
        <v>658</v>
      </c>
      <c r="B189" s="10" t="s">
        <v>659</v>
      </c>
      <c r="C189" s="11" t="n">
        <f aca="false">SUM(C190:C191)</f>
        <v>0</v>
      </c>
      <c r="D189" s="12" t="s">
        <v>660</v>
      </c>
      <c r="E189" s="15" t="s">
        <v>661</v>
      </c>
      <c r="F189" s="16" t="n">
        <v>108</v>
      </c>
    </row>
    <row r="190" customFormat="false" ht="18" hidden="false" customHeight="true" outlineLevel="0" collapsed="false">
      <c r="A190" s="9" t="s">
        <v>662</v>
      </c>
      <c r="B190" s="15" t="s">
        <v>663</v>
      </c>
      <c r="C190" s="16" t="n">
        <v>0</v>
      </c>
      <c r="D190" s="12" t="s">
        <v>664</v>
      </c>
      <c r="E190" s="10" t="s">
        <v>665</v>
      </c>
      <c r="F190" s="11" t="n">
        <f aca="false">SUM(F191:F197)</f>
        <v>0</v>
      </c>
    </row>
    <row r="191" customFormat="false" ht="18" hidden="false" customHeight="true" outlineLevel="0" collapsed="false">
      <c r="A191" s="9" t="s">
        <v>666</v>
      </c>
      <c r="B191" s="15" t="s">
        <v>667</v>
      </c>
      <c r="C191" s="16" t="n">
        <v>0</v>
      </c>
      <c r="D191" s="12" t="s">
        <v>668</v>
      </c>
      <c r="E191" s="15" t="s">
        <v>18</v>
      </c>
      <c r="F191" s="16" t="n">
        <v>0</v>
      </c>
    </row>
    <row r="192" customFormat="false" ht="18" hidden="false" customHeight="true" outlineLevel="0" collapsed="false">
      <c r="A192" s="9" t="s">
        <v>669</v>
      </c>
      <c r="B192" s="10" t="s">
        <v>670</v>
      </c>
      <c r="C192" s="11" t="n">
        <f aca="false">SUM(C193:C194)</f>
        <v>238</v>
      </c>
      <c r="D192" s="12" t="s">
        <v>671</v>
      </c>
      <c r="E192" s="15" t="s">
        <v>22</v>
      </c>
      <c r="F192" s="16" t="n">
        <v>0</v>
      </c>
    </row>
    <row r="193" customFormat="false" ht="18" hidden="false" customHeight="true" outlineLevel="0" collapsed="false">
      <c r="A193" s="9" t="s">
        <v>672</v>
      </c>
      <c r="B193" s="15" t="s">
        <v>673</v>
      </c>
      <c r="C193" s="16" t="n">
        <v>238</v>
      </c>
      <c r="D193" s="12" t="s">
        <v>674</v>
      </c>
      <c r="E193" s="15" t="s">
        <v>26</v>
      </c>
      <c r="F193" s="16" t="n">
        <v>0</v>
      </c>
    </row>
    <row r="194" customFormat="false" ht="18" hidden="false" customHeight="true" outlineLevel="0" collapsed="false">
      <c r="A194" s="9" t="s">
        <v>675</v>
      </c>
      <c r="B194" s="15" t="s">
        <v>676</v>
      </c>
      <c r="C194" s="16" t="n">
        <v>0</v>
      </c>
      <c r="D194" s="12" t="s">
        <v>677</v>
      </c>
      <c r="E194" s="15" t="s">
        <v>678</v>
      </c>
      <c r="F194" s="16" t="n">
        <v>0</v>
      </c>
    </row>
    <row r="195" customFormat="false" ht="18" hidden="false" customHeight="true" outlineLevel="0" collapsed="false">
      <c r="A195" s="9" t="s">
        <v>679</v>
      </c>
      <c r="B195" s="10" t="s">
        <v>680</v>
      </c>
      <c r="C195" s="11" t="n">
        <f aca="false">SUM(C196:C197)</f>
        <v>17</v>
      </c>
      <c r="D195" s="12" t="s">
        <v>681</v>
      </c>
      <c r="E195" s="15" t="s">
        <v>682</v>
      </c>
      <c r="F195" s="16" t="n">
        <v>0</v>
      </c>
    </row>
    <row r="196" customFormat="false" ht="18" hidden="false" customHeight="true" outlineLevel="0" collapsed="false">
      <c r="A196" s="9" t="s">
        <v>683</v>
      </c>
      <c r="B196" s="15" t="s">
        <v>684</v>
      </c>
      <c r="C196" s="16" t="n">
        <v>16</v>
      </c>
      <c r="D196" s="12" t="s">
        <v>685</v>
      </c>
      <c r="E196" s="15" t="s">
        <v>54</v>
      </c>
      <c r="F196" s="16" t="n">
        <v>0</v>
      </c>
    </row>
    <row r="197" customFormat="false" ht="18" hidden="false" customHeight="true" outlineLevel="0" collapsed="false">
      <c r="A197" s="9" t="s">
        <v>686</v>
      </c>
      <c r="B197" s="15" t="s">
        <v>687</v>
      </c>
      <c r="C197" s="17" t="n">
        <v>1</v>
      </c>
      <c r="D197" s="12" t="s">
        <v>688</v>
      </c>
      <c r="E197" s="15" t="s">
        <v>689</v>
      </c>
      <c r="F197" s="16" t="n">
        <v>0</v>
      </c>
    </row>
    <row r="198" customFormat="false" ht="18" hidden="false" customHeight="true" outlineLevel="0" collapsed="false">
      <c r="A198" s="9" t="s">
        <v>690</v>
      </c>
      <c r="B198" s="10" t="s">
        <v>691</v>
      </c>
      <c r="C198" s="11" t="n">
        <f aca="false">C199+C224+C419+C455+C474+C527+C530+C536</f>
        <v>8833</v>
      </c>
      <c r="D198" s="12" t="s">
        <v>692</v>
      </c>
      <c r="E198" s="10" t="s">
        <v>693</v>
      </c>
      <c r="F198" s="11" t="n">
        <f aca="false">SUM(F199:F203)</f>
        <v>0</v>
      </c>
    </row>
    <row r="199" customFormat="false" ht="18" hidden="false" customHeight="true" outlineLevel="0" collapsed="false">
      <c r="A199" s="9" t="s">
        <v>694</v>
      </c>
      <c r="B199" s="10" t="s">
        <v>695</v>
      </c>
      <c r="C199" s="14" t="n">
        <f aca="false">SUM(C200,C207:C210,C213:C221)</f>
        <v>878</v>
      </c>
      <c r="D199" s="12" t="s">
        <v>696</v>
      </c>
      <c r="E199" s="15" t="s">
        <v>18</v>
      </c>
      <c r="F199" s="16" t="n">
        <v>0</v>
      </c>
    </row>
    <row r="200" customFormat="false" ht="18" hidden="false" customHeight="true" outlineLevel="0" collapsed="false">
      <c r="A200" s="9" t="s">
        <v>697</v>
      </c>
      <c r="B200" s="15" t="s">
        <v>698</v>
      </c>
      <c r="C200" s="11" t="n">
        <f aca="false">SUM(C201:C204,C206,C714)</f>
        <v>517</v>
      </c>
      <c r="D200" s="12" t="s">
        <v>699</v>
      </c>
      <c r="E200" s="15" t="s">
        <v>22</v>
      </c>
      <c r="F200" s="16" t="n">
        <v>0</v>
      </c>
    </row>
    <row r="201" customFormat="false" ht="18" hidden="false" customHeight="true" outlineLevel="0" collapsed="false">
      <c r="A201" s="9" t="s">
        <v>700</v>
      </c>
      <c r="B201" s="15" t="s">
        <v>701</v>
      </c>
      <c r="C201" s="16" t="n">
        <v>517</v>
      </c>
      <c r="D201" s="12" t="s">
        <v>702</v>
      </c>
      <c r="E201" s="15" t="s">
        <v>26</v>
      </c>
      <c r="F201" s="16" t="n">
        <v>0</v>
      </c>
    </row>
    <row r="202" customFormat="false" ht="18" hidden="false" customHeight="true" outlineLevel="0" collapsed="false">
      <c r="A202" s="9" t="s">
        <v>703</v>
      </c>
      <c r="B202" s="15" t="s">
        <v>704</v>
      </c>
      <c r="C202" s="16" t="n">
        <v>0</v>
      </c>
      <c r="D202" s="12" t="s">
        <v>705</v>
      </c>
      <c r="E202" s="15" t="s">
        <v>54</v>
      </c>
      <c r="F202" s="16" t="n">
        <v>0</v>
      </c>
    </row>
    <row r="203" customFormat="false" ht="18" hidden="false" customHeight="true" outlineLevel="0" collapsed="false">
      <c r="A203" s="9" t="s">
        <v>706</v>
      </c>
      <c r="B203" s="15" t="s">
        <v>707</v>
      </c>
      <c r="C203" s="16" t="n">
        <v>0</v>
      </c>
      <c r="D203" s="12" t="s">
        <v>708</v>
      </c>
      <c r="E203" s="15" t="s">
        <v>709</v>
      </c>
      <c r="F203" s="16" t="n">
        <v>0</v>
      </c>
    </row>
    <row r="204" customFormat="false" ht="18" hidden="false" customHeight="true" outlineLevel="0" collapsed="false">
      <c r="A204" s="9" t="s">
        <v>710</v>
      </c>
      <c r="B204" s="15" t="s">
        <v>711</v>
      </c>
      <c r="C204" s="16" t="n">
        <v>0</v>
      </c>
      <c r="D204" s="12" t="s">
        <v>712</v>
      </c>
      <c r="E204" s="10" t="s">
        <v>713</v>
      </c>
      <c r="F204" s="11" t="n">
        <f aca="false">SUM(F205:F209)</f>
        <v>0</v>
      </c>
    </row>
    <row r="205" customFormat="false" ht="18" hidden="false" customHeight="true" outlineLevel="0" collapsed="false">
      <c r="A205" s="9" t="s">
        <v>714</v>
      </c>
      <c r="B205" s="15" t="s">
        <v>715</v>
      </c>
      <c r="C205" s="16" t="n">
        <v>0</v>
      </c>
      <c r="D205" s="12" t="s">
        <v>716</v>
      </c>
      <c r="E205" s="15" t="s">
        <v>18</v>
      </c>
      <c r="F205" s="16" t="n">
        <v>0</v>
      </c>
    </row>
    <row r="206" customFormat="false" ht="18" hidden="false" customHeight="true" outlineLevel="0" collapsed="false">
      <c r="A206" s="9" t="s">
        <v>717</v>
      </c>
      <c r="B206" s="15" t="s">
        <v>718</v>
      </c>
      <c r="C206" s="16" t="n">
        <v>0</v>
      </c>
      <c r="D206" s="12" t="s">
        <v>719</v>
      </c>
      <c r="E206" s="15" t="s">
        <v>22</v>
      </c>
      <c r="F206" s="16" t="n">
        <v>0</v>
      </c>
    </row>
    <row r="207" customFormat="false" ht="18" hidden="false" customHeight="true" outlineLevel="0" collapsed="false">
      <c r="A207" s="9" t="s">
        <v>720</v>
      </c>
      <c r="B207" s="15" t="s">
        <v>721</v>
      </c>
      <c r="C207" s="16" t="n">
        <v>0</v>
      </c>
      <c r="D207" s="12" t="s">
        <v>722</v>
      </c>
      <c r="E207" s="15" t="s">
        <v>26</v>
      </c>
      <c r="F207" s="16" t="n">
        <v>0</v>
      </c>
    </row>
    <row r="208" customFormat="false" ht="18" hidden="false" customHeight="true" outlineLevel="0" collapsed="false">
      <c r="A208" s="9" t="s">
        <v>723</v>
      </c>
      <c r="B208" s="15" t="s">
        <v>724</v>
      </c>
      <c r="C208" s="16" t="n">
        <v>0</v>
      </c>
      <c r="D208" s="12" t="s">
        <v>725</v>
      </c>
      <c r="E208" s="15" t="s">
        <v>54</v>
      </c>
      <c r="F208" s="16" t="n">
        <v>0</v>
      </c>
    </row>
    <row r="209" customFormat="false" ht="18" hidden="false" customHeight="true" outlineLevel="0" collapsed="false">
      <c r="A209" s="9" t="s">
        <v>726</v>
      </c>
      <c r="B209" s="15" t="s">
        <v>727</v>
      </c>
      <c r="C209" s="16" t="n">
        <v>0</v>
      </c>
      <c r="D209" s="12" t="s">
        <v>728</v>
      </c>
      <c r="E209" s="15" t="s">
        <v>729</v>
      </c>
      <c r="F209" s="16" t="n">
        <v>0</v>
      </c>
    </row>
    <row r="210" customFormat="false" ht="18" hidden="false" customHeight="true" outlineLevel="0" collapsed="false">
      <c r="A210" s="9" t="s">
        <v>730</v>
      </c>
      <c r="B210" s="15" t="s">
        <v>731</v>
      </c>
      <c r="C210" s="13" t="n">
        <f aca="false">SUM(C211:C212)</f>
        <v>344</v>
      </c>
      <c r="D210" s="12" t="s">
        <v>732</v>
      </c>
      <c r="E210" s="10" t="s">
        <v>733</v>
      </c>
      <c r="F210" s="11" t="n">
        <f aca="false">SUM(F211:F216)</f>
        <v>0</v>
      </c>
    </row>
    <row r="211" customFormat="false" ht="18" hidden="false" customHeight="true" outlineLevel="0" collapsed="false">
      <c r="A211" s="9" t="s">
        <v>734</v>
      </c>
      <c r="B211" s="15" t="s">
        <v>735</v>
      </c>
      <c r="C211" s="16" t="n">
        <v>344</v>
      </c>
      <c r="D211" s="12" t="s">
        <v>736</v>
      </c>
      <c r="E211" s="15" t="s">
        <v>18</v>
      </c>
      <c r="F211" s="16" t="n">
        <v>0</v>
      </c>
    </row>
    <row r="212" customFormat="false" ht="18" hidden="false" customHeight="true" outlineLevel="0" collapsed="false">
      <c r="A212" s="9" t="s">
        <v>737</v>
      </c>
      <c r="B212" s="15" t="s">
        <v>738</v>
      </c>
      <c r="C212" s="18" t="n">
        <v>0</v>
      </c>
      <c r="D212" s="12" t="s">
        <v>739</v>
      </c>
      <c r="E212" s="15" t="s">
        <v>22</v>
      </c>
      <c r="F212" s="16" t="n">
        <v>0</v>
      </c>
    </row>
    <row r="213" customFormat="false" ht="18" hidden="false" customHeight="true" outlineLevel="0" collapsed="false">
      <c r="A213" s="9" t="s">
        <v>740</v>
      </c>
      <c r="B213" s="15" t="s">
        <v>741</v>
      </c>
      <c r="C213" s="16" t="n">
        <v>0</v>
      </c>
      <c r="D213" s="12" t="s">
        <v>742</v>
      </c>
      <c r="E213" s="15" t="s">
        <v>26</v>
      </c>
      <c r="F213" s="16" t="n">
        <v>0</v>
      </c>
    </row>
    <row r="214" customFormat="false" ht="18" hidden="false" customHeight="true" outlineLevel="0" collapsed="false">
      <c r="A214" s="9" t="s">
        <v>743</v>
      </c>
      <c r="B214" s="15" t="s">
        <v>744</v>
      </c>
      <c r="C214" s="16" t="n">
        <v>16</v>
      </c>
      <c r="D214" s="12" t="s">
        <v>745</v>
      </c>
      <c r="E214" s="15" t="s">
        <v>746</v>
      </c>
      <c r="F214" s="16" t="n">
        <v>0</v>
      </c>
    </row>
    <row r="215" customFormat="false" ht="18" hidden="false" customHeight="true" outlineLevel="0" collapsed="false">
      <c r="A215" s="9" t="s">
        <v>747</v>
      </c>
      <c r="B215" s="15" t="s">
        <v>748</v>
      </c>
      <c r="C215" s="16" t="n">
        <v>0</v>
      </c>
      <c r="D215" s="12" t="s">
        <v>749</v>
      </c>
      <c r="E215" s="15" t="s">
        <v>54</v>
      </c>
      <c r="F215" s="16" t="n">
        <v>0</v>
      </c>
    </row>
    <row r="216" customFormat="false" ht="18" hidden="false" customHeight="true" outlineLevel="0" collapsed="false">
      <c r="A216" s="9" t="s">
        <v>750</v>
      </c>
      <c r="B216" s="15" t="s">
        <v>751</v>
      </c>
      <c r="C216" s="16" t="n">
        <v>0</v>
      </c>
      <c r="D216" s="12" t="s">
        <v>752</v>
      </c>
      <c r="E216" s="15" t="s">
        <v>753</v>
      </c>
      <c r="F216" s="16" t="n">
        <v>0</v>
      </c>
    </row>
    <row r="217" customFormat="false" ht="18" hidden="false" customHeight="true" outlineLevel="0" collapsed="false">
      <c r="A217" s="9" t="s">
        <v>754</v>
      </c>
      <c r="B217" s="15" t="s">
        <v>755</v>
      </c>
      <c r="C217" s="16" t="n">
        <v>0</v>
      </c>
      <c r="D217" s="12" t="s">
        <v>756</v>
      </c>
      <c r="E217" s="10" t="s">
        <v>757</v>
      </c>
      <c r="F217" s="11" t="n">
        <f aca="false">SUM(F218:F231)</f>
        <v>288</v>
      </c>
    </row>
    <row r="218" customFormat="false" ht="18" hidden="false" customHeight="true" outlineLevel="0" collapsed="false">
      <c r="A218" s="9" t="s">
        <v>758</v>
      </c>
      <c r="B218" s="15" t="s">
        <v>759</v>
      </c>
      <c r="C218" s="16" t="n">
        <v>1</v>
      </c>
      <c r="D218" s="12" t="s">
        <v>760</v>
      </c>
      <c r="E218" s="15" t="s">
        <v>18</v>
      </c>
      <c r="F218" s="16" t="n">
        <v>288</v>
      </c>
    </row>
    <row r="219" customFormat="false" ht="18" hidden="false" customHeight="true" outlineLevel="0" collapsed="false">
      <c r="A219" s="9" t="s">
        <v>761</v>
      </c>
      <c r="B219" s="15" t="s">
        <v>762</v>
      </c>
      <c r="C219" s="16" t="n">
        <v>0</v>
      </c>
      <c r="D219" s="12" t="s">
        <v>763</v>
      </c>
      <c r="E219" s="15" t="s">
        <v>22</v>
      </c>
      <c r="F219" s="16" t="n">
        <v>0</v>
      </c>
    </row>
    <row r="220" customFormat="false" ht="18" hidden="false" customHeight="true" outlineLevel="0" collapsed="false">
      <c r="A220" s="9" t="s">
        <v>764</v>
      </c>
      <c r="B220" s="15" t="s">
        <v>765</v>
      </c>
      <c r="C220" s="16" t="n">
        <v>0</v>
      </c>
      <c r="D220" s="12" t="s">
        <v>766</v>
      </c>
      <c r="E220" s="15" t="s">
        <v>26</v>
      </c>
      <c r="F220" s="16" t="n">
        <v>0</v>
      </c>
    </row>
    <row r="221" customFormat="false" ht="18" hidden="false" customHeight="true" outlineLevel="0" collapsed="false">
      <c r="A221" s="9" t="s">
        <v>767</v>
      </c>
      <c r="B221" s="15" t="s">
        <v>768</v>
      </c>
      <c r="C221" s="11" t="n">
        <f aca="false">C222+C223</f>
        <v>0</v>
      </c>
      <c r="D221" s="12" t="s">
        <v>769</v>
      </c>
      <c r="E221" s="15" t="s">
        <v>770</v>
      </c>
      <c r="F221" s="16" t="n">
        <v>0</v>
      </c>
    </row>
    <row r="222" customFormat="false" ht="18" hidden="false" customHeight="true" outlineLevel="0" collapsed="false">
      <c r="A222" s="9" t="s">
        <v>771</v>
      </c>
      <c r="B222" s="15" t="s">
        <v>772</v>
      </c>
      <c r="C222" s="16" t="n">
        <v>0</v>
      </c>
      <c r="D222" s="12" t="s">
        <v>773</v>
      </c>
      <c r="E222" s="15" t="s">
        <v>774</v>
      </c>
      <c r="F222" s="16" t="n">
        <v>0</v>
      </c>
    </row>
    <row r="223" customFormat="false" ht="18" hidden="false" customHeight="true" outlineLevel="0" collapsed="false">
      <c r="A223" s="9" t="s">
        <v>775</v>
      </c>
      <c r="B223" s="15" t="s">
        <v>776</v>
      </c>
      <c r="C223" s="16" t="n">
        <v>0</v>
      </c>
      <c r="D223" s="12" t="s">
        <v>777</v>
      </c>
      <c r="E223" s="15" t="s">
        <v>237</v>
      </c>
      <c r="F223" s="16" t="n">
        <v>0</v>
      </c>
    </row>
    <row r="224" customFormat="false" ht="18" hidden="false" customHeight="true" outlineLevel="0" collapsed="false">
      <c r="A224" s="9" t="s">
        <v>778</v>
      </c>
      <c r="B224" s="10" t="s">
        <v>779</v>
      </c>
      <c r="C224" s="11" t="n">
        <f aca="false">SUM(C225,C241,C244,C247,C252,C254,C257,C259,C261,C264,C267,C269,C271,C282,C285,C288,C290,C292,C294,C297,C302,C305,C310,C314,C316,C319,C325,C330)+SUM(C336,C340,C343,C350,C355,C362,C365,C369,C379,C383,C387,C391,C396,C401,C404,C406,C408,C410,C413,C416)</f>
        <v>188</v>
      </c>
      <c r="D224" s="12" t="s">
        <v>780</v>
      </c>
      <c r="E224" s="15" t="s">
        <v>781</v>
      </c>
      <c r="F224" s="16" t="n">
        <v>0</v>
      </c>
    </row>
    <row r="225" customFormat="false" ht="18" hidden="false" customHeight="true" outlineLevel="0" collapsed="false">
      <c r="A225" s="9" t="s">
        <v>782</v>
      </c>
      <c r="B225" s="15" t="s">
        <v>783</v>
      </c>
      <c r="C225" s="13" t="n">
        <f aca="false">SUM(C226:C240)</f>
        <v>1</v>
      </c>
      <c r="D225" s="12" t="s">
        <v>784</v>
      </c>
      <c r="E225" s="15" t="s">
        <v>785</v>
      </c>
      <c r="F225" s="16" t="n">
        <v>0</v>
      </c>
    </row>
    <row r="226" customFormat="false" ht="18" hidden="false" customHeight="true" outlineLevel="0" collapsed="false">
      <c r="A226" s="9" t="s">
        <v>786</v>
      </c>
      <c r="B226" s="15" t="s">
        <v>787</v>
      </c>
      <c r="C226" s="16" t="n">
        <v>0</v>
      </c>
      <c r="D226" s="12" t="s">
        <v>788</v>
      </c>
      <c r="E226" s="15" t="s">
        <v>789</v>
      </c>
      <c r="F226" s="16" t="n">
        <v>0</v>
      </c>
    </row>
    <row r="227" customFormat="false" ht="18" hidden="false" customHeight="true" outlineLevel="0" collapsed="false">
      <c r="A227" s="9" t="s">
        <v>790</v>
      </c>
      <c r="B227" s="15" t="s">
        <v>791</v>
      </c>
      <c r="C227" s="18" t="n">
        <v>0</v>
      </c>
      <c r="D227" s="12" t="s">
        <v>792</v>
      </c>
      <c r="E227" s="15" t="s">
        <v>793</v>
      </c>
      <c r="F227" s="16" t="n">
        <v>0</v>
      </c>
    </row>
    <row r="228" customFormat="false" ht="18" hidden="false" customHeight="true" outlineLevel="0" collapsed="false">
      <c r="A228" s="9" t="s">
        <v>794</v>
      </c>
      <c r="B228" s="15" t="s">
        <v>795</v>
      </c>
      <c r="C228" s="16" t="n">
        <v>0</v>
      </c>
      <c r="D228" s="12" t="s">
        <v>796</v>
      </c>
      <c r="E228" s="15" t="s">
        <v>797</v>
      </c>
      <c r="F228" s="16" t="n">
        <v>0</v>
      </c>
    </row>
    <row r="229" customFormat="false" ht="18" hidden="false" customHeight="true" outlineLevel="0" collapsed="false">
      <c r="A229" s="9" t="s">
        <v>798</v>
      </c>
      <c r="B229" s="15" t="s">
        <v>799</v>
      </c>
      <c r="C229" s="16" t="n">
        <v>0</v>
      </c>
      <c r="D229" s="12" t="s">
        <v>800</v>
      </c>
      <c r="E229" s="15" t="s">
        <v>801</v>
      </c>
      <c r="F229" s="16" t="n">
        <v>0</v>
      </c>
    </row>
    <row r="230" customFormat="false" ht="18" hidden="false" customHeight="true" outlineLevel="0" collapsed="false">
      <c r="A230" s="9" t="s">
        <v>802</v>
      </c>
      <c r="B230" s="15" t="s">
        <v>803</v>
      </c>
      <c r="C230" s="16" t="n">
        <v>1</v>
      </c>
      <c r="D230" s="12" t="s">
        <v>804</v>
      </c>
      <c r="E230" s="15" t="s">
        <v>54</v>
      </c>
      <c r="F230" s="16" t="n">
        <v>0</v>
      </c>
    </row>
    <row r="231" customFormat="false" ht="18" hidden="false" customHeight="true" outlineLevel="0" collapsed="false">
      <c r="A231" s="9" t="s">
        <v>805</v>
      </c>
      <c r="B231" s="15" t="s">
        <v>806</v>
      </c>
      <c r="C231" s="16" t="n">
        <v>0</v>
      </c>
      <c r="D231" s="12" t="s">
        <v>807</v>
      </c>
      <c r="E231" s="15" t="s">
        <v>808</v>
      </c>
      <c r="F231" s="16" t="n">
        <v>0</v>
      </c>
    </row>
    <row r="232" customFormat="false" ht="18" hidden="false" customHeight="true" outlineLevel="0" collapsed="false">
      <c r="A232" s="9" t="s">
        <v>809</v>
      </c>
      <c r="B232" s="15" t="s">
        <v>810</v>
      </c>
      <c r="C232" s="16" t="n">
        <v>0</v>
      </c>
      <c r="D232" s="12" t="s">
        <v>811</v>
      </c>
      <c r="E232" s="10" t="s">
        <v>812</v>
      </c>
      <c r="F232" s="11" t="n">
        <f aca="false">SUM(F233:F234)</f>
        <v>54</v>
      </c>
    </row>
    <row r="233" customFormat="false" ht="18" hidden="false" customHeight="true" outlineLevel="0" collapsed="false">
      <c r="A233" s="9" t="s">
        <v>813</v>
      </c>
      <c r="B233" s="15" t="s">
        <v>814</v>
      </c>
      <c r="C233" s="16" t="n">
        <v>0</v>
      </c>
      <c r="D233" s="12" t="s">
        <v>815</v>
      </c>
      <c r="E233" s="15" t="s">
        <v>816</v>
      </c>
      <c r="F233" s="16" t="n">
        <v>0</v>
      </c>
    </row>
    <row r="234" customFormat="false" ht="18" hidden="false" customHeight="true" outlineLevel="0" collapsed="false">
      <c r="A234" s="9" t="s">
        <v>817</v>
      </c>
      <c r="B234" s="15" t="s">
        <v>818</v>
      </c>
      <c r="C234" s="16" t="n">
        <v>0</v>
      </c>
      <c r="D234" s="12" t="s">
        <v>819</v>
      </c>
      <c r="E234" s="15" t="s">
        <v>820</v>
      </c>
      <c r="F234" s="16" t="n">
        <v>54</v>
      </c>
    </row>
    <row r="235" customFormat="false" ht="18" hidden="false" customHeight="true" outlineLevel="0" collapsed="false">
      <c r="A235" s="9" t="s">
        <v>821</v>
      </c>
      <c r="B235" s="15" t="s">
        <v>822</v>
      </c>
      <c r="C235" s="16" t="n">
        <v>0</v>
      </c>
      <c r="D235" s="12" t="s">
        <v>823</v>
      </c>
      <c r="E235" s="10" t="s">
        <v>824</v>
      </c>
      <c r="F235" s="11" t="n">
        <f aca="false">F236+F243+F246+F249+F255+F260+F262+F267+F273</f>
        <v>0</v>
      </c>
    </row>
    <row r="236" customFormat="false" ht="18" hidden="false" customHeight="true" outlineLevel="0" collapsed="false">
      <c r="A236" s="9" t="s">
        <v>825</v>
      </c>
      <c r="B236" s="15" t="s">
        <v>826</v>
      </c>
      <c r="C236" s="16" t="n">
        <v>0</v>
      </c>
      <c r="D236" s="12" t="s">
        <v>827</v>
      </c>
      <c r="E236" s="10" t="s">
        <v>828</v>
      </c>
      <c r="F236" s="11" t="n">
        <f aca="false">SUM(F237:F242)</f>
        <v>0</v>
      </c>
    </row>
    <row r="237" customFormat="false" ht="18" hidden="false" customHeight="true" outlineLevel="0" collapsed="false">
      <c r="A237" s="9" t="s">
        <v>829</v>
      </c>
      <c r="B237" s="15" t="s">
        <v>830</v>
      </c>
      <c r="C237" s="16" t="n">
        <v>0</v>
      </c>
      <c r="D237" s="12" t="s">
        <v>831</v>
      </c>
      <c r="E237" s="15" t="s">
        <v>18</v>
      </c>
      <c r="F237" s="16" t="n">
        <v>0</v>
      </c>
    </row>
    <row r="238" customFormat="false" ht="18" hidden="false" customHeight="true" outlineLevel="0" collapsed="false">
      <c r="A238" s="9" t="s">
        <v>832</v>
      </c>
      <c r="B238" s="15" t="s">
        <v>833</v>
      </c>
      <c r="C238" s="16" t="n">
        <v>0</v>
      </c>
      <c r="D238" s="12" t="s">
        <v>834</v>
      </c>
      <c r="E238" s="15" t="s">
        <v>22</v>
      </c>
      <c r="F238" s="16" t="n">
        <v>0</v>
      </c>
    </row>
    <row r="239" customFormat="false" ht="18" hidden="false" customHeight="true" outlineLevel="0" collapsed="false">
      <c r="A239" s="9" t="s">
        <v>835</v>
      </c>
      <c r="B239" s="15" t="s">
        <v>836</v>
      </c>
      <c r="C239" s="16" t="n">
        <v>0</v>
      </c>
      <c r="D239" s="12" t="s">
        <v>837</v>
      </c>
      <c r="E239" s="15" t="s">
        <v>26</v>
      </c>
      <c r="F239" s="16" t="n">
        <v>0</v>
      </c>
    </row>
    <row r="240" customFormat="false" ht="18" hidden="false" customHeight="true" outlineLevel="0" collapsed="false">
      <c r="A240" s="9" t="s">
        <v>838</v>
      </c>
      <c r="B240" s="15" t="s">
        <v>839</v>
      </c>
      <c r="C240" s="16" t="n">
        <v>0</v>
      </c>
      <c r="D240" s="12" t="s">
        <v>840</v>
      </c>
      <c r="E240" s="15" t="s">
        <v>606</v>
      </c>
      <c r="F240" s="16" t="n">
        <v>0</v>
      </c>
    </row>
    <row r="241" customFormat="false" ht="18" hidden="false" customHeight="true" outlineLevel="0" collapsed="false">
      <c r="A241" s="9" t="s">
        <v>841</v>
      </c>
      <c r="B241" s="15" t="s">
        <v>842</v>
      </c>
      <c r="C241" s="11" t="n">
        <f aca="false">SUM(C242:C243)</f>
        <v>0</v>
      </c>
      <c r="D241" s="12" t="s">
        <v>843</v>
      </c>
      <c r="E241" s="15" t="s">
        <v>54</v>
      </c>
      <c r="F241" s="16" t="n">
        <v>0</v>
      </c>
    </row>
    <row r="242" customFormat="false" ht="18" hidden="false" customHeight="true" outlineLevel="0" collapsed="false">
      <c r="A242" s="9" t="s">
        <v>844</v>
      </c>
      <c r="B242" s="15" t="s">
        <v>845</v>
      </c>
      <c r="C242" s="16" t="n">
        <v>0</v>
      </c>
      <c r="D242" s="12" t="s">
        <v>846</v>
      </c>
      <c r="E242" s="15" t="s">
        <v>847</v>
      </c>
      <c r="F242" s="16" t="n">
        <v>0</v>
      </c>
    </row>
    <row r="243" customFormat="false" ht="18" hidden="false" customHeight="true" outlineLevel="0" collapsed="false">
      <c r="A243" s="9" t="s">
        <v>848</v>
      </c>
      <c r="B243" s="15" t="s">
        <v>849</v>
      </c>
      <c r="C243" s="16" t="n">
        <v>0</v>
      </c>
      <c r="D243" s="12" t="s">
        <v>850</v>
      </c>
      <c r="E243" s="10" t="s">
        <v>851</v>
      </c>
      <c r="F243" s="11" t="n">
        <f aca="false">SUM(F244:F245)</f>
        <v>0</v>
      </c>
    </row>
    <row r="244" customFormat="false" ht="18" hidden="false" customHeight="true" outlineLevel="0" collapsed="false">
      <c r="A244" s="9" t="s">
        <v>852</v>
      </c>
      <c r="B244" s="15" t="s">
        <v>853</v>
      </c>
      <c r="C244" s="11" t="n">
        <f aca="false">SUM(C245:C246)</f>
        <v>0</v>
      </c>
      <c r="D244" s="12" t="s">
        <v>854</v>
      </c>
      <c r="E244" s="15" t="s">
        <v>855</v>
      </c>
      <c r="F244" s="16" t="n">
        <v>0</v>
      </c>
    </row>
    <row r="245" customFormat="false" ht="18" hidden="false" customHeight="true" outlineLevel="0" collapsed="false">
      <c r="A245" s="9" t="s">
        <v>856</v>
      </c>
      <c r="B245" s="15" t="s">
        <v>857</v>
      </c>
      <c r="C245" s="16" t="n">
        <v>0</v>
      </c>
      <c r="D245" s="12" t="s">
        <v>858</v>
      </c>
      <c r="E245" s="15" t="s">
        <v>859</v>
      </c>
      <c r="F245" s="16" t="n">
        <v>0</v>
      </c>
    </row>
    <row r="246" customFormat="false" ht="18" hidden="false" customHeight="true" outlineLevel="0" collapsed="false">
      <c r="A246" s="9" t="s">
        <v>860</v>
      </c>
      <c r="B246" s="15" t="s">
        <v>861</v>
      </c>
      <c r="C246" s="16" t="n">
        <v>0</v>
      </c>
      <c r="D246" s="12" t="s">
        <v>862</v>
      </c>
      <c r="E246" s="10" t="s">
        <v>863</v>
      </c>
      <c r="F246" s="11" t="n">
        <f aca="false">SUM(F247:F248)</f>
        <v>0</v>
      </c>
    </row>
    <row r="247" customFormat="false" ht="18" hidden="false" customHeight="true" outlineLevel="0" collapsed="false">
      <c r="A247" s="9" t="s">
        <v>864</v>
      </c>
      <c r="B247" s="15" t="s">
        <v>865</v>
      </c>
      <c r="C247" s="11" t="n">
        <f aca="false">SUM(C248:C251)</f>
        <v>0</v>
      </c>
      <c r="D247" s="12" t="s">
        <v>866</v>
      </c>
      <c r="E247" s="15" t="s">
        <v>867</v>
      </c>
      <c r="F247" s="16" t="n">
        <v>0</v>
      </c>
    </row>
    <row r="248" customFormat="false" ht="18" hidden="false" customHeight="true" outlineLevel="0" collapsed="false">
      <c r="A248" s="9" t="s">
        <v>868</v>
      </c>
      <c r="B248" s="15" t="s">
        <v>869</v>
      </c>
      <c r="C248" s="16" t="n">
        <v>0</v>
      </c>
      <c r="D248" s="12" t="s">
        <v>870</v>
      </c>
      <c r="E248" s="15" t="s">
        <v>871</v>
      </c>
      <c r="F248" s="16" t="n">
        <v>0</v>
      </c>
    </row>
    <row r="249" customFormat="false" ht="18" hidden="false" customHeight="true" outlineLevel="0" collapsed="false">
      <c r="A249" s="9" t="s">
        <v>872</v>
      </c>
      <c r="B249" s="15" t="s">
        <v>873</v>
      </c>
      <c r="C249" s="16" t="n">
        <v>0</v>
      </c>
      <c r="D249" s="12" t="s">
        <v>874</v>
      </c>
      <c r="E249" s="10" t="s">
        <v>875</v>
      </c>
      <c r="F249" s="11" t="n">
        <f aca="false">SUM(F250:F254)</f>
        <v>0</v>
      </c>
    </row>
    <row r="250" customFormat="false" ht="18" hidden="false" customHeight="true" outlineLevel="0" collapsed="false">
      <c r="A250" s="9" t="s">
        <v>876</v>
      </c>
      <c r="B250" s="15" t="s">
        <v>877</v>
      </c>
      <c r="C250" s="16" t="n">
        <v>0</v>
      </c>
      <c r="D250" s="12" t="s">
        <v>878</v>
      </c>
      <c r="E250" s="15" t="s">
        <v>879</v>
      </c>
      <c r="F250" s="16" t="n">
        <v>0</v>
      </c>
    </row>
    <row r="251" customFormat="false" ht="18" hidden="false" customHeight="true" outlineLevel="0" collapsed="false">
      <c r="A251" s="9" t="s">
        <v>880</v>
      </c>
      <c r="B251" s="15" t="s">
        <v>881</v>
      </c>
      <c r="C251" s="16" t="n">
        <v>0</v>
      </c>
      <c r="D251" s="12" t="s">
        <v>882</v>
      </c>
      <c r="E251" s="15" t="s">
        <v>883</v>
      </c>
      <c r="F251" s="16" t="n">
        <v>0</v>
      </c>
    </row>
    <row r="252" customFormat="false" ht="18" hidden="false" customHeight="true" outlineLevel="0" collapsed="false">
      <c r="A252" s="9" t="s">
        <v>884</v>
      </c>
      <c r="B252" s="15" t="s">
        <v>885</v>
      </c>
      <c r="C252" s="11" t="n">
        <f aca="false">C253</f>
        <v>0</v>
      </c>
      <c r="D252" s="12" t="s">
        <v>886</v>
      </c>
      <c r="E252" s="15" t="s">
        <v>887</v>
      </c>
      <c r="F252" s="16" t="n">
        <v>0</v>
      </c>
    </row>
    <row r="253" customFormat="false" ht="18" hidden="false" customHeight="true" outlineLevel="0" collapsed="false">
      <c r="A253" s="9" t="s">
        <v>888</v>
      </c>
      <c r="B253" s="15" t="s">
        <v>889</v>
      </c>
      <c r="C253" s="16" t="n">
        <v>0</v>
      </c>
      <c r="D253" s="12" t="s">
        <v>890</v>
      </c>
      <c r="E253" s="15" t="s">
        <v>891</v>
      </c>
      <c r="F253" s="16" t="n">
        <v>0</v>
      </c>
    </row>
    <row r="254" customFormat="false" ht="18" hidden="false" customHeight="true" outlineLevel="0" collapsed="false">
      <c r="A254" s="9" t="s">
        <v>892</v>
      </c>
      <c r="B254" s="15" t="s">
        <v>893</v>
      </c>
      <c r="C254" s="11" t="n">
        <f aca="false">SUM(C255:C256)</f>
        <v>0</v>
      </c>
      <c r="D254" s="12" t="s">
        <v>894</v>
      </c>
      <c r="E254" s="15" t="s">
        <v>895</v>
      </c>
      <c r="F254" s="16" t="n">
        <v>0</v>
      </c>
    </row>
    <row r="255" customFormat="false" ht="18" hidden="false" customHeight="true" outlineLevel="0" collapsed="false">
      <c r="A255" s="9" t="s">
        <v>896</v>
      </c>
      <c r="B255" s="15" t="s">
        <v>897</v>
      </c>
      <c r="C255" s="16" t="n">
        <v>0</v>
      </c>
      <c r="D255" s="12" t="s">
        <v>898</v>
      </c>
      <c r="E255" s="10" t="s">
        <v>899</v>
      </c>
      <c r="F255" s="11" t="n">
        <f aca="false">SUM(F256:F259)</f>
        <v>0</v>
      </c>
    </row>
    <row r="256" customFormat="false" ht="18" hidden="false" customHeight="true" outlineLevel="0" collapsed="false">
      <c r="A256" s="9" t="s">
        <v>900</v>
      </c>
      <c r="B256" s="15" t="s">
        <v>901</v>
      </c>
      <c r="C256" s="16" t="n">
        <v>0</v>
      </c>
      <c r="D256" s="12" t="s">
        <v>902</v>
      </c>
      <c r="E256" s="15" t="s">
        <v>903</v>
      </c>
      <c r="F256" s="16" t="n">
        <v>0</v>
      </c>
    </row>
    <row r="257" customFormat="false" ht="18" hidden="false" customHeight="true" outlineLevel="0" collapsed="false">
      <c r="A257" s="9" t="s">
        <v>904</v>
      </c>
      <c r="B257" s="15" t="s">
        <v>905</v>
      </c>
      <c r="C257" s="11" t="n">
        <f aca="false">C258</f>
        <v>0</v>
      </c>
      <c r="D257" s="12" t="s">
        <v>906</v>
      </c>
      <c r="E257" s="15" t="s">
        <v>907</v>
      </c>
      <c r="F257" s="16" t="n">
        <v>0</v>
      </c>
    </row>
    <row r="258" customFormat="false" ht="18" hidden="false" customHeight="true" outlineLevel="0" collapsed="false">
      <c r="A258" s="9" t="s">
        <v>908</v>
      </c>
      <c r="B258" s="15" t="s">
        <v>909</v>
      </c>
      <c r="C258" s="16" t="n">
        <v>0</v>
      </c>
      <c r="D258" s="12" t="s">
        <v>910</v>
      </c>
      <c r="E258" s="15" t="s">
        <v>911</v>
      </c>
      <c r="F258" s="16" t="n">
        <v>0</v>
      </c>
    </row>
    <row r="259" customFormat="false" ht="18" hidden="false" customHeight="true" outlineLevel="0" collapsed="false">
      <c r="A259" s="9" t="s">
        <v>912</v>
      </c>
      <c r="B259" s="15" t="s">
        <v>913</v>
      </c>
      <c r="C259" s="11" t="n">
        <f aca="false">C260</f>
        <v>0</v>
      </c>
      <c r="D259" s="12" t="s">
        <v>914</v>
      </c>
      <c r="E259" s="15" t="s">
        <v>915</v>
      </c>
      <c r="F259" s="16" t="n">
        <v>0</v>
      </c>
    </row>
    <row r="260" customFormat="false" ht="18" hidden="false" customHeight="true" outlineLevel="0" collapsed="false">
      <c r="A260" s="9" t="s">
        <v>916</v>
      </c>
      <c r="B260" s="15" t="s">
        <v>917</v>
      </c>
      <c r="C260" s="16" t="n">
        <v>0</v>
      </c>
      <c r="D260" s="12" t="s">
        <v>918</v>
      </c>
      <c r="E260" s="10" t="s">
        <v>919</v>
      </c>
      <c r="F260" s="11" t="n">
        <f aca="false">F261</f>
        <v>0</v>
      </c>
    </row>
    <row r="261" customFormat="false" ht="18" hidden="false" customHeight="true" outlineLevel="0" collapsed="false">
      <c r="A261" s="9" t="s">
        <v>920</v>
      </c>
      <c r="B261" s="15" t="s">
        <v>921</v>
      </c>
      <c r="C261" s="11" t="n">
        <f aca="false">SUM(C262:C263)</f>
        <v>0</v>
      </c>
      <c r="D261" s="12" t="s">
        <v>922</v>
      </c>
      <c r="E261" s="15" t="s">
        <v>923</v>
      </c>
      <c r="F261" s="16" t="n">
        <v>0</v>
      </c>
    </row>
    <row r="262" customFormat="false" ht="18" hidden="false" customHeight="true" outlineLevel="0" collapsed="false">
      <c r="A262" s="9" t="s">
        <v>924</v>
      </c>
      <c r="B262" s="15" t="s">
        <v>897</v>
      </c>
      <c r="C262" s="16" t="n">
        <v>0</v>
      </c>
      <c r="D262" s="12" t="s">
        <v>925</v>
      </c>
      <c r="E262" s="10" t="s">
        <v>926</v>
      </c>
      <c r="F262" s="11" t="n">
        <f aca="false">SUM(F263:F266)</f>
        <v>0</v>
      </c>
    </row>
    <row r="263" customFormat="false" ht="18" hidden="false" customHeight="true" outlineLevel="0" collapsed="false">
      <c r="A263" s="9" t="s">
        <v>927</v>
      </c>
      <c r="B263" s="15" t="s">
        <v>928</v>
      </c>
      <c r="C263" s="16" t="n">
        <v>0</v>
      </c>
      <c r="D263" s="12" t="s">
        <v>929</v>
      </c>
      <c r="E263" s="15" t="s">
        <v>930</v>
      </c>
      <c r="F263" s="16" t="n">
        <v>0</v>
      </c>
    </row>
    <row r="264" customFormat="false" ht="18" hidden="false" customHeight="true" outlineLevel="0" collapsed="false">
      <c r="A264" s="9" t="s">
        <v>931</v>
      </c>
      <c r="B264" s="15" t="s">
        <v>932</v>
      </c>
      <c r="C264" s="11" t="n">
        <f aca="false">SUM(C265:C266)</f>
        <v>0</v>
      </c>
      <c r="D264" s="12" t="s">
        <v>933</v>
      </c>
      <c r="E264" s="15" t="s">
        <v>934</v>
      </c>
      <c r="F264" s="16" t="n">
        <v>0</v>
      </c>
    </row>
    <row r="265" customFormat="false" ht="18" hidden="false" customHeight="true" outlineLevel="0" collapsed="false">
      <c r="A265" s="9" t="s">
        <v>935</v>
      </c>
      <c r="B265" s="15" t="s">
        <v>936</v>
      </c>
      <c r="C265" s="16" t="n">
        <v>0</v>
      </c>
      <c r="D265" s="12" t="s">
        <v>937</v>
      </c>
      <c r="E265" s="15" t="s">
        <v>938</v>
      </c>
      <c r="F265" s="16" t="n">
        <v>0</v>
      </c>
    </row>
    <row r="266" customFormat="false" ht="18" hidden="false" customHeight="true" outlineLevel="0" collapsed="false">
      <c r="A266" s="9" t="s">
        <v>939</v>
      </c>
      <c r="B266" s="15" t="s">
        <v>940</v>
      </c>
      <c r="C266" s="16" t="n">
        <v>0</v>
      </c>
      <c r="D266" s="12" t="s">
        <v>941</v>
      </c>
      <c r="E266" s="15" t="s">
        <v>942</v>
      </c>
      <c r="F266" s="16" t="n">
        <v>0</v>
      </c>
    </row>
    <row r="267" customFormat="false" ht="18" hidden="false" customHeight="true" outlineLevel="0" collapsed="false">
      <c r="A267" s="9" t="s">
        <v>943</v>
      </c>
      <c r="B267" s="15" t="s">
        <v>944</v>
      </c>
      <c r="C267" s="11" t="n">
        <f aca="false">C268</f>
        <v>0</v>
      </c>
      <c r="D267" s="12" t="s">
        <v>945</v>
      </c>
      <c r="E267" s="10" t="s">
        <v>946</v>
      </c>
      <c r="F267" s="11" t="n">
        <f aca="false">SUM(F268:F272)</f>
        <v>0</v>
      </c>
    </row>
    <row r="268" customFormat="false" ht="18" hidden="false" customHeight="true" outlineLevel="0" collapsed="false">
      <c r="A268" s="9" t="s">
        <v>947</v>
      </c>
      <c r="B268" s="15" t="s">
        <v>948</v>
      </c>
      <c r="C268" s="16" t="n">
        <v>0</v>
      </c>
      <c r="D268" s="12" t="s">
        <v>949</v>
      </c>
      <c r="E268" s="15" t="s">
        <v>18</v>
      </c>
      <c r="F268" s="16" t="n">
        <v>0</v>
      </c>
    </row>
    <row r="269" customFormat="false" ht="18" hidden="false" customHeight="true" outlineLevel="0" collapsed="false">
      <c r="A269" s="9" t="s">
        <v>950</v>
      </c>
      <c r="B269" s="15" t="s">
        <v>951</v>
      </c>
      <c r="C269" s="11" t="n">
        <f aca="false">C270</f>
        <v>0</v>
      </c>
      <c r="D269" s="12" t="s">
        <v>952</v>
      </c>
      <c r="E269" s="15" t="s">
        <v>22</v>
      </c>
      <c r="F269" s="16" t="n">
        <v>0</v>
      </c>
    </row>
    <row r="270" customFormat="false" ht="18" hidden="false" customHeight="true" outlineLevel="0" collapsed="false">
      <c r="A270" s="9" t="s">
        <v>953</v>
      </c>
      <c r="B270" s="15" t="s">
        <v>954</v>
      </c>
      <c r="C270" s="16" t="n">
        <v>0</v>
      </c>
      <c r="D270" s="12" t="s">
        <v>955</v>
      </c>
      <c r="E270" s="15" t="s">
        <v>26</v>
      </c>
      <c r="F270" s="16" t="n">
        <v>0</v>
      </c>
    </row>
    <row r="271" customFormat="false" ht="18" hidden="false" customHeight="true" outlineLevel="0" collapsed="false">
      <c r="A271" s="9" t="s">
        <v>956</v>
      </c>
      <c r="B271" s="15" t="s">
        <v>957</v>
      </c>
      <c r="C271" s="11" t="n">
        <f aca="false">SUM(C272:C281)</f>
        <v>0</v>
      </c>
      <c r="D271" s="12" t="s">
        <v>958</v>
      </c>
      <c r="E271" s="15" t="s">
        <v>54</v>
      </c>
      <c r="F271" s="16" t="n">
        <v>0</v>
      </c>
    </row>
    <row r="272" customFormat="false" ht="18" hidden="false" customHeight="true" outlineLevel="0" collapsed="false">
      <c r="A272" s="9" t="s">
        <v>959</v>
      </c>
      <c r="B272" s="15" t="s">
        <v>960</v>
      </c>
      <c r="C272" s="16" t="n">
        <v>0</v>
      </c>
      <c r="D272" s="12" t="s">
        <v>961</v>
      </c>
      <c r="E272" s="15" t="s">
        <v>962</v>
      </c>
      <c r="F272" s="16" t="n">
        <v>0</v>
      </c>
    </row>
    <row r="273" customFormat="false" ht="18" hidden="false" customHeight="true" outlineLevel="0" collapsed="false">
      <c r="A273" s="9" t="s">
        <v>963</v>
      </c>
      <c r="B273" s="15" t="s">
        <v>964</v>
      </c>
      <c r="C273" s="16" t="n">
        <v>0</v>
      </c>
      <c r="D273" s="12" t="s">
        <v>965</v>
      </c>
      <c r="E273" s="10" t="s">
        <v>966</v>
      </c>
      <c r="F273" s="13" t="n">
        <f aca="false">F274</f>
        <v>0</v>
      </c>
    </row>
    <row r="274" customFormat="false" ht="18" hidden="false" customHeight="true" outlineLevel="0" collapsed="false">
      <c r="A274" s="9" t="s">
        <v>967</v>
      </c>
      <c r="B274" s="15" t="s">
        <v>968</v>
      </c>
      <c r="C274" s="16" t="n">
        <v>0</v>
      </c>
      <c r="D274" s="12" t="s">
        <v>969</v>
      </c>
      <c r="E274" s="15" t="s">
        <v>970</v>
      </c>
      <c r="F274" s="16" t="n">
        <v>0</v>
      </c>
    </row>
    <row r="275" customFormat="false" ht="18" hidden="false" customHeight="true" outlineLevel="0" collapsed="false">
      <c r="A275" s="9" t="s">
        <v>971</v>
      </c>
      <c r="B275" s="15" t="s">
        <v>972</v>
      </c>
      <c r="C275" s="16" t="n">
        <v>0</v>
      </c>
      <c r="D275" s="12" t="s">
        <v>973</v>
      </c>
      <c r="E275" s="10" t="s">
        <v>974</v>
      </c>
      <c r="F275" s="14" t="n">
        <f aca="false">SUM(F276,F280,F282,F284,F292)</f>
        <v>0</v>
      </c>
    </row>
    <row r="276" customFormat="false" ht="18" hidden="false" customHeight="true" outlineLevel="0" collapsed="false">
      <c r="A276" s="9" t="s">
        <v>975</v>
      </c>
      <c r="B276" s="15" t="s">
        <v>976</v>
      </c>
      <c r="C276" s="16" t="n">
        <v>0</v>
      </c>
      <c r="D276" s="12" t="s">
        <v>977</v>
      </c>
      <c r="E276" s="10" t="s">
        <v>978</v>
      </c>
      <c r="F276" s="11" t="n">
        <f aca="false">SUM(F277:F279)</f>
        <v>0</v>
      </c>
    </row>
    <row r="277" customFormat="false" ht="18" hidden="false" customHeight="true" outlineLevel="0" collapsed="false">
      <c r="A277" s="9" t="s">
        <v>979</v>
      </c>
      <c r="B277" s="15" t="s">
        <v>980</v>
      </c>
      <c r="C277" s="16" t="n">
        <v>0</v>
      </c>
      <c r="D277" s="12" t="s">
        <v>981</v>
      </c>
      <c r="E277" s="15" t="s">
        <v>982</v>
      </c>
      <c r="F277" s="17" t="n">
        <v>0</v>
      </c>
    </row>
    <row r="278" customFormat="false" ht="18" hidden="false" customHeight="true" outlineLevel="0" collapsed="false">
      <c r="A278" s="9" t="s">
        <v>983</v>
      </c>
      <c r="B278" s="15" t="s">
        <v>897</v>
      </c>
      <c r="C278" s="16" t="n">
        <v>0</v>
      </c>
      <c r="D278" s="12" t="s">
        <v>984</v>
      </c>
      <c r="E278" s="15" t="s">
        <v>985</v>
      </c>
      <c r="F278" s="16" t="n">
        <v>0</v>
      </c>
    </row>
    <row r="279" customFormat="false" ht="18" hidden="false" customHeight="true" outlineLevel="0" collapsed="false">
      <c r="A279" s="9" t="s">
        <v>986</v>
      </c>
      <c r="B279" s="15" t="s">
        <v>987</v>
      </c>
      <c r="C279" s="16" t="n">
        <v>0</v>
      </c>
      <c r="D279" s="12" t="s">
        <v>988</v>
      </c>
      <c r="E279" s="15" t="s">
        <v>989</v>
      </c>
      <c r="F279" s="18" t="n">
        <v>0</v>
      </c>
    </row>
    <row r="280" customFormat="false" ht="18" hidden="false" customHeight="true" outlineLevel="0" collapsed="false">
      <c r="A280" s="9" t="s">
        <v>990</v>
      </c>
      <c r="B280" s="15" t="s">
        <v>991</v>
      </c>
      <c r="C280" s="16" t="n">
        <v>0</v>
      </c>
      <c r="D280" s="12" t="s">
        <v>992</v>
      </c>
      <c r="E280" s="10" t="s">
        <v>993</v>
      </c>
      <c r="F280" s="11" t="n">
        <f aca="false">F281</f>
        <v>0</v>
      </c>
    </row>
    <row r="281" customFormat="false" ht="18" hidden="false" customHeight="true" outlineLevel="0" collapsed="false">
      <c r="A281" s="9" t="s">
        <v>994</v>
      </c>
      <c r="B281" s="15" t="s">
        <v>995</v>
      </c>
      <c r="C281" s="16" t="n">
        <v>0</v>
      </c>
      <c r="D281" s="12" t="s">
        <v>996</v>
      </c>
      <c r="E281" s="15" t="s">
        <v>997</v>
      </c>
      <c r="F281" s="16" t="n">
        <v>0</v>
      </c>
    </row>
    <row r="282" customFormat="false" ht="18" hidden="false" customHeight="true" outlineLevel="0" collapsed="false">
      <c r="A282" s="9" t="s">
        <v>998</v>
      </c>
      <c r="B282" s="15" t="s">
        <v>999</v>
      </c>
      <c r="C282" s="11" t="n">
        <f aca="false">SUM(C283:C284)</f>
        <v>0</v>
      </c>
      <c r="D282" s="12" t="s">
        <v>1000</v>
      </c>
      <c r="E282" s="10" t="s">
        <v>1001</v>
      </c>
      <c r="F282" s="11" t="n">
        <f aca="false">F283</f>
        <v>0</v>
      </c>
    </row>
    <row r="283" customFormat="false" ht="18" hidden="false" customHeight="true" outlineLevel="0" collapsed="false">
      <c r="A283" s="9" t="s">
        <v>1002</v>
      </c>
      <c r="B283" s="15" t="s">
        <v>897</v>
      </c>
      <c r="C283" s="16" t="n">
        <v>0</v>
      </c>
      <c r="D283" s="12" t="s">
        <v>1003</v>
      </c>
      <c r="E283" s="15" t="s">
        <v>1004</v>
      </c>
      <c r="F283" s="16" t="n">
        <v>0</v>
      </c>
    </row>
    <row r="284" customFormat="false" ht="18" hidden="false" customHeight="true" outlineLevel="0" collapsed="false">
      <c r="A284" s="9" t="s">
        <v>1005</v>
      </c>
      <c r="B284" s="15" t="s">
        <v>1006</v>
      </c>
      <c r="C284" s="16" t="n">
        <v>0</v>
      </c>
      <c r="D284" s="12" t="s">
        <v>1007</v>
      </c>
      <c r="E284" s="10" t="s">
        <v>1008</v>
      </c>
      <c r="F284" s="13" t="n">
        <f aca="false">SUM(F285:F291)</f>
        <v>0</v>
      </c>
    </row>
    <row r="285" customFormat="false" ht="18" hidden="false" customHeight="true" outlineLevel="0" collapsed="false">
      <c r="A285" s="9" t="s">
        <v>1009</v>
      </c>
      <c r="B285" s="15" t="s">
        <v>1010</v>
      </c>
      <c r="C285" s="11" t="n">
        <f aca="false">SUM(C286:C287)</f>
        <v>0</v>
      </c>
      <c r="D285" s="12" t="s">
        <v>1011</v>
      </c>
      <c r="E285" s="15" t="s">
        <v>1012</v>
      </c>
      <c r="F285" s="16" t="n">
        <v>0</v>
      </c>
    </row>
    <row r="286" customFormat="false" ht="18" hidden="false" customHeight="true" outlineLevel="0" collapsed="false">
      <c r="A286" s="9" t="s">
        <v>1013</v>
      </c>
      <c r="B286" s="15" t="s">
        <v>1014</v>
      </c>
      <c r="C286" s="16" t="n">
        <v>0</v>
      </c>
      <c r="D286" s="12" t="s">
        <v>1015</v>
      </c>
      <c r="E286" s="15" t="s">
        <v>1016</v>
      </c>
      <c r="F286" s="18" t="n">
        <v>0</v>
      </c>
    </row>
    <row r="287" customFormat="false" ht="18" hidden="false" customHeight="true" outlineLevel="0" collapsed="false">
      <c r="A287" s="9" t="s">
        <v>1017</v>
      </c>
      <c r="B287" s="15" t="s">
        <v>1018</v>
      </c>
      <c r="C287" s="16" t="n">
        <v>0</v>
      </c>
      <c r="D287" s="12" t="s">
        <v>1019</v>
      </c>
      <c r="E287" s="15" t="s">
        <v>1020</v>
      </c>
      <c r="F287" s="18" t="n">
        <v>0</v>
      </c>
    </row>
    <row r="288" customFormat="false" ht="18" hidden="false" customHeight="true" outlineLevel="0" collapsed="false">
      <c r="A288" s="9" t="s">
        <v>1021</v>
      </c>
      <c r="B288" s="15" t="s">
        <v>1022</v>
      </c>
      <c r="C288" s="11" t="n">
        <f aca="false">SUM(C289)</f>
        <v>0</v>
      </c>
      <c r="D288" s="12" t="s">
        <v>1023</v>
      </c>
      <c r="E288" s="15" t="s">
        <v>1024</v>
      </c>
      <c r="F288" s="16" t="n">
        <v>0</v>
      </c>
    </row>
    <row r="289" customFormat="false" ht="18" hidden="false" customHeight="true" outlineLevel="0" collapsed="false">
      <c r="A289" s="9" t="s">
        <v>1025</v>
      </c>
      <c r="B289" s="15" t="s">
        <v>1026</v>
      </c>
      <c r="C289" s="16" t="n">
        <v>0</v>
      </c>
      <c r="D289" s="12" t="s">
        <v>1027</v>
      </c>
      <c r="E289" s="15" t="s">
        <v>1028</v>
      </c>
      <c r="F289" s="16" t="n">
        <v>0</v>
      </c>
    </row>
    <row r="290" customFormat="false" ht="18" hidden="false" customHeight="true" outlineLevel="0" collapsed="false">
      <c r="A290" s="9" t="s">
        <v>1029</v>
      </c>
      <c r="B290" s="15" t="s">
        <v>1030</v>
      </c>
      <c r="C290" s="11" t="n">
        <f aca="false">C291</f>
        <v>0</v>
      </c>
      <c r="D290" s="12" t="s">
        <v>1031</v>
      </c>
      <c r="E290" s="15" t="s">
        <v>1032</v>
      </c>
      <c r="F290" s="16" t="n">
        <v>0</v>
      </c>
    </row>
    <row r="291" customFormat="false" ht="18" hidden="false" customHeight="true" outlineLevel="0" collapsed="false">
      <c r="A291" s="9" t="s">
        <v>1033</v>
      </c>
      <c r="B291" s="15" t="s">
        <v>1034</v>
      </c>
      <c r="C291" s="16" t="n">
        <v>0</v>
      </c>
      <c r="D291" s="12" t="s">
        <v>1035</v>
      </c>
      <c r="E291" s="15" t="s">
        <v>1036</v>
      </c>
      <c r="F291" s="16" t="n">
        <v>0</v>
      </c>
    </row>
    <row r="292" customFormat="false" ht="18" hidden="false" customHeight="true" outlineLevel="0" collapsed="false">
      <c r="A292" s="9" t="s">
        <v>1037</v>
      </c>
      <c r="B292" s="15" t="s">
        <v>1038</v>
      </c>
      <c r="C292" s="11" t="n">
        <f aca="false">C293</f>
        <v>0</v>
      </c>
      <c r="D292" s="12" t="s">
        <v>1039</v>
      </c>
      <c r="E292" s="10" t="s">
        <v>1040</v>
      </c>
      <c r="F292" s="11" t="n">
        <f aca="false">F293</f>
        <v>0</v>
      </c>
    </row>
    <row r="293" customFormat="false" ht="18" hidden="false" customHeight="true" outlineLevel="0" collapsed="false">
      <c r="A293" s="9" t="s">
        <v>1041</v>
      </c>
      <c r="B293" s="15" t="s">
        <v>1042</v>
      </c>
      <c r="C293" s="16" t="n">
        <v>0</v>
      </c>
      <c r="D293" s="12" t="s">
        <v>1043</v>
      </c>
      <c r="E293" s="15" t="s">
        <v>1044</v>
      </c>
      <c r="F293" s="16" t="n">
        <v>0</v>
      </c>
    </row>
    <row r="294" customFormat="false" ht="18" hidden="false" customHeight="true" outlineLevel="0" collapsed="false">
      <c r="A294" s="9" t="s">
        <v>1045</v>
      </c>
      <c r="B294" s="15" t="s">
        <v>1046</v>
      </c>
      <c r="C294" s="11" t="n">
        <f aca="false">SUM(C295:C296)</f>
        <v>0</v>
      </c>
      <c r="D294" s="12" t="s">
        <v>1047</v>
      </c>
      <c r="E294" s="10" t="s">
        <v>1048</v>
      </c>
      <c r="F294" s="11" t="n">
        <f aca="false">F295+F298+F309+F316+F324+F333+F347+F357+F367+F375+F381</f>
        <v>228</v>
      </c>
    </row>
    <row r="295" customFormat="false" ht="18" hidden="false" customHeight="true" outlineLevel="0" collapsed="false">
      <c r="A295" s="9" t="s">
        <v>1049</v>
      </c>
      <c r="B295" s="15" t="s">
        <v>1050</v>
      </c>
      <c r="C295" s="16" t="n">
        <v>0</v>
      </c>
      <c r="D295" s="12" t="s">
        <v>1051</v>
      </c>
      <c r="E295" s="10" t="s">
        <v>1052</v>
      </c>
      <c r="F295" s="11" t="n">
        <f aca="false">SUM(F296:F297)</f>
        <v>0</v>
      </c>
    </row>
    <row r="296" customFormat="false" ht="18" hidden="false" customHeight="true" outlineLevel="0" collapsed="false">
      <c r="A296" s="9" t="s">
        <v>1053</v>
      </c>
      <c r="B296" s="15" t="s">
        <v>1054</v>
      </c>
      <c r="C296" s="16" t="n">
        <v>0</v>
      </c>
      <c r="D296" s="12" t="s">
        <v>1055</v>
      </c>
      <c r="E296" s="15" t="s">
        <v>1056</v>
      </c>
      <c r="F296" s="16" t="n">
        <v>0</v>
      </c>
    </row>
    <row r="297" customFormat="false" ht="18" hidden="false" customHeight="true" outlineLevel="0" collapsed="false">
      <c r="A297" s="9" t="s">
        <v>1057</v>
      </c>
      <c r="B297" s="15" t="s">
        <v>1058</v>
      </c>
      <c r="C297" s="11" t="n">
        <f aca="false">SUM(C298:C301)</f>
        <v>0</v>
      </c>
      <c r="D297" s="12" t="s">
        <v>1059</v>
      </c>
      <c r="E297" s="15" t="s">
        <v>1060</v>
      </c>
      <c r="F297" s="16" t="n">
        <v>0</v>
      </c>
    </row>
    <row r="298" customFormat="false" ht="18" hidden="false" customHeight="true" outlineLevel="0" collapsed="false">
      <c r="A298" s="9" t="s">
        <v>1061</v>
      </c>
      <c r="B298" s="15" t="s">
        <v>1062</v>
      </c>
      <c r="C298" s="16" t="n">
        <v>0</v>
      </c>
      <c r="D298" s="12" t="s">
        <v>1063</v>
      </c>
      <c r="E298" s="10" t="s">
        <v>1064</v>
      </c>
      <c r="F298" s="11" t="n">
        <f aca="false">SUM(F299:F308)</f>
        <v>222</v>
      </c>
    </row>
    <row r="299" customFormat="false" ht="18" hidden="false" customHeight="true" outlineLevel="0" collapsed="false">
      <c r="A299" s="9" t="s">
        <v>1065</v>
      </c>
      <c r="B299" s="15" t="s">
        <v>1066</v>
      </c>
      <c r="C299" s="16" t="n">
        <v>0</v>
      </c>
      <c r="D299" s="12" t="s">
        <v>1067</v>
      </c>
      <c r="E299" s="15" t="s">
        <v>18</v>
      </c>
      <c r="F299" s="16" t="n">
        <v>51</v>
      </c>
    </row>
    <row r="300" customFormat="false" ht="18" hidden="false" customHeight="true" outlineLevel="0" collapsed="false">
      <c r="A300" s="9" t="s">
        <v>1068</v>
      </c>
      <c r="B300" s="15" t="s">
        <v>1069</v>
      </c>
      <c r="C300" s="16" t="n">
        <v>0</v>
      </c>
      <c r="D300" s="12" t="s">
        <v>1070</v>
      </c>
      <c r="E300" s="15" t="s">
        <v>22</v>
      </c>
      <c r="F300" s="16" t="n">
        <v>74</v>
      </c>
    </row>
    <row r="301" customFormat="false" ht="18" hidden="false" customHeight="true" outlineLevel="0" collapsed="false">
      <c r="A301" s="9" t="s">
        <v>1071</v>
      </c>
      <c r="B301" s="15" t="s">
        <v>1072</v>
      </c>
      <c r="C301" s="16" t="n">
        <v>0</v>
      </c>
      <c r="D301" s="12" t="s">
        <v>1073</v>
      </c>
      <c r="E301" s="15" t="s">
        <v>26</v>
      </c>
      <c r="F301" s="16" t="n">
        <v>0</v>
      </c>
    </row>
    <row r="302" customFormat="false" ht="18" hidden="false" customHeight="true" outlineLevel="0" collapsed="false">
      <c r="A302" s="9" t="s">
        <v>1074</v>
      </c>
      <c r="B302" s="15" t="s">
        <v>1075</v>
      </c>
      <c r="C302" s="11" t="n">
        <f aca="false">SUM(C303:C304)</f>
        <v>0</v>
      </c>
      <c r="D302" s="19" t="s">
        <v>1076</v>
      </c>
      <c r="E302" s="20" t="s">
        <v>237</v>
      </c>
      <c r="F302" s="18" t="n">
        <v>0</v>
      </c>
    </row>
    <row r="303" customFormat="false" ht="18" hidden="false" customHeight="true" outlineLevel="0" collapsed="false">
      <c r="A303" s="9" t="s">
        <v>1077</v>
      </c>
      <c r="B303" s="15" t="s">
        <v>1078</v>
      </c>
      <c r="C303" s="16" t="n">
        <v>0</v>
      </c>
      <c r="D303" s="12" t="s">
        <v>1079</v>
      </c>
      <c r="E303" s="15" t="s">
        <v>1080</v>
      </c>
      <c r="F303" s="16" t="n">
        <v>31</v>
      </c>
    </row>
    <row r="304" customFormat="false" ht="18" hidden="false" customHeight="true" outlineLevel="0" collapsed="false">
      <c r="A304" s="9" t="s">
        <v>1081</v>
      </c>
      <c r="B304" s="15" t="s">
        <v>1082</v>
      </c>
      <c r="C304" s="16" t="n">
        <v>0</v>
      </c>
      <c r="D304" s="12" t="s">
        <v>1083</v>
      </c>
      <c r="E304" s="15" t="s">
        <v>1084</v>
      </c>
      <c r="F304" s="16" t="n">
        <v>0</v>
      </c>
    </row>
    <row r="305" customFormat="false" ht="18" hidden="false" customHeight="true" outlineLevel="0" collapsed="false">
      <c r="A305" s="9" t="s">
        <v>1085</v>
      </c>
      <c r="B305" s="15" t="s">
        <v>1086</v>
      </c>
      <c r="C305" s="11" t="n">
        <f aca="false">SUM(C306:C309)</f>
        <v>100</v>
      </c>
      <c r="D305" s="12" t="s">
        <v>1087</v>
      </c>
      <c r="E305" s="15" t="s">
        <v>1088</v>
      </c>
      <c r="F305" s="16" t="n">
        <v>0</v>
      </c>
    </row>
    <row r="306" customFormat="false" ht="18" hidden="false" customHeight="true" outlineLevel="0" collapsed="false">
      <c r="A306" s="9" t="s">
        <v>1089</v>
      </c>
      <c r="B306" s="15" t="s">
        <v>1090</v>
      </c>
      <c r="C306" s="16"/>
      <c r="D306" s="12" t="s">
        <v>1091</v>
      </c>
      <c r="E306" s="15" t="s">
        <v>1092</v>
      </c>
      <c r="F306" s="16" t="n">
        <v>0</v>
      </c>
    </row>
    <row r="307" customFormat="false" ht="18" hidden="false" customHeight="true" outlineLevel="0" collapsed="false">
      <c r="A307" s="9" t="s">
        <v>1093</v>
      </c>
      <c r="B307" s="15" t="s">
        <v>1094</v>
      </c>
      <c r="C307" s="16" t="n">
        <v>0</v>
      </c>
      <c r="D307" s="12" t="s">
        <v>1095</v>
      </c>
      <c r="E307" s="15" t="s">
        <v>54</v>
      </c>
      <c r="F307" s="16" t="n">
        <v>0</v>
      </c>
    </row>
    <row r="308" customFormat="false" ht="18" hidden="false" customHeight="true" outlineLevel="0" collapsed="false">
      <c r="A308" s="9" t="s">
        <v>1096</v>
      </c>
      <c r="B308" s="15" t="s">
        <v>1097</v>
      </c>
      <c r="C308" s="16" t="n">
        <v>0</v>
      </c>
      <c r="D308" s="12" t="s">
        <v>1098</v>
      </c>
      <c r="E308" s="15" t="s">
        <v>1099</v>
      </c>
      <c r="F308" s="16" t="n">
        <v>66</v>
      </c>
    </row>
    <row r="309" customFormat="false" ht="18" hidden="false" customHeight="true" outlineLevel="0" collapsed="false">
      <c r="A309" s="9" t="s">
        <v>1100</v>
      </c>
      <c r="B309" s="15" t="s">
        <v>1101</v>
      </c>
      <c r="C309" s="16" t="n">
        <v>100</v>
      </c>
      <c r="D309" s="12" t="s">
        <v>1102</v>
      </c>
      <c r="E309" s="10" t="s">
        <v>1103</v>
      </c>
      <c r="F309" s="11" t="n">
        <f aca="false">SUM(F310:F315)</f>
        <v>0</v>
      </c>
    </row>
    <row r="310" customFormat="false" ht="18" hidden="false" customHeight="true" outlineLevel="0" collapsed="false">
      <c r="A310" s="9" t="s">
        <v>1104</v>
      </c>
      <c r="B310" s="15" t="s">
        <v>1105</v>
      </c>
      <c r="C310" s="11" t="n">
        <f aca="false">SUM(C311:C313)</f>
        <v>0</v>
      </c>
      <c r="D310" s="12" t="s">
        <v>1106</v>
      </c>
      <c r="E310" s="15" t="s">
        <v>18</v>
      </c>
      <c r="F310" s="16" t="n">
        <v>0</v>
      </c>
    </row>
    <row r="311" customFormat="false" ht="18" hidden="false" customHeight="true" outlineLevel="0" collapsed="false">
      <c r="A311" s="9" t="s">
        <v>1107</v>
      </c>
      <c r="B311" s="15" t="s">
        <v>1108</v>
      </c>
      <c r="C311" s="16" t="n">
        <v>0</v>
      </c>
      <c r="D311" s="12" t="s">
        <v>1109</v>
      </c>
      <c r="E311" s="15" t="s">
        <v>22</v>
      </c>
      <c r="F311" s="16" t="n">
        <v>0</v>
      </c>
    </row>
    <row r="312" customFormat="false" ht="18" hidden="false" customHeight="true" outlineLevel="0" collapsed="false">
      <c r="A312" s="9" t="s">
        <v>1110</v>
      </c>
      <c r="B312" s="15" t="s">
        <v>1111</v>
      </c>
      <c r="C312" s="16" t="n">
        <v>0</v>
      </c>
      <c r="D312" s="12" t="s">
        <v>1112</v>
      </c>
      <c r="E312" s="15" t="s">
        <v>26</v>
      </c>
      <c r="F312" s="16" t="n">
        <v>0</v>
      </c>
    </row>
    <row r="313" customFormat="false" ht="18" hidden="false" customHeight="true" outlineLevel="0" collapsed="false">
      <c r="A313" s="9" t="s">
        <v>1113</v>
      </c>
      <c r="B313" s="15" t="s">
        <v>1114</v>
      </c>
      <c r="C313" s="16" t="n">
        <v>0</v>
      </c>
      <c r="D313" s="12" t="s">
        <v>1115</v>
      </c>
      <c r="E313" s="15" t="s">
        <v>1116</v>
      </c>
      <c r="F313" s="16" t="n">
        <v>0</v>
      </c>
    </row>
    <row r="314" customFormat="false" ht="18" hidden="false" customHeight="true" outlineLevel="0" collapsed="false">
      <c r="A314" s="9" t="s">
        <v>1117</v>
      </c>
      <c r="B314" s="15" t="s">
        <v>1118</v>
      </c>
      <c r="C314" s="11" t="n">
        <f aca="false">C315</f>
        <v>0</v>
      </c>
      <c r="D314" s="12" t="s">
        <v>1119</v>
      </c>
      <c r="E314" s="15" t="s">
        <v>54</v>
      </c>
      <c r="F314" s="16" t="n">
        <v>0</v>
      </c>
    </row>
    <row r="315" customFormat="false" ht="18" hidden="false" customHeight="true" outlineLevel="0" collapsed="false">
      <c r="A315" s="9" t="s">
        <v>1120</v>
      </c>
      <c r="B315" s="15" t="s">
        <v>1121</v>
      </c>
      <c r="C315" s="16" t="n">
        <v>0</v>
      </c>
      <c r="D315" s="12" t="s">
        <v>1122</v>
      </c>
      <c r="E315" s="15" t="s">
        <v>1123</v>
      </c>
      <c r="F315" s="16" t="n">
        <v>0</v>
      </c>
    </row>
    <row r="316" customFormat="false" ht="18" hidden="false" customHeight="true" outlineLevel="0" collapsed="false">
      <c r="A316" s="9" t="s">
        <v>1124</v>
      </c>
      <c r="B316" s="15" t="s">
        <v>1125</v>
      </c>
      <c r="C316" s="11" t="n">
        <f aca="false">SUM(C317:C318)</f>
        <v>0</v>
      </c>
      <c r="D316" s="12" t="s">
        <v>1126</v>
      </c>
      <c r="E316" s="10" t="s">
        <v>1127</v>
      </c>
      <c r="F316" s="11" t="n">
        <f aca="false">SUM(F317:F323)</f>
        <v>2</v>
      </c>
    </row>
    <row r="317" customFormat="false" ht="18" hidden="false" customHeight="true" outlineLevel="0" collapsed="false">
      <c r="A317" s="9" t="s">
        <v>1128</v>
      </c>
      <c r="B317" s="15" t="s">
        <v>1129</v>
      </c>
      <c r="C317" s="16" t="n">
        <v>0</v>
      </c>
      <c r="D317" s="12" t="s">
        <v>1130</v>
      </c>
      <c r="E317" s="15" t="s">
        <v>18</v>
      </c>
      <c r="F317" s="16" t="n">
        <v>2</v>
      </c>
    </row>
    <row r="318" customFormat="false" ht="18" hidden="false" customHeight="true" outlineLevel="0" collapsed="false">
      <c r="A318" s="9" t="s">
        <v>1131</v>
      </c>
      <c r="B318" s="15" t="s">
        <v>1132</v>
      </c>
      <c r="C318" s="16" t="n">
        <v>0</v>
      </c>
      <c r="D318" s="12" t="s">
        <v>1133</v>
      </c>
      <c r="E318" s="15" t="s">
        <v>22</v>
      </c>
      <c r="F318" s="16" t="n">
        <v>0</v>
      </c>
    </row>
    <row r="319" customFormat="false" ht="18" hidden="false" customHeight="true" outlineLevel="0" collapsed="false">
      <c r="A319" s="9" t="s">
        <v>1134</v>
      </c>
      <c r="B319" s="15" t="s">
        <v>1135</v>
      </c>
      <c r="C319" s="11" t="n">
        <f aca="false">SUM(C320:C324)</f>
        <v>0</v>
      </c>
      <c r="D319" s="12" t="s">
        <v>1136</v>
      </c>
      <c r="E319" s="15" t="s">
        <v>26</v>
      </c>
      <c r="F319" s="16" t="n">
        <v>0</v>
      </c>
    </row>
    <row r="320" customFormat="false" ht="18" hidden="false" customHeight="true" outlineLevel="0" collapsed="false">
      <c r="A320" s="9" t="s">
        <v>1137</v>
      </c>
      <c r="B320" s="15" t="s">
        <v>1138</v>
      </c>
      <c r="C320" s="16" t="n">
        <v>0</v>
      </c>
      <c r="D320" s="12" t="s">
        <v>1139</v>
      </c>
      <c r="E320" s="15" t="s">
        <v>1140</v>
      </c>
      <c r="F320" s="16" t="n">
        <v>0</v>
      </c>
    </row>
    <row r="321" customFormat="false" ht="18" hidden="false" customHeight="true" outlineLevel="0" collapsed="false">
      <c r="A321" s="9" t="s">
        <v>1141</v>
      </c>
      <c r="B321" s="15" t="s">
        <v>1142</v>
      </c>
      <c r="C321" s="16" t="n">
        <v>0</v>
      </c>
      <c r="D321" s="12" t="s">
        <v>1143</v>
      </c>
      <c r="E321" s="15" t="s">
        <v>1144</v>
      </c>
      <c r="F321" s="16" t="n">
        <v>0</v>
      </c>
    </row>
    <row r="322" customFormat="false" ht="18" hidden="false" customHeight="true" outlineLevel="0" collapsed="false">
      <c r="A322" s="9" t="s">
        <v>1145</v>
      </c>
      <c r="B322" s="15" t="s">
        <v>1146</v>
      </c>
      <c r="C322" s="16" t="n">
        <v>0</v>
      </c>
      <c r="D322" s="12" t="s">
        <v>1147</v>
      </c>
      <c r="E322" s="15" t="s">
        <v>54</v>
      </c>
      <c r="F322" s="16" t="n">
        <v>0</v>
      </c>
    </row>
    <row r="323" customFormat="false" ht="18" hidden="false" customHeight="true" outlineLevel="0" collapsed="false">
      <c r="A323" s="9" t="s">
        <v>1148</v>
      </c>
      <c r="B323" s="15" t="s">
        <v>1149</v>
      </c>
      <c r="C323" s="16" t="n">
        <v>0</v>
      </c>
      <c r="D323" s="12" t="s">
        <v>1150</v>
      </c>
      <c r="E323" s="15" t="s">
        <v>1151</v>
      </c>
      <c r="F323" s="16" t="n">
        <v>0</v>
      </c>
    </row>
    <row r="324" customFormat="false" ht="18" hidden="false" customHeight="true" outlineLevel="0" collapsed="false">
      <c r="A324" s="9" t="s">
        <v>1152</v>
      </c>
      <c r="B324" s="15" t="s">
        <v>1153</v>
      </c>
      <c r="C324" s="16" t="n">
        <v>0</v>
      </c>
      <c r="D324" s="12" t="s">
        <v>1154</v>
      </c>
      <c r="E324" s="10" t="s">
        <v>1155</v>
      </c>
      <c r="F324" s="11" t="n">
        <f aca="false">SUM(F325:F332)</f>
        <v>4</v>
      </c>
    </row>
    <row r="325" customFormat="false" ht="18" hidden="false" customHeight="true" outlineLevel="0" collapsed="false">
      <c r="A325" s="9" t="s">
        <v>1156</v>
      </c>
      <c r="B325" s="15" t="s">
        <v>1157</v>
      </c>
      <c r="C325" s="11" t="n">
        <f aca="false">SUM(C326:C329)</f>
        <v>0</v>
      </c>
      <c r="D325" s="12" t="s">
        <v>1158</v>
      </c>
      <c r="E325" s="15" t="s">
        <v>18</v>
      </c>
      <c r="F325" s="16" t="n">
        <v>4</v>
      </c>
    </row>
    <row r="326" customFormat="false" ht="18" hidden="false" customHeight="true" outlineLevel="0" collapsed="false">
      <c r="A326" s="9" t="s">
        <v>1159</v>
      </c>
      <c r="B326" s="15" t="s">
        <v>1160</v>
      </c>
      <c r="C326" s="16" t="n">
        <v>0</v>
      </c>
      <c r="D326" s="12" t="s">
        <v>1161</v>
      </c>
      <c r="E326" s="15" t="s">
        <v>22</v>
      </c>
      <c r="F326" s="16" t="n">
        <v>0</v>
      </c>
    </row>
    <row r="327" customFormat="false" ht="18" hidden="false" customHeight="true" outlineLevel="0" collapsed="false">
      <c r="A327" s="9" t="s">
        <v>1162</v>
      </c>
      <c r="B327" s="15" t="s">
        <v>897</v>
      </c>
      <c r="C327" s="16" t="n">
        <v>0</v>
      </c>
      <c r="D327" s="12" t="s">
        <v>1163</v>
      </c>
      <c r="E327" s="15" t="s">
        <v>26</v>
      </c>
      <c r="F327" s="16" t="n">
        <v>0</v>
      </c>
    </row>
    <row r="328" customFormat="false" ht="18" hidden="false" customHeight="true" outlineLevel="0" collapsed="false">
      <c r="A328" s="9" t="s">
        <v>1164</v>
      </c>
      <c r="B328" s="15" t="s">
        <v>1165</v>
      </c>
      <c r="C328" s="16" t="n">
        <v>0</v>
      </c>
      <c r="D328" s="12" t="s">
        <v>1166</v>
      </c>
      <c r="E328" s="15" t="s">
        <v>1167</v>
      </c>
      <c r="F328" s="16" t="n">
        <v>0</v>
      </c>
    </row>
    <row r="329" customFormat="false" ht="18" hidden="false" customHeight="true" outlineLevel="0" collapsed="false">
      <c r="A329" s="9" t="s">
        <v>1168</v>
      </c>
      <c r="B329" s="15" t="s">
        <v>1169</v>
      </c>
      <c r="C329" s="16" t="n">
        <v>0</v>
      </c>
      <c r="D329" s="12" t="s">
        <v>1170</v>
      </c>
      <c r="E329" s="15" t="s">
        <v>1171</v>
      </c>
      <c r="F329" s="16" t="n">
        <v>0</v>
      </c>
    </row>
    <row r="330" customFormat="false" ht="18" hidden="false" customHeight="true" outlineLevel="0" collapsed="false">
      <c r="A330" s="9" t="s">
        <v>1172</v>
      </c>
      <c r="B330" s="15" t="s">
        <v>1173</v>
      </c>
      <c r="C330" s="11" t="n">
        <f aca="false">SUM(C331:C335)</f>
        <v>0</v>
      </c>
      <c r="D330" s="12" t="s">
        <v>1174</v>
      </c>
      <c r="E330" s="15" t="s">
        <v>1175</v>
      </c>
      <c r="F330" s="16" t="n">
        <v>0</v>
      </c>
    </row>
    <row r="331" customFormat="false" ht="18" hidden="false" customHeight="true" outlineLevel="0" collapsed="false">
      <c r="A331" s="9" t="s">
        <v>1176</v>
      </c>
      <c r="B331" s="15" t="s">
        <v>1177</v>
      </c>
      <c r="C331" s="16" t="n">
        <v>0</v>
      </c>
      <c r="D331" s="12" t="s">
        <v>1178</v>
      </c>
      <c r="E331" s="15" t="s">
        <v>54</v>
      </c>
      <c r="F331" s="16" t="n">
        <v>0</v>
      </c>
    </row>
    <row r="332" customFormat="false" ht="18" hidden="false" customHeight="true" outlineLevel="0" collapsed="false">
      <c r="A332" s="9" t="s">
        <v>1179</v>
      </c>
      <c r="B332" s="15" t="s">
        <v>1180</v>
      </c>
      <c r="C332" s="16" t="n">
        <v>0</v>
      </c>
      <c r="D332" s="12" t="s">
        <v>1181</v>
      </c>
      <c r="E332" s="15" t="s">
        <v>1182</v>
      </c>
      <c r="F332" s="16" t="n">
        <v>0</v>
      </c>
    </row>
    <row r="333" customFormat="false" ht="18" hidden="false" customHeight="true" outlineLevel="0" collapsed="false">
      <c r="A333" s="9" t="s">
        <v>1183</v>
      </c>
      <c r="B333" s="15" t="s">
        <v>1184</v>
      </c>
      <c r="C333" s="16" t="n">
        <v>0</v>
      </c>
      <c r="D333" s="12" t="s">
        <v>1185</v>
      </c>
      <c r="E333" s="10" t="s">
        <v>1186</v>
      </c>
      <c r="F333" s="11" t="n">
        <f aca="false">SUM(F334:F346)</f>
        <v>0</v>
      </c>
    </row>
    <row r="334" customFormat="false" ht="18" hidden="false" customHeight="true" outlineLevel="0" collapsed="false">
      <c r="A334" s="9" t="s">
        <v>1187</v>
      </c>
      <c r="B334" s="15" t="s">
        <v>1188</v>
      </c>
      <c r="C334" s="16" t="n">
        <v>0</v>
      </c>
      <c r="D334" s="12" t="s">
        <v>1189</v>
      </c>
      <c r="E334" s="15" t="s">
        <v>18</v>
      </c>
      <c r="F334" s="16" t="n">
        <v>0</v>
      </c>
    </row>
    <row r="335" customFormat="false" ht="18" hidden="false" customHeight="true" outlineLevel="0" collapsed="false">
      <c r="A335" s="9" t="s">
        <v>1190</v>
      </c>
      <c r="B335" s="15" t="s">
        <v>1191</v>
      </c>
      <c r="C335" s="16" t="n">
        <v>0</v>
      </c>
      <c r="D335" s="12" t="s">
        <v>1192</v>
      </c>
      <c r="E335" s="15" t="s">
        <v>22</v>
      </c>
      <c r="F335" s="16" t="n">
        <v>0</v>
      </c>
    </row>
    <row r="336" customFormat="false" ht="18" hidden="false" customHeight="true" outlineLevel="0" collapsed="false">
      <c r="A336" s="9" t="s">
        <v>1193</v>
      </c>
      <c r="B336" s="15" t="s">
        <v>1194</v>
      </c>
      <c r="C336" s="11" t="n">
        <f aca="false">SUM(C337:C339)</f>
        <v>0</v>
      </c>
      <c r="D336" s="12" t="s">
        <v>1195</v>
      </c>
      <c r="E336" s="15" t="s">
        <v>26</v>
      </c>
      <c r="F336" s="16" t="n">
        <v>0</v>
      </c>
    </row>
    <row r="337" customFormat="false" ht="18" hidden="false" customHeight="true" outlineLevel="0" collapsed="false">
      <c r="A337" s="9" t="s">
        <v>1196</v>
      </c>
      <c r="B337" s="15" t="s">
        <v>897</v>
      </c>
      <c r="C337" s="16" t="n">
        <v>0</v>
      </c>
      <c r="D337" s="12" t="s">
        <v>1197</v>
      </c>
      <c r="E337" s="15" t="s">
        <v>1198</v>
      </c>
      <c r="F337" s="16" t="n">
        <v>0</v>
      </c>
    </row>
    <row r="338" customFormat="false" ht="18" hidden="false" customHeight="true" outlineLevel="0" collapsed="false">
      <c r="A338" s="9" t="s">
        <v>1199</v>
      </c>
      <c r="B338" s="15" t="s">
        <v>1200</v>
      </c>
      <c r="C338" s="16" t="n">
        <v>0</v>
      </c>
      <c r="D338" s="12" t="s">
        <v>1201</v>
      </c>
      <c r="E338" s="15" t="s">
        <v>1202</v>
      </c>
      <c r="F338" s="16" t="n">
        <v>0</v>
      </c>
    </row>
    <row r="339" customFormat="false" ht="18" hidden="false" customHeight="true" outlineLevel="0" collapsed="false">
      <c r="A339" s="9" t="s">
        <v>1203</v>
      </c>
      <c r="B339" s="15" t="s">
        <v>1204</v>
      </c>
      <c r="C339" s="16" t="n">
        <v>0</v>
      </c>
      <c r="D339" s="12" t="s">
        <v>1205</v>
      </c>
      <c r="E339" s="15" t="s">
        <v>1206</v>
      </c>
      <c r="F339" s="16" t="n">
        <v>0</v>
      </c>
    </row>
    <row r="340" customFormat="false" ht="18" hidden="false" customHeight="true" outlineLevel="0" collapsed="false">
      <c r="A340" s="9" t="s">
        <v>1207</v>
      </c>
      <c r="B340" s="15" t="s">
        <v>1208</v>
      </c>
      <c r="C340" s="11" t="n">
        <f aca="false">SUM(C341:C342)</f>
        <v>0</v>
      </c>
      <c r="D340" s="12" t="s">
        <v>1209</v>
      </c>
      <c r="E340" s="15" t="s">
        <v>1210</v>
      </c>
      <c r="F340" s="16" t="n">
        <v>0</v>
      </c>
    </row>
    <row r="341" customFormat="false" ht="18" hidden="false" customHeight="true" outlineLevel="0" collapsed="false">
      <c r="A341" s="9" t="s">
        <v>1211</v>
      </c>
      <c r="B341" s="15" t="s">
        <v>897</v>
      </c>
      <c r="C341" s="16" t="n">
        <v>0</v>
      </c>
      <c r="D341" s="12" t="s">
        <v>1212</v>
      </c>
      <c r="E341" s="15" t="s">
        <v>1213</v>
      </c>
      <c r="F341" s="16" t="n">
        <v>0</v>
      </c>
    </row>
    <row r="342" customFormat="false" ht="18" hidden="false" customHeight="true" outlineLevel="0" collapsed="false">
      <c r="A342" s="9" t="s">
        <v>1214</v>
      </c>
      <c r="B342" s="15" t="s">
        <v>1215</v>
      </c>
      <c r="C342" s="16" t="n">
        <v>0</v>
      </c>
      <c r="D342" s="12" t="s">
        <v>1216</v>
      </c>
      <c r="E342" s="15" t="s">
        <v>1217</v>
      </c>
      <c r="F342" s="16" t="n">
        <v>0</v>
      </c>
    </row>
    <row r="343" customFormat="false" ht="18" hidden="false" customHeight="true" outlineLevel="0" collapsed="false">
      <c r="A343" s="9" t="s">
        <v>1218</v>
      </c>
      <c r="B343" s="15" t="s">
        <v>1219</v>
      </c>
      <c r="C343" s="11" t="n">
        <f aca="false">SUM(C344:C349)</f>
        <v>0</v>
      </c>
      <c r="D343" s="12" t="s">
        <v>1220</v>
      </c>
      <c r="E343" s="15" t="s">
        <v>1221</v>
      </c>
      <c r="F343" s="16" t="n">
        <v>0</v>
      </c>
    </row>
    <row r="344" customFormat="false" ht="18" hidden="false" customHeight="true" outlineLevel="0" collapsed="false">
      <c r="A344" s="9" t="s">
        <v>1222</v>
      </c>
      <c r="B344" s="15" t="s">
        <v>897</v>
      </c>
      <c r="C344" s="16" t="n">
        <v>0</v>
      </c>
      <c r="D344" s="12" t="s">
        <v>1223</v>
      </c>
      <c r="E344" s="15" t="s">
        <v>237</v>
      </c>
      <c r="F344" s="16" t="n">
        <v>0</v>
      </c>
    </row>
    <row r="345" customFormat="false" ht="18" hidden="false" customHeight="true" outlineLevel="0" collapsed="false">
      <c r="A345" s="9" t="s">
        <v>1224</v>
      </c>
      <c r="B345" s="15" t="s">
        <v>1225</v>
      </c>
      <c r="C345" s="16" t="n">
        <v>0</v>
      </c>
      <c r="D345" s="12" t="s">
        <v>1226</v>
      </c>
      <c r="E345" s="15" t="s">
        <v>54</v>
      </c>
      <c r="F345" s="16" t="n">
        <v>0</v>
      </c>
    </row>
    <row r="346" customFormat="false" ht="18" hidden="false" customHeight="true" outlineLevel="0" collapsed="false">
      <c r="A346" s="9" t="s">
        <v>1227</v>
      </c>
      <c r="B346" s="15" t="s">
        <v>1228</v>
      </c>
      <c r="C346" s="16" t="n">
        <v>0</v>
      </c>
      <c r="D346" s="12" t="s">
        <v>1229</v>
      </c>
      <c r="E346" s="15" t="s">
        <v>1230</v>
      </c>
      <c r="F346" s="16" t="n">
        <v>0</v>
      </c>
    </row>
    <row r="347" customFormat="false" ht="18" hidden="false" customHeight="true" outlineLevel="0" collapsed="false">
      <c r="A347" s="9" t="s">
        <v>1231</v>
      </c>
      <c r="B347" s="15" t="s">
        <v>1232</v>
      </c>
      <c r="C347" s="16" t="n">
        <v>0</v>
      </c>
      <c r="D347" s="12" t="s">
        <v>1233</v>
      </c>
      <c r="E347" s="10" t="s">
        <v>1234</v>
      </c>
      <c r="F347" s="11" t="n">
        <f aca="false">SUM(F348:F356)</f>
        <v>0</v>
      </c>
    </row>
    <row r="348" customFormat="false" ht="18" hidden="false" customHeight="true" outlineLevel="0" collapsed="false">
      <c r="A348" s="9" t="s">
        <v>1235</v>
      </c>
      <c r="B348" s="15" t="s">
        <v>1236</v>
      </c>
      <c r="C348" s="16" t="n">
        <v>0</v>
      </c>
      <c r="D348" s="12" t="s">
        <v>1237</v>
      </c>
      <c r="E348" s="15" t="s">
        <v>18</v>
      </c>
      <c r="F348" s="16" t="n">
        <v>0</v>
      </c>
    </row>
    <row r="349" customFormat="false" ht="18" hidden="false" customHeight="true" outlineLevel="0" collapsed="false">
      <c r="A349" s="9" t="s">
        <v>1238</v>
      </c>
      <c r="B349" s="15" t="s">
        <v>1239</v>
      </c>
      <c r="C349" s="16" t="n">
        <v>0</v>
      </c>
      <c r="D349" s="12" t="s">
        <v>1240</v>
      </c>
      <c r="E349" s="15" t="s">
        <v>22</v>
      </c>
      <c r="F349" s="16" t="n">
        <v>0</v>
      </c>
    </row>
    <row r="350" customFormat="false" ht="18" hidden="false" customHeight="true" outlineLevel="0" collapsed="false">
      <c r="A350" s="9" t="s">
        <v>1241</v>
      </c>
      <c r="B350" s="15" t="s">
        <v>1242</v>
      </c>
      <c r="C350" s="11" t="n">
        <f aca="false">SUM(C351:C354)</f>
        <v>0</v>
      </c>
      <c r="D350" s="12" t="s">
        <v>1243</v>
      </c>
      <c r="E350" s="15" t="s">
        <v>26</v>
      </c>
      <c r="F350" s="16" t="n">
        <v>0</v>
      </c>
    </row>
    <row r="351" customFormat="false" ht="18" hidden="false" customHeight="true" outlineLevel="0" collapsed="false">
      <c r="A351" s="9" t="s">
        <v>1244</v>
      </c>
      <c r="B351" s="15" t="s">
        <v>897</v>
      </c>
      <c r="C351" s="16" t="n">
        <v>0</v>
      </c>
      <c r="D351" s="12" t="s">
        <v>1245</v>
      </c>
      <c r="E351" s="15" t="s">
        <v>1246</v>
      </c>
      <c r="F351" s="16" t="n">
        <v>0</v>
      </c>
    </row>
    <row r="352" customFormat="false" ht="18" hidden="false" customHeight="true" outlineLevel="0" collapsed="false">
      <c r="A352" s="9" t="s">
        <v>1247</v>
      </c>
      <c r="B352" s="15" t="s">
        <v>1248</v>
      </c>
      <c r="C352" s="16" t="n">
        <v>0</v>
      </c>
      <c r="D352" s="12" t="s">
        <v>1249</v>
      </c>
      <c r="E352" s="15" t="s">
        <v>1250</v>
      </c>
      <c r="F352" s="16" t="n">
        <v>0</v>
      </c>
    </row>
    <row r="353" customFormat="false" ht="18" hidden="false" customHeight="true" outlineLevel="0" collapsed="false">
      <c r="A353" s="9" t="s">
        <v>1251</v>
      </c>
      <c r="B353" s="15" t="s">
        <v>1252</v>
      </c>
      <c r="C353" s="16" t="n">
        <v>0</v>
      </c>
      <c r="D353" s="12" t="s">
        <v>1253</v>
      </c>
      <c r="E353" s="15" t="s">
        <v>1254</v>
      </c>
      <c r="F353" s="16" t="n">
        <v>0</v>
      </c>
    </row>
    <row r="354" customFormat="false" ht="18" hidden="false" customHeight="true" outlineLevel="0" collapsed="false">
      <c r="A354" s="9" t="s">
        <v>1255</v>
      </c>
      <c r="B354" s="15" t="s">
        <v>1256</v>
      </c>
      <c r="C354" s="16" t="n">
        <v>0</v>
      </c>
      <c r="D354" s="12" t="s">
        <v>1257</v>
      </c>
      <c r="E354" s="15" t="s">
        <v>237</v>
      </c>
      <c r="F354" s="16" t="n">
        <v>0</v>
      </c>
    </row>
    <row r="355" customFormat="false" ht="18" hidden="false" customHeight="true" outlineLevel="0" collapsed="false">
      <c r="A355" s="9" t="s">
        <v>1258</v>
      </c>
      <c r="B355" s="15" t="s">
        <v>1259</v>
      </c>
      <c r="C355" s="11" t="n">
        <f aca="false">SUM(C356:C361)</f>
        <v>0</v>
      </c>
      <c r="D355" s="12" t="s">
        <v>1260</v>
      </c>
      <c r="E355" s="15" t="s">
        <v>54</v>
      </c>
      <c r="F355" s="16" t="n">
        <v>0</v>
      </c>
    </row>
    <row r="356" customFormat="false" ht="18" hidden="false" customHeight="true" outlineLevel="0" collapsed="false">
      <c r="A356" s="9" t="s">
        <v>1261</v>
      </c>
      <c r="B356" s="15" t="s">
        <v>1262</v>
      </c>
      <c r="C356" s="16" t="n">
        <v>0</v>
      </c>
      <c r="D356" s="12" t="s">
        <v>1263</v>
      </c>
      <c r="E356" s="15" t="s">
        <v>1264</v>
      </c>
      <c r="F356" s="16" t="n">
        <v>0</v>
      </c>
    </row>
    <row r="357" customFormat="false" ht="18" hidden="false" customHeight="true" outlineLevel="0" collapsed="false">
      <c r="A357" s="9" t="s">
        <v>1265</v>
      </c>
      <c r="B357" s="15" t="s">
        <v>1266</v>
      </c>
      <c r="C357" s="16" t="n">
        <v>0</v>
      </c>
      <c r="D357" s="12" t="s">
        <v>1267</v>
      </c>
      <c r="E357" s="10" t="s">
        <v>1268</v>
      </c>
      <c r="F357" s="11" t="n">
        <f aca="false">SUM(F358:F366)</f>
        <v>0</v>
      </c>
    </row>
    <row r="358" customFormat="false" ht="18" hidden="false" customHeight="true" outlineLevel="0" collapsed="false">
      <c r="A358" s="9" t="s">
        <v>1269</v>
      </c>
      <c r="B358" s="15" t="s">
        <v>1270</v>
      </c>
      <c r="C358" s="16" t="n">
        <v>0</v>
      </c>
      <c r="D358" s="12" t="s">
        <v>1271</v>
      </c>
      <c r="E358" s="15" t="s">
        <v>18</v>
      </c>
      <c r="F358" s="16" t="n">
        <v>0</v>
      </c>
    </row>
    <row r="359" customFormat="false" ht="18" hidden="false" customHeight="true" outlineLevel="0" collapsed="false">
      <c r="A359" s="9" t="s">
        <v>1272</v>
      </c>
      <c r="B359" s="15" t="s">
        <v>1273</v>
      </c>
      <c r="C359" s="17" t="n">
        <v>0</v>
      </c>
      <c r="D359" s="12" t="s">
        <v>1274</v>
      </c>
      <c r="E359" s="15" t="s">
        <v>22</v>
      </c>
      <c r="F359" s="16" t="n">
        <v>0</v>
      </c>
    </row>
    <row r="360" customFormat="false" ht="18" hidden="false" customHeight="true" outlineLevel="0" collapsed="false">
      <c r="A360" s="9" t="s">
        <v>1275</v>
      </c>
      <c r="B360" s="15" t="s">
        <v>1276</v>
      </c>
      <c r="C360" s="16" t="n">
        <v>0</v>
      </c>
      <c r="D360" s="12" t="s">
        <v>1277</v>
      </c>
      <c r="E360" s="15" t="s">
        <v>26</v>
      </c>
      <c r="F360" s="16" t="n">
        <v>0</v>
      </c>
    </row>
    <row r="361" customFormat="false" ht="18" hidden="false" customHeight="true" outlineLevel="0" collapsed="false">
      <c r="A361" s="9" t="s">
        <v>1278</v>
      </c>
      <c r="B361" s="15" t="s">
        <v>1279</v>
      </c>
      <c r="C361" s="18" t="n">
        <v>0</v>
      </c>
      <c r="D361" s="12" t="s">
        <v>1280</v>
      </c>
      <c r="E361" s="15" t="s">
        <v>1281</v>
      </c>
      <c r="F361" s="16" t="n">
        <v>0</v>
      </c>
    </row>
    <row r="362" customFormat="false" ht="18" hidden="false" customHeight="true" outlineLevel="0" collapsed="false">
      <c r="A362" s="9" t="s">
        <v>1282</v>
      </c>
      <c r="B362" s="15" t="s">
        <v>1283</v>
      </c>
      <c r="C362" s="11" t="n">
        <f aca="false">SUM(C363:C364)</f>
        <v>0</v>
      </c>
      <c r="D362" s="12" t="s">
        <v>1284</v>
      </c>
      <c r="E362" s="15" t="s">
        <v>1285</v>
      </c>
      <c r="F362" s="16" t="n">
        <v>0</v>
      </c>
    </row>
    <row r="363" customFormat="false" ht="18" hidden="false" customHeight="true" outlineLevel="0" collapsed="false">
      <c r="A363" s="9" t="s">
        <v>1286</v>
      </c>
      <c r="B363" s="15" t="s">
        <v>1287</v>
      </c>
      <c r="C363" s="16" t="n">
        <v>0</v>
      </c>
      <c r="D363" s="12" t="s">
        <v>1288</v>
      </c>
      <c r="E363" s="15" t="s">
        <v>1289</v>
      </c>
      <c r="F363" s="16" t="n">
        <v>0</v>
      </c>
    </row>
    <row r="364" customFormat="false" ht="18" hidden="false" customHeight="true" outlineLevel="0" collapsed="false">
      <c r="A364" s="9" t="s">
        <v>1290</v>
      </c>
      <c r="B364" s="15" t="s">
        <v>1291</v>
      </c>
      <c r="C364" s="16" t="n">
        <v>0</v>
      </c>
      <c r="D364" s="12" t="s">
        <v>1292</v>
      </c>
      <c r="E364" s="15" t="s">
        <v>237</v>
      </c>
      <c r="F364" s="16" t="n">
        <v>0</v>
      </c>
    </row>
    <row r="365" customFormat="false" ht="18" hidden="false" customHeight="true" outlineLevel="0" collapsed="false">
      <c r="A365" s="9" t="s">
        <v>1293</v>
      </c>
      <c r="B365" s="15" t="s">
        <v>1294</v>
      </c>
      <c r="C365" s="11" t="n">
        <f aca="false">SUM(C366:C368)</f>
        <v>87</v>
      </c>
      <c r="D365" s="12" t="s">
        <v>1295</v>
      </c>
      <c r="E365" s="15" t="s">
        <v>54</v>
      </c>
      <c r="F365" s="16" t="n">
        <v>0</v>
      </c>
    </row>
    <row r="366" customFormat="false" ht="18" hidden="false" customHeight="true" outlineLevel="0" collapsed="false">
      <c r="A366" s="9" t="s">
        <v>1296</v>
      </c>
      <c r="B366" s="15" t="s">
        <v>897</v>
      </c>
      <c r="C366" s="16"/>
      <c r="D366" s="12" t="s">
        <v>1297</v>
      </c>
      <c r="E366" s="15" t="s">
        <v>1298</v>
      </c>
      <c r="F366" s="16" t="n">
        <v>0</v>
      </c>
    </row>
    <row r="367" customFormat="false" ht="18" hidden="false" customHeight="true" outlineLevel="0" collapsed="false">
      <c r="A367" s="9" t="s">
        <v>1299</v>
      </c>
      <c r="B367" s="15" t="s">
        <v>1300</v>
      </c>
      <c r="C367" s="16" t="n">
        <v>87</v>
      </c>
      <c r="D367" s="19" t="s">
        <v>1301</v>
      </c>
      <c r="E367" s="21" t="s">
        <v>1302</v>
      </c>
      <c r="F367" s="14" t="n">
        <f aca="false">SUM(F368:F374)</f>
        <v>0</v>
      </c>
    </row>
    <row r="368" customFormat="false" ht="18" hidden="false" customHeight="true" outlineLevel="0" collapsed="false">
      <c r="A368" s="9" t="s">
        <v>1303</v>
      </c>
      <c r="B368" s="15" t="s">
        <v>1304</v>
      </c>
      <c r="C368" s="16"/>
      <c r="D368" s="12" t="s">
        <v>1305</v>
      </c>
      <c r="E368" s="15" t="s">
        <v>18</v>
      </c>
      <c r="F368" s="16" t="n">
        <v>0</v>
      </c>
    </row>
    <row r="369" customFormat="false" ht="18" hidden="false" customHeight="true" outlineLevel="0" collapsed="false">
      <c r="A369" s="9" t="s">
        <v>1306</v>
      </c>
      <c r="B369" s="15" t="s">
        <v>1307</v>
      </c>
      <c r="C369" s="11" t="n">
        <f aca="false">SUM(C370:C378)</f>
        <v>0</v>
      </c>
      <c r="D369" s="12" t="s">
        <v>1308</v>
      </c>
      <c r="E369" s="15" t="s">
        <v>22</v>
      </c>
      <c r="F369" s="16" t="n">
        <v>0</v>
      </c>
    </row>
    <row r="370" customFormat="false" ht="18" hidden="false" customHeight="true" outlineLevel="0" collapsed="false">
      <c r="A370" s="9" t="s">
        <v>1309</v>
      </c>
      <c r="B370" s="15" t="s">
        <v>1310</v>
      </c>
      <c r="C370" s="16" t="n">
        <v>0</v>
      </c>
      <c r="D370" s="12" t="s">
        <v>1311</v>
      </c>
      <c r="E370" s="15" t="s">
        <v>26</v>
      </c>
      <c r="F370" s="16" t="n">
        <v>0</v>
      </c>
    </row>
    <row r="371" customFormat="false" ht="18" hidden="false" customHeight="true" outlineLevel="0" collapsed="false">
      <c r="A371" s="9" t="s">
        <v>1312</v>
      </c>
      <c r="B371" s="15" t="s">
        <v>1313</v>
      </c>
      <c r="C371" s="16" t="n">
        <v>0</v>
      </c>
      <c r="D371" s="12" t="s">
        <v>1314</v>
      </c>
      <c r="E371" s="15" t="s">
        <v>1315</v>
      </c>
      <c r="F371" s="16" t="n">
        <v>0</v>
      </c>
    </row>
    <row r="372" customFormat="false" ht="18" hidden="false" customHeight="true" outlineLevel="0" collapsed="false">
      <c r="A372" s="9" t="s">
        <v>1316</v>
      </c>
      <c r="B372" s="15" t="s">
        <v>897</v>
      </c>
      <c r="C372" s="16" t="n">
        <v>0</v>
      </c>
      <c r="D372" s="12" t="s">
        <v>1317</v>
      </c>
      <c r="E372" s="15" t="s">
        <v>1318</v>
      </c>
      <c r="F372" s="16" t="n">
        <v>0</v>
      </c>
    </row>
    <row r="373" customFormat="false" ht="18" hidden="false" customHeight="true" outlineLevel="0" collapsed="false">
      <c r="A373" s="9" t="s">
        <v>1319</v>
      </c>
      <c r="B373" s="15" t="s">
        <v>1320</v>
      </c>
      <c r="C373" s="16" t="n">
        <v>0</v>
      </c>
      <c r="D373" s="12" t="s">
        <v>1321</v>
      </c>
      <c r="E373" s="15" t="s">
        <v>54</v>
      </c>
      <c r="F373" s="16" t="n">
        <v>0</v>
      </c>
    </row>
    <row r="374" customFormat="false" ht="18" hidden="false" customHeight="true" outlineLevel="0" collapsed="false">
      <c r="A374" s="9" t="s">
        <v>1322</v>
      </c>
      <c r="B374" s="15" t="s">
        <v>1323</v>
      </c>
      <c r="C374" s="16" t="n">
        <v>0</v>
      </c>
      <c r="D374" s="12" t="s">
        <v>1324</v>
      </c>
      <c r="E374" s="15" t="s">
        <v>1325</v>
      </c>
      <c r="F374" s="16" t="n">
        <v>0</v>
      </c>
    </row>
    <row r="375" customFormat="false" ht="18" hidden="false" customHeight="true" outlineLevel="0" collapsed="false">
      <c r="A375" s="9" t="s">
        <v>1326</v>
      </c>
      <c r="B375" s="15" t="s">
        <v>1327</v>
      </c>
      <c r="C375" s="16" t="n">
        <v>0</v>
      </c>
      <c r="D375" s="12" t="s">
        <v>1328</v>
      </c>
      <c r="E375" s="10" t="s">
        <v>1329</v>
      </c>
      <c r="F375" s="11" t="n">
        <f aca="false">SUM(F376:F380)</f>
        <v>0</v>
      </c>
    </row>
    <row r="376" customFormat="false" ht="18" hidden="false" customHeight="true" outlineLevel="0" collapsed="false">
      <c r="A376" s="9" t="s">
        <v>1330</v>
      </c>
      <c r="B376" s="15" t="s">
        <v>1331</v>
      </c>
      <c r="C376" s="16" t="n">
        <v>0</v>
      </c>
      <c r="D376" s="12" t="s">
        <v>1332</v>
      </c>
      <c r="E376" s="15" t="s">
        <v>18</v>
      </c>
      <c r="F376" s="16" t="n">
        <v>0</v>
      </c>
    </row>
    <row r="377" customFormat="false" ht="18" hidden="false" customHeight="true" outlineLevel="0" collapsed="false">
      <c r="A377" s="9" t="s">
        <v>1333</v>
      </c>
      <c r="B377" s="15" t="s">
        <v>1334</v>
      </c>
      <c r="C377" s="16" t="n">
        <v>0</v>
      </c>
      <c r="D377" s="12" t="s">
        <v>1335</v>
      </c>
      <c r="E377" s="15" t="s">
        <v>22</v>
      </c>
      <c r="F377" s="16" t="n">
        <v>0</v>
      </c>
    </row>
    <row r="378" customFormat="false" ht="18" hidden="false" customHeight="true" outlineLevel="0" collapsed="false">
      <c r="A378" s="9" t="s">
        <v>1336</v>
      </c>
      <c r="B378" s="15" t="s">
        <v>1337</v>
      </c>
      <c r="C378" s="16" t="n">
        <v>0</v>
      </c>
      <c r="D378" s="12" t="s">
        <v>1338</v>
      </c>
      <c r="E378" s="15" t="s">
        <v>237</v>
      </c>
      <c r="F378" s="16" t="n">
        <v>0</v>
      </c>
    </row>
    <row r="379" customFormat="false" ht="18" hidden="false" customHeight="true" outlineLevel="0" collapsed="false">
      <c r="A379" s="9" t="s">
        <v>1339</v>
      </c>
      <c r="B379" s="15" t="s">
        <v>1340</v>
      </c>
      <c r="C379" s="11" t="n">
        <f aca="false">SUM(C380:C382)</f>
        <v>0</v>
      </c>
      <c r="D379" s="12" t="s">
        <v>1341</v>
      </c>
      <c r="E379" s="15" t="s">
        <v>1342</v>
      </c>
      <c r="F379" s="16" t="n">
        <v>0</v>
      </c>
    </row>
    <row r="380" customFormat="false" ht="18" hidden="false" customHeight="true" outlineLevel="0" collapsed="false">
      <c r="A380" s="9" t="s">
        <v>1343</v>
      </c>
      <c r="B380" s="15" t="s">
        <v>1344</v>
      </c>
      <c r="C380" s="16" t="n">
        <v>0</v>
      </c>
      <c r="D380" s="12" t="s">
        <v>1345</v>
      </c>
      <c r="E380" s="15" t="s">
        <v>1346</v>
      </c>
      <c r="F380" s="16" t="n">
        <v>0</v>
      </c>
    </row>
    <row r="381" customFormat="false" ht="18" hidden="false" customHeight="true" outlineLevel="0" collapsed="false">
      <c r="A381" s="9" t="s">
        <v>1347</v>
      </c>
      <c r="B381" s="15" t="s">
        <v>1348</v>
      </c>
      <c r="C381" s="16" t="n">
        <v>0</v>
      </c>
      <c r="D381" s="12" t="s">
        <v>1349</v>
      </c>
      <c r="E381" s="10" t="s">
        <v>1350</v>
      </c>
      <c r="F381" s="11" t="n">
        <f aca="false">F382+F383</f>
        <v>0</v>
      </c>
    </row>
    <row r="382" customFormat="false" ht="18" hidden="false" customHeight="true" outlineLevel="0" collapsed="false">
      <c r="A382" s="9" t="s">
        <v>1351</v>
      </c>
      <c r="B382" s="15" t="s">
        <v>1352</v>
      </c>
      <c r="C382" s="16" t="n">
        <v>0</v>
      </c>
      <c r="D382" s="12" t="s">
        <v>1353</v>
      </c>
      <c r="E382" s="15" t="s">
        <v>1354</v>
      </c>
      <c r="F382" s="16" t="n">
        <v>0</v>
      </c>
    </row>
    <row r="383" customFormat="false" ht="18" hidden="false" customHeight="true" outlineLevel="0" collapsed="false">
      <c r="A383" s="9" t="s">
        <v>1355</v>
      </c>
      <c r="B383" s="15" t="s">
        <v>1356</v>
      </c>
      <c r="C383" s="11" t="n">
        <f aca="false">SUM(C384:C386)</f>
        <v>0</v>
      </c>
      <c r="D383" s="12" t="s">
        <v>1357</v>
      </c>
      <c r="E383" s="15" t="s">
        <v>1358</v>
      </c>
      <c r="F383" s="16" t="n">
        <v>0</v>
      </c>
    </row>
    <row r="384" customFormat="false" ht="18" hidden="false" customHeight="true" outlineLevel="0" collapsed="false">
      <c r="A384" s="9" t="s">
        <v>1359</v>
      </c>
      <c r="B384" s="15" t="s">
        <v>1066</v>
      </c>
      <c r="C384" s="16" t="n">
        <v>0</v>
      </c>
      <c r="D384" s="12" t="s">
        <v>1360</v>
      </c>
      <c r="E384" s="10" t="s">
        <v>1361</v>
      </c>
      <c r="F384" s="11" t="n">
        <f aca="false">F385+F390+F397+F403+F409+F413+F417+F421+F427+F434</f>
        <v>20051</v>
      </c>
    </row>
    <row r="385" customFormat="false" ht="18" hidden="false" customHeight="true" outlineLevel="0" collapsed="false">
      <c r="A385" s="9" t="s">
        <v>1362</v>
      </c>
      <c r="B385" s="15" t="s">
        <v>1363</v>
      </c>
      <c r="C385" s="16" t="n">
        <v>0</v>
      </c>
      <c r="D385" s="12" t="s">
        <v>1364</v>
      </c>
      <c r="E385" s="10" t="s">
        <v>1365</v>
      </c>
      <c r="F385" s="11" t="n">
        <f aca="false">SUM(F386:F389)</f>
        <v>14427</v>
      </c>
    </row>
    <row r="386" customFormat="false" ht="18" hidden="false" customHeight="true" outlineLevel="0" collapsed="false">
      <c r="A386" s="9" t="s">
        <v>1366</v>
      </c>
      <c r="B386" s="15" t="s">
        <v>1367</v>
      </c>
      <c r="C386" s="16" t="n">
        <v>0</v>
      </c>
      <c r="D386" s="12" t="s">
        <v>1368</v>
      </c>
      <c r="E386" s="15" t="s">
        <v>18</v>
      </c>
      <c r="F386" s="16" t="n">
        <v>14427</v>
      </c>
    </row>
    <row r="387" customFormat="false" ht="18" hidden="false" customHeight="true" outlineLevel="0" collapsed="false">
      <c r="A387" s="9" t="s">
        <v>1369</v>
      </c>
      <c r="B387" s="15" t="s">
        <v>1370</v>
      </c>
      <c r="C387" s="11" t="n">
        <f aca="false">SUM(C388:C390)</f>
        <v>0</v>
      </c>
      <c r="D387" s="12" t="s">
        <v>1371</v>
      </c>
      <c r="E387" s="15" t="s">
        <v>22</v>
      </c>
      <c r="F387" s="16" t="n">
        <v>0</v>
      </c>
    </row>
    <row r="388" customFormat="false" ht="18" hidden="false" customHeight="true" outlineLevel="0" collapsed="false">
      <c r="A388" s="9" t="s">
        <v>1372</v>
      </c>
      <c r="B388" s="15" t="s">
        <v>1373</v>
      </c>
      <c r="C388" s="16" t="n">
        <v>0</v>
      </c>
      <c r="D388" s="12" t="s">
        <v>1374</v>
      </c>
      <c r="E388" s="15" t="s">
        <v>26</v>
      </c>
      <c r="F388" s="16" t="n">
        <v>0</v>
      </c>
    </row>
    <row r="389" customFormat="false" ht="18" hidden="false" customHeight="true" outlineLevel="0" collapsed="false">
      <c r="A389" s="9" t="s">
        <v>1375</v>
      </c>
      <c r="B389" s="15" t="s">
        <v>1376</v>
      </c>
      <c r="C389" s="16" t="n">
        <v>0</v>
      </c>
      <c r="D389" s="12" t="s">
        <v>1377</v>
      </c>
      <c r="E389" s="15" t="s">
        <v>1378</v>
      </c>
      <c r="F389" s="16" t="n">
        <v>0</v>
      </c>
    </row>
    <row r="390" customFormat="false" ht="18" hidden="false" customHeight="true" outlineLevel="0" collapsed="false">
      <c r="A390" s="9" t="s">
        <v>1379</v>
      </c>
      <c r="B390" s="15" t="s">
        <v>1380</v>
      </c>
      <c r="C390" s="16" t="n">
        <v>0</v>
      </c>
      <c r="D390" s="12" t="s">
        <v>1381</v>
      </c>
      <c r="E390" s="10" t="s">
        <v>1382</v>
      </c>
      <c r="F390" s="11" t="n">
        <f aca="false">SUM(F391:F396)</f>
        <v>5307</v>
      </c>
    </row>
    <row r="391" customFormat="false" ht="18" hidden="false" customHeight="true" outlineLevel="0" collapsed="false">
      <c r="A391" s="9" t="s">
        <v>1383</v>
      </c>
      <c r="B391" s="15" t="s">
        <v>1384</v>
      </c>
      <c r="C391" s="11" t="n">
        <f aca="false">SUM(C392:C395)</f>
        <v>0</v>
      </c>
      <c r="D391" s="12" t="s">
        <v>1385</v>
      </c>
      <c r="E391" s="15" t="s">
        <v>1386</v>
      </c>
      <c r="F391" s="16" t="n">
        <v>6</v>
      </c>
    </row>
    <row r="392" customFormat="false" ht="18" hidden="false" customHeight="true" outlineLevel="0" collapsed="false">
      <c r="A392" s="9" t="s">
        <v>1387</v>
      </c>
      <c r="B392" s="15" t="s">
        <v>1388</v>
      </c>
      <c r="C392" s="16" t="n">
        <v>0</v>
      </c>
      <c r="D392" s="12" t="s">
        <v>1389</v>
      </c>
      <c r="E392" s="15" t="s">
        <v>1390</v>
      </c>
      <c r="F392" s="16" t="n">
        <v>2185</v>
      </c>
    </row>
    <row r="393" customFormat="false" ht="18" hidden="false" customHeight="true" outlineLevel="0" collapsed="false">
      <c r="A393" s="9" t="s">
        <v>1391</v>
      </c>
      <c r="B393" s="15" t="s">
        <v>1392</v>
      </c>
      <c r="C393" s="16" t="n">
        <v>0</v>
      </c>
      <c r="D393" s="12" t="s">
        <v>1393</v>
      </c>
      <c r="E393" s="15" t="s">
        <v>1394</v>
      </c>
      <c r="F393" s="16" t="n">
        <v>329</v>
      </c>
    </row>
    <row r="394" customFormat="false" ht="18" hidden="false" customHeight="true" outlineLevel="0" collapsed="false">
      <c r="A394" s="9" t="s">
        <v>1395</v>
      </c>
      <c r="B394" s="15" t="s">
        <v>1396</v>
      </c>
      <c r="C394" s="16" t="n">
        <v>0</v>
      </c>
      <c r="D394" s="12" t="s">
        <v>1397</v>
      </c>
      <c r="E394" s="15" t="s">
        <v>1398</v>
      </c>
      <c r="F394" s="16" t="n">
        <v>2128</v>
      </c>
    </row>
    <row r="395" customFormat="false" ht="18" hidden="false" customHeight="true" outlineLevel="0" collapsed="false">
      <c r="A395" s="9" t="s">
        <v>1399</v>
      </c>
      <c r="B395" s="15" t="s">
        <v>1400</v>
      </c>
      <c r="C395" s="16" t="n">
        <v>0</v>
      </c>
      <c r="D395" s="12" t="s">
        <v>1401</v>
      </c>
      <c r="E395" s="15" t="s">
        <v>1402</v>
      </c>
      <c r="F395" s="16" t="n">
        <v>0</v>
      </c>
    </row>
    <row r="396" customFormat="false" ht="18" hidden="false" customHeight="true" outlineLevel="0" collapsed="false">
      <c r="A396" s="9" t="s">
        <v>1403</v>
      </c>
      <c r="B396" s="15" t="s">
        <v>1404</v>
      </c>
      <c r="C396" s="11" t="n">
        <f aca="false">SUM(C397:C400)</f>
        <v>0</v>
      </c>
      <c r="D396" s="12" t="s">
        <v>1405</v>
      </c>
      <c r="E396" s="15" t="s">
        <v>1406</v>
      </c>
      <c r="F396" s="16" t="n">
        <v>659</v>
      </c>
    </row>
    <row r="397" customFormat="false" ht="18" hidden="false" customHeight="true" outlineLevel="0" collapsed="false">
      <c r="A397" s="9" t="s">
        <v>1407</v>
      </c>
      <c r="B397" s="15" t="s">
        <v>1408</v>
      </c>
      <c r="C397" s="16" t="n">
        <v>0</v>
      </c>
      <c r="D397" s="12" t="s">
        <v>1409</v>
      </c>
      <c r="E397" s="10" t="s">
        <v>1410</v>
      </c>
      <c r="F397" s="11" t="n">
        <f aca="false">SUM(F398:F402)</f>
        <v>0</v>
      </c>
    </row>
    <row r="398" customFormat="false" ht="18" hidden="false" customHeight="true" outlineLevel="0" collapsed="false">
      <c r="A398" s="9" t="s">
        <v>1411</v>
      </c>
      <c r="B398" s="15" t="s">
        <v>1412</v>
      </c>
      <c r="C398" s="16" t="n">
        <v>0</v>
      </c>
      <c r="D398" s="12" t="s">
        <v>1413</v>
      </c>
      <c r="E398" s="15" t="s">
        <v>1414</v>
      </c>
      <c r="F398" s="16" t="n">
        <v>0</v>
      </c>
    </row>
    <row r="399" customFormat="false" ht="18" hidden="false" customHeight="true" outlineLevel="0" collapsed="false">
      <c r="A399" s="9" t="s">
        <v>1415</v>
      </c>
      <c r="B399" s="15" t="s">
        <v>897</v>
      </c>
      <c r="C399" s="16" t="n">
        <v>0</v>
      </c>
      <c r="D399" s="12" t="s">
        <v>1416</v>
      </c>
      <c r="E399" s="15" t="s">
        <v>1417</v>
      </c>
      <c r="F399" s="16" t="n">
        <v>0</v>
      </c>
    </row>
    <row r="400" customFormat="false" ht="18" hidden="false" customHeight="true" outlineLevel="0" collapsed="false">
      <c r="A400" s="9" t="s">
        <v>1418</v>
      </c>
      <c r="B400" s="15" t="s">
        <v>1419</v>
      </c>
      <c r="C400" s="16" t="n">
        <v>0</v>
      </c>
      <c r="D400" s="12" t="s">
        <v>1420</v>
      </c>
      <c r="E400" s="15" t="s">
        <v>1421</v>
      </c>
      <c r="F400" s="16" t="n">
        <v>0</v>
      </c>
    </row>
    <row r="401" customFormat="false" ht="18" hidden="false" customHeight="true" outlineLevel="0" collapsed="false">
      <c r="A401" s="9" t="s">
        <v>1422</v>
      </c>
      <c r="B401" s="15" t="s">
        <v>1423</v>
      </c>
      <c r="C401" s="11" t="n">
        <f aca="false">SUM(C402:C403)</f>
        <v>0</v>
      </c>
      <c r="D401" s="12" t="s">
        <v>1424</v>
      </c>
      <c r="E401" s="15" t="s">
        <v>1425</v>
      </c>
      <c r="F401" s="16" t="n">
        <v>0</v>
      </c>
    </row>
    <row r="402" customFormat="false" ht="18" hidden="false" customHeight="true" outlineLevel="0" collapsed="false">
      <c r="A402" s="9" t="s">
        <v>1426</v>
      </c>
      <c r="B402" s="15" t="s">
        <v>1427</v>
      </c>
      <c r="C402" s="16" t="n">
        <v>0</v>
      </c>
      <c r="D402" s="12" t="s">
        <v>1428</v>
      </c>
      <c r="E402" s="15" t="s">
        <v>1429</v>
      </c>
      <c r="F402" s="16" t="n">
        <v>0</v>
      </c>
    </row>
    <row r="403" customFormat="false" ht="18" hidden="false" customHeight="true" outlineLevel="0" collapsed="false">
      <c r="A403" s="9" t="s">
        <v>1430</v>
      </c>
      <c r="B403" s="15" t="s">
        <v>1431</v>
      </c>
      <c r="C403" s="16" t="n">
        <v>0</v>
      </c>
      <c r="D403" s="12" t="s">
        <v>1432</v>
      </c>
      <c r="E403" s="10" t="s">
        <v>1433</v>
      </c>
      <c r="F403" s="11" t="n">
        <f aca="false">SUM(F404:F408)</f>
        <v>0</v>
      </c>
    </row>
    <row r="404" customFormat="false" ht="18" hidden="false" customHeight="true" outlineLevel="0" collapsed="false">
      <c r="A404" s="9" t="s">
        <v>1434</v>
      </c>
      <c r="B404" s="15" t="s">
        <v>1435</v>
      </c>
      <c r="C404" s="11" t="n">
        <f aca="false">C405</f>
        <v>0</v>
      </c>
      <c r="D404" s="12" t="s">
        <v>1436</v>
      </c>
      <c r="E404" s="15" t="s">
        <v>1437</v>
      </c>
      <c r="F404" s="16" t="n">
        <v>0</v>
      </c>
    </row>
    <row r="405" customFormat="false" ht="18" hidden="false" customHeight="true" outlineLevel="0" collapsed="false">
      <c r="A405" s="9" t="s">
        <v>1438</v>
      </c>
      <c r="B405" s="15" t="s">
        <v>1439</v>
      </c>
      <c r="C405" s="16" t="n">
        <v>0</v>
      </c>
      <c r="D405" s="12" t="s">
        <v>1440</v>
      </c>
      <c r="E405" s="15" t="s">
        <v>1441</v>
      </c>
      <c r="F405" s="16" t="n">
        <v>0</v>
      </c>
    </row>
    <row r="406" customFormat="false" ht="18" hidden="false" customHeight="true" outlineLevel="0" collapsed="false">
      <c r="A406" s="9" t="s">
        <v>1442</v>
      </c>
      <c r="B406" s="15" t="s">
        <v>1443</v>
      </c>
      <c r="C406" s="11" t="n">
        <f aca="false">C407</f>
        <v>0</v>
      </c>
      <c r="D406" s="12" t="s">
        <v>1444</v>
      </c>
      <c r="E406" s="15" t="s">
        <v>1445</v>
      </c>
      <c r="F406" s="16" t="n">
        <v>0</v>
      </c>
    </row>
    <row r="407" customFormat="false" ht="18" hidden="false" customHeight="true" outlineLevel="0" collapsed="false">
      <c r="A407" s="9" t="s">
        <v>1446</v>
      </c>
      <c r="B407" s="15" t="s">
        <v>1447</v>
      </c>
      <c r="C407" s="16" t="n">
        <v>0</v>
      </c>
      <c r="D407" s="12" t="s">
        <v>1448</v>
      </c>
      <c r="E407" s="15" t="s">
        <v>1449</v>
      </c>
      <c r="F407" s="16" t="n">
        <v>0</v>
      </c>
    </row>
    <row r="408" customFormat="false" ht="18" hidden="false" customHeight="true" outlineLevel="0" collapsed="false">
      <c r="A408" s="9" t="s">
        <v>1450</v>
      </c>
      <c r="B408" s="15" t="s">
        <v>1451</v>
      </c>
      <c r="C408" s="11" t="n">
        <f aca="false">C409</f>
        <v>0</v>
      </c>
      <c r="D408" s="12" t="s">
        <v>1452</v>
      </c>
      <c r="E408" s="15" t="s">
        <v>1453</v>
      </c>
      <c r="F408" s="16" t="n">
        <v>0</v>
      </c>
    </row>
    <row r="409" customFormat="false" ht="18" hidden="false" customHeight="true" outlineLevel="0" collapsed="false">
      <c r="A409" s="9" t="s">
        <v>1454</v>
      </c>
      <c r="B409" s="15" t="s">
        <v>1455</v>
      </c>
      <c r="C409" s="16" t="n">
        <v>0</v>
      </c>
      <c r="D409" s="12" t="s">
        <v>1456</v>
      </c>
      <c r="E409" s="10" t="s">
        <v>1457</v>
      </c>
      <c r="F409" s="11" t="n">
        <f aca="false">SUM(F410:F412)</f>
        <v>0</v>
      </c>
    </row>
    <row r="410" customFormat="false" ht="18" hidden="false" customHeight="true" outlineLevel="0" collapsed="false">
      <c r="A410" s="9" t="s">
        <v>1458</v>
      </c>
      <c r="B410" s="15" t="s">
        <v>1459</v>
      </c>
      <c r="C410" s="11" t="n">
        <f aca="false">SUM(C411:C412)</f>
        <v>0</v>
      </c>
      <c r="D410" s="12" t="s">
        <v>1460</v>
      </c>
      <c r="E410" s="15" t="s">
        <v>1461</v>
      </c>
      <c r="F410" s="16" t="n">
        <v>0</v>
      </c>
    </row>
    <row r="411" customFormat="false" ht="18" hidden="false" customHeight="true" outlineLevel="0" collapsed="false">
      <c r="A411" s="9" t="s">
        <v>1462</v>
      </c>
      <c r="B411" s="15" t="s">
        <v>1463</v>
      </c>
      <c r="C411" s="16" t="n">
        <v>0</v>
      </c>
      <c r="D411" s="12" t="s">
        <v>1464</v>
      </c>
      <c r="E411" s="15" t="s">
        <v>1465</v>
      </c>
      <c r="F411" s="16" t="n">
        <v>0</v>
      </c>
    </row>
    <row r="412" customFormat="false" ht="18" hidden="false" customHeight="true" outlineLevel="0" collapsed="false">
      <c r="A412" s="9" t="s">
        <v>1466</v>
      </c>
      <c r="B412" s="15" t="s">
        <v>1467</v>
      </c>
      <c r="C412" s="16" t="n">
        <v>0</v>
      </c>
      <c r="D412" s="12" t="s">
        <v>1468</v>
      </c>
      <c r="E412" s="15" t="s">
        <v>1469</v>
      </c>
      <c r="F412" s="16" t="n">
        <v>0</v>
      </c>
    </row>
    <row r="413" customFormat="false" ht="18" hidden="false" customHeight="true" outlineLevel="0" collapsed="false">
      <c r="A413" s="9" t="s">
        <v>1470</v>
      </c>
      <c r="B413" s="15" t="s">
        <v>1471</v>
      </c>
      <c r="C413" s="11" t="n">
        <f aca="false">SUM(C414:C415)</f>
        <v>0</v>
      </c>
      <c r="D413" s="12" t="s">
        <v>1472</v>
      </c>
      <c r="E413" s="10" t="s">
        <v>1473</v>
      </c>
      <c r="F413" s="11" t="n">
        <f aca="false">SUM(F414:F416)</f>
        <v>0</v>
      </c>
    </row>
    <row r="414" customFormat="false" ht="18" hidden="false" customHeight="true" outlineLevel="0" collapsed="false">
      <c r="A414" s="9" t="s">
        <v>1474</v>
      </c>
      <c r="B414" s="15" t="s">
        <v>897</v>
      </c>
      <c r="C414" s="16" t="n">
        <v>0</v>
      </c>
      <c r="D414" s="12" t="s">
        <v>1475</v>
      </c>
      <c r="E414" s="15" t="s">
        <v>1476</v>
      </c>
      <c r="F414" s="16" t="n">
        <v>0</v>
      </c>
    </row>
    <row r="415" customFormat="false" ht="18" hidden="false" customHeight="true" outlineLevel="0" collapsed="false">
      <c r="A415" s="9" t="s">
        <v>1477</v>
      </c>
      <c r="B415" s="15" t="s">
        <v>1478</v>
      </c>
      <c r="C415" s="16" t="n">
        <v>0</v>
      </c>
      <c r="D415" s="12" t="s">
        <v>1479</v>
      </c>
      <c r="E415" s="15" t="s">
        <v>1480</v>
      </c>
      <c r="F415" s="16" t="n">
        <v>0</v>
      </c>
    </row>
    <row r="416" customFormat="false" ht="18" hidden="false" customHeight="true" outlineLevel="0" collapsed="false">
      <c r="A416" s="9" t="s">
        <v>1481</v>
      </c>
      <c r="B416" s="15" t="s">
        <v>1482</v>
      </c>
      <c r="C416" s="11" t="n">
        <f aca="false">SUM(C417:C418)</f>
        <v>0</v>
      </c>
      <c r="D416" s="12" t="s">
        <v>1483</v>
      </c>
      <c r="E416" s="15" t="s">
        <v>1484</v>
      </c>
      <c r="F416" s="16" t="n">
        <v>0</v>
      </c>
    </row>
    <row r="417" customFormat="false" ht="18" hidden="false" customHeight="true" outlineLevel="0" collapsed="false">
      <c r="A417" s="9" t="s">
        <v>1485</v>
      </c>
      <c r="B417" s="15" t="s">
        <v>1486</v>
      </c>
      <c r="C417" s="16" t="n">
        <v>0</v>
      </c>
      <c r="D417" s="12" t="s">
        <v>1487</v>
      </c>
      <c r="E417" s="10" t="s">
        <v>1488</v>
      </c>
      <c r="F417" s="11" t="n">
        <f aca="false">SUM(F418:F420)</f>
        <v>0</v>
      </c>
    </row>
    <row r="418" customFormat="false" ht="18" hidden="false" customHeight="true" outlineLevel="0" collapsed="false">
      <c r="A418" s="9" t="s">
        <v>1489</v>
      </c>
      <c r="B418" s="15" t="s">
        <v>1490</v>
      </c>
      <c r="C418" s="16" t="n">
        <v>0</v>
      </c>
      <c r="D418" s="12" t="s">
        <v>1491</v>
      </c>
      <c r="E418" s="15" t="s">
        <v>1492</v>
      </c>
      <c r="F418" s="16" t="n">
        <v>0</v>
      </c>
    </row>
    <row r="419" customFormat="false" ht="18" hidden="false" customHeight="true" outlineLevel="0" collapsed="false">
      <c r="A419" s="9" t="s">
        <v>1493</v>
      </c>
      <c r="B419" s="10" t="s">
        <v>1494</v>
      </c>
      <c r="C419" s="11" t="n">
        <f aca="false">C420+C448+C453+C454</f>
        <v>5940</v>
      </c>
      <c r="D419" s="12" t="s">
        <v>1495</v>
      </c>
      <c r="E419" s="15" t="s">
        <v>1496</v>
      </c>
      <c r="F419" s="16" t="n">
        <v>0</v>
      </c>
    </row>
    <row r="420" customFormat="false" ht="18" hidden="false" customHeight="true" outlineLevel="0" collapsed="false">
      <c r="A420" s="9" t="s">
        <v>1497</v>
      </c>
      <c r="B420" s="15" t="s">
        <v>1498</v>
      </c>
      <c r="C420" s="11" t="n">
        <f aca="false">SUM(C421:C447)</f>
        <v>5940</v>
      </c>
      <c r="D420" s="12" t="s">
        <v>1499</v>
      </c>
      <c r="E420" s="15" t="s">
        <v>1500</v>
      </c>
      <c r="F420" s="16" t="n">
        <v>0</v>
      </c>
    </row>
    <row r="421" customFormat="false" ht="18" hidden="false" customHeight="true" outlineLevel="0" collapsed="false">
      <c r="A421" s="9" t="s">
        <v>1501</v>
      </c>
      <c r="B421" s="15" t="s">
        <v>1502</v>
      </c>
      <c r="C421" s="16" t="n">
        <v>53</v>
      </c>
      <c r="D421" s="12" t="s">
        <v>1503</v>
      </c>
      <c r="E421" s="10" t="s">
        <v>1504</v>
      </c>
      <c r="F421" s="11" t="n">
        <f aca="false">SUM(F422:F426)</f>
        <v>0</v>
      </c>
    </row>
    <row r="422" customFormat="false" ht="18" hidden="false" customHeight="true" outlineLevel="0" collapsed="false">
      <c r="A422" s="9" t="s">
        <v>1505</v>
      </c>
      <c r="B422" s="15" t="s">
        <v>1506</v>
      </c>
      <c r="C422" s="16" t="n">
        <v>0</v>
      </c>
      <c r="D422" s="12" t="s">
        <v>1507</v>
      </c>
      <c r="E422" s="15" t="s">
        <v>1508</v>
      </c>
      <c r="F422" s="16" t="n">
        <v>0</v>
      </c>
    </row>
    <row r="423" customFormat="false" ht="18" hidden="false" customHeight="true" outlineLevel="0" collapsed="false">
      <c r="A423" s="9" t="s">
        <v>1509</v>
      </c>
      <c r="B423" s="15" t="s">
        <v>1510</v>
      </c>
      <c r="C423" s="16" t="n">
        <v>0</v>
      </c>
      <c r="D423" s="12" t="s">
        <v>1511</v>
      </c>
      <c r="E423" s="15" t="s">
        <v>1512</v>
      </c>
      <c r="F423" s="16" t="n">
        <v>0</v>
      </c>
    </row>
    <row r="424" customFormat="false" ht="18" hidden="false" customHeight="true" outlineLevel="0" collapsed="false">
      <c r="A424" s="9" t="s">
        <v>1513</v>
      </c>
      <c r="B424" s="15" t="s">
        <v>1514</v>
      </c>
      <c r="C424" s="16" t="n">
        <v>0</v>
      </c>
      <c r="D424" s="12" t="s">
        <v>1515</v>
      </c>
      <c r="E424" s="15" t="s">
        <v>1516</v>
      </c>
      <c r="F424" s="16" t="n">
        <v>0</v>
      </c>
    </row>
    <row r="425" customFormat="false" ht="18" hidden="false" customHeight="true" outlineLevel="0" collapsed="false">
      <c r="A425" s="9" t="s">
        <v>1517</v>
      </c>
      <c r="B425" s="15" t="s">
        <v>1518</v>
      </c>
      <c r="C425" s="16" t="n">
        <v>0</v>
      </c>
      <c r="D425" s="12" t="s">
        <v>1519</v>
      </c>
      <c r="E425" s="15" t="s">
        <v>1520</v>
      </c>
      <c r="F425" s="16" t="n">
        <v>0</v>
      </c>
    </row>
    <row r="426" customFormat="false" ht="18" hidden="false" customHeight="true" outlineLevel="0" collapsed="false">
      <c r="A426" s="9" t="s">
        <v>1521</v>
      </c>
      <c r="B426" s="15" t="s">
        <v>1522</v>
      </c>
      <c r="C426" s="16" t="n">
        <v>0</v>
      </c>
      <c r="D426" s="12" t="s">
        <v>1523</v>
      </c>
      <c r="E426" s="15" t="s">
        <v>1524</v>
      </c>
      <c r="F426" s="16" t="n">
        <v>0</v>
      </c>
    </row>
    <row r="427" customFormat="false" ht="18" hidden="false" customHeight="true" outlineLevel="0" collapsed="false">
      <c r="A427" s="9" t="s">
        <v>1525</v>
      </c>
      <c r="B427" s="15" t="s">
        <v>1526</v>
      </c>
      <c r="C427" s="16" t="n">
        <v>5</v>
      </c>
      <c r="D427" s="12" t="s">
        <v>1527</v>
      </c>
      <c r="E427" s="10" t="s">
        <v>1528</v>
      </c>
      <c r="F427" s="11" t="n">
        <f aca="false">SUM(F428:F433)</f>
        <v>317</v>
      </c>
    </row>
    <row r="428" customFormat="false" ht="18" hidden="false" customHeight="true" outlineLevel="0" collapsed="false">
      <c r="A428" s="9" t="s">
        <v>1529</v>
      </c>
      <c r="B428" s="15" t="s">
        <v>1530</v>
      </c>
      <c r="C428" s="16" t="n">
        <v>0</v>
      </c>
      <c r="D428" s="12" t="s">
        <v>1531</v>
      </c>
      <c r="E428" s="15" t="s">
        <v>1532</v>
      </c>
      <c r="F428" s="16" t="n">
        <v>317</v>
      </c>
    </row>
    <row r="429" customFormat="false" ht="18" hidden="false" customHeight="true" outlineLevel="0" collapsed="false">
      <c r="A429" s="9" t="s">
        <v>1533</v>
      </c>
      <c r="B429" s="15" t="s">
        <v>1534</v>
      </c>
      <c r="C429" s="16" t="n">
        <v>0</v>
      </c>
      <c r="D429" s="12" t="s">
        <v>1535</v>
      </c>
      <c r="E429" s="15" t="s">
        <v>1536</v>
      </c>
      <c r="F429" s="16" t="n">
        <v>0</v>
      </c>
    </row>
    <row r="430" customFormat="false" ht="18" hidden="false" customHeight="true" outlineLevel="0" collapsed="false">
      <c r="A430" s="9" t="s">
        <v>1537</v>
      </c>
      <c r="B430" s="15" t="s">
        <v>1538</v>
      </c>
      <c r="C430" s="16" t="n">
        <v>0</v>
      </c>
      <c r="D430" s="12" t="s">
        <v>1539</v>
      </c>
      <c r="E430" s="15" t="s">
        <v>1540</v>
      </c>
      <c r="F430" s="16" t="n">
        <v>0</v>
      </c>
    </row>
    <row r="431" customFormat="false" ht="18" hidden="false" customHeight="true" outlineLevel="0" collapsed="false">
      <c r="A431" s="9" t="s">
        <v>1541</v>
      </c>
      <c r="B431" s="15" t="s">
        <v>1542</v>
      </c>
      <c r="C431" s="16" t="n">
        <v>0</v>
      </c>
      <c r="D431" s="12" t="s">
        <v>1543</v>
      </c>
      <c r="E431" s="15" t="s">
        <v>1544</v>
      </c>
      <c r="F431" s="16" t="n">
        <v>0</v>
      </c>
    </row>
    <row r="432" customFormat="false" ht="18" hidden="false" customHeight="true" outlineLevel="0" collapsed="false">
      <c r="A432" s="9" t="s">
        <v>1545</v>
      </c>
      <c r="B432" s="15" t="s">
        <v>1546</v>
      </c>
      <c r="C432" s="16" t="n">
        <v>3</v>
      </c>
      <c r="D432" s="12" t="s">
        <v>1547</v>
      </c>
      <c r="E432" s="15" t="s">
        <v>1548</v>
      </c>
      <c r="F432" s="16" t="n">
        <v>0</v>
      </c>
    </row>
    <row r="433" customFormat="false" ht="18" hidden="false" customHeight="true" outlineLevel="0" collapsed="false">
      <c r="A433" s="9" t="s">
        <v>1549</v>
      </c>
      <c r="B433" s="15" t="s">
        <v>1550</v>
      </c>
      <c r="C433" s="16" t="n">
        <v>0</v>
      </c>
      <c r="D433" s="12" t="s">
        <v>1551</v>
      </c>
      <c r="E433" s="15" t="s">
        <v>1552</v>
      </c>
      <c r="F433" s="16" t="n">
        <v>0</v>
      </c>
    </row>
    <row r="434" customFormat="false" ht="18" hidden="false" customHeight="true" outlineLevel="0" collapsed="false">
      <c r="A434" s="9" t="s">
        <v>1553</v>
      </c>
      <c r="B434" s="15" t="s">
        <v>1554</v>
      </c>
      <c r="C434" s="16" t="n">
        <v>0</v>
      </c>
      <c r="D434" s="12" t="s">
        <v>1555</v>
      </c>
      <c r="E434" s="10" t="s">
        <v>1556</v>
      </c>
      <c r="F434" s="11" t="n">
        <f aca="false">F435</f>
        <v>0</v>
      </c>
    </row>
    <row r="435" customFormat="false" ht="18" hidden="false" customHeight="true" outlineLevel="0" collapsed="false">
      <c r="A435" s="9" t="s">
        <v>1557</v>
      </c>
      <c r="B435" s="15" t="s">
        <v>1558</v>
      </c>
      <c r="C435" s="16" t="n">
        <v>0</v>
      </c>
      <c r="D435" s="12" t="s">
        <v>1559</v>
      </c>
      <c r="E435" s="15" t="s">
        <v>1560</v>
      </c>
      <c r="F435" s="16" t="n">
        <v>0</v>
      </c>
    </row>
    <row r="436" customFormat="false" ht="18" hidden="false" customHeight="true" outlineLevel="0" collapsed="false">
      <c r="A436" s="9" t="s">
        <v>1561</v>
      </c>
      <c r="B436" s="15" t="s">
        <v>1562</v>
      </c>
      <c r="C436" s="16" t="n">
        <v>0</v>
      </c>
      <c r="D436" s="12" t="s">
        <v>1563</v>
      </c>
      <c r="E436" s="10" t="s">
        <v>1564</v>
      </c>
      <c r="F436" s="11" t="n">
        <f aca="false">SUM(F437,F442,F451,F457,F462,F467,F472,F479,F483,F487)</f>
        <v>173</v>
      </c>
    </row>
    <row r="437" customFormat="false" ht="18" hidden="false" customHeight="true" outlineLevel="0" collapsed="false">
      <c r="A437" s="9" t="s">
        <v>1565</v>
      </c>
      <c r="B437" s="15" t="s">
        <v>1566</v>
      </c>
      <c r="C437" s="16" t="n">
        <v>0</v>
      </c>
      <c r="D437" s="12" t="s">
        <v>1567</v>
      </c>
      <c r="E437" s="10" t="s">
        <v>1568</v>
      </c>
      <c r="F437" s="11" t="n">
        <f aca="false">SUM(F438:F441)</f>
        <v>4</v>
      </c>
    </row>
    <row r="438" customFormat="false" ht="18" hidden="false" customHeight="true" outlineLevel="0" collapsed="false">
      <c r="A438" s="9" t="s">
        <v>1569</v>
      </c>
      <c r="B438" s="15" t="s">
        <v>1570</v>
      </c>
      <c r="C438" s="16" t="n">
        <v>0</v>
      </c>
      <c r="D438" s="12" t="s">
        <v>1571</v>
      </c>
      <c r="E438" s="15" t="s">
        <v>18</v>
      </c>
      <c r="F438" s="16" t="n">
        <v>0</v>
      </c>
    </row>
    <row r="439" customFormat="false" ht="18" hidden="false" customHeight="true" outlineLevel="0" collapsed="false">
      <c r="A439" s="9" t="s">
        <v>1572</v>
      </c>
      <c r="B439" s="15" t="s">
        <v>1573</v>
      </c>
      <c r="C439" s="16" t="n">
        <v>0</v>
      </c>
      <c r="D439" s="12" t="s">
        <v>1574</v>
      </c>
      <c r="E439" s="15" t="s">
        <v>22</v>
      </c>
      <c r="F439" s="16" t="n">
        <v>0</v>
      </c>
    </row>
    <row r="440" customFormat="false" ht="18" hidden="false" customHeight="true" outlineLevel="0" collapsed="false">
      <c r="A440" s="9" t="s">
        <v>1575</v>
      </c>
      <c r="B440" s="15" t="s">
        <v>1576</v>
      </c>
      <c r="C440" s="16" t="n">
        <v>7</v>
      </c>
      <c r="D440" s="12" t="s">
        <v>1577</v>
      </c>
      <c r="E440" s="15" t="s">
        <v>26</v>
      </c>
      <c r="F440" s="16" t="n">
        <v>0</v>
      </c>
    </row>
    <row r="441" customFormat="false" ht="18" hidden="false" customHeight="true" outlineLevel="0" collapsed="false">
      <c r="A441" s="9" t="s">
        <v>1578</v>
      </c>
      <c r="B441" s="15" t="s">
        <v>1579</v>
      </c>
      <c r="C441" s="16" t="n">
        <v>0</v>
      </c>
      <c r="D441" s="12" t="s">
        <v>1580</v>
      </c>
      <c r="E441" s="15" t="s">
        <v>1581</v>
      </c>
      <c r="F441" s="16" t="n">
        <v>4</v>
      </c>
    </row>
    <row r="442" customFormat="false" ht="18" hidden="false" customHeight="true" outlineLevel="0" collapsed="false">
      <c r="A442" s="9" t="s">
        <v>1582</v>
      </c>
      <c r="B442" s="15" t="s">
        <v>1583</v>
      </c>
      <c r="C442" s="16" t="n">
        <v>0</v>
      </c>
      <c r="D442" s="12" t="s">
        <v>1584</v>
      </c>
      <c r="E442" s="10" t="s">
        <v>1585</v>
      </c>
      <c r="F442" s="11" t="n">
        <f aca="false">SUM(F443:F450)</f>
        <v>0</v>
      </c>
    </row>
    <row r="443" customFormat="false" ht="18" hidden="false" customHeight="true" outlineLevel="0" collapsed="false">
      <c r="A443" s="9" t="s">
        <v>1586</v>
      </c>
      <c r="B443" s="15" t="s">
        <v>1587</v>
      </c>
      <c r="C443" s="17" t="n">
        <v>0</v>
      </c>
      <c r="D443" s="12" t="s">
        <v>1588</v>
      </c>
      <c r="E443" s="15" t="s">
        <v>1589</v>
      </c>
      <c r="F443" s="16" t="n">
        <v>0</v>
      </c>
    </row>
    <row r="444" customFormat="false" ht="18" hidden="false" customHeight="true" outlineLevel="0" collapsed="false">
      <c r="A444" s="9" t="s">
        <v>1590</v>
      </c>
      <c r="B444" s="15" t="s">
        <v>1591</v>
      </c>
      <c r="C444" s="16" t="n">
        <v>0</v>
      </c>
      <c r="D444" s="12" t="s">
        <v>1592</v>
      </c>
      <c r="E444" s="15" t="s">
        <v>1593</v>
      </c>
      <c r="F444" s="16" t="n">
        <v>0</v>
      </c>
    </row>
    <row r="445" customFormat="false" ht="18" hidden="false" customHeight="true" outlineLevel="0" collapsed="false">
      <c r="A445" s="9" t="s">
        <v>1594</v>
      </c>
      <c r="B445" s="15" t="s">
        <v>1595</v>
      </c>
      <c r="C445" s="18" t="n">
        <v>0</v>
      </c>
      <c r="D445" s="12" t="s">
        <v>1596</v>
      </c>
      <c r="E445" s="15" t="s">
        <v>1597</v>
      </c>
      <c r="F445" s="16" t="n">
        <v>0</v>
      </c>
    </row>
    <row r="446" customFormat="false" ht="18" hidden="false" customHeight="true" outlineLevel="0" collapsed="false">
      <c r="A446" s="9" t="s">
        <v>1598</v>
      </c>
      <c r="B446" s="15" t="s">
        <v>1599</v>
      </c>
      <c r="C446" s="16" t="n">
        <v>0</v>
      </c>
      <c r="D446" s="12" t="s">
        <v>1600</v>
      </c>
      <c r="E446" s="15" t="s">
        <v>1601</v>
      </c>
      <c r="F446" s="16" t="n">
        <v>0</v>
      </c>
    </row>
    <row r="447" customFormat="false" ht="18" hidden="false" customHeight="true" outlineLevel="0" collapsed="false">
      <c r="A447" s="9" t="s">
        <v>1602</v>
      </c>
      <c r="B447" s="15" t="s">
        <v>1603</v>
      </c>
      <c r="C447" s="16" t="n">
        <v>5872</v>
      </c>
      <c r="D447" s="12" t="s">
        <v>1604</v>
      </c>
      <c r="E447" s="15" t="s">
        <v>1605</v>
      </c>
      <c r="F447" s="16" t="n">
        <v>0</v>
      </c>
    </row>
    <row r="448" customFormat="false" ht="18" hidden="false" customHeight="true" outlineLevel="0" collapsed="false">
      <c r="A448" s="9" t="s">
        <v>1606</v>
      </c>
      <c r="B448" s="15" t="s">
        <v>1607</v>
      </c>
      <c r="C448" s="11" t="n">
        <f aca="false">SUM(C449:C452)</f>
        <v>0</v>
      </c>
      <c r="D448" s="12" t="s">
        <v>1608</v>
      </c>
      <c r="E448" s="15" t="s">
        <v>1609</v>
      </c>
      <c r="F448" s="16" t="n">
        <v>0</v>
      </c>
    </row>
    <row r="449" customFormat="false" ht="18" hidden="false" customHeight="true" outlineLevel="0" collapsed="false">
      <c r="A449" s="9" t="s">
        <v>1610</v>
      </c>
      <c r="B449" s="15" t="s">
        <v>1611</v>
      </c>
      <c r="C449" s="16" t="n">
        <v>0</v>
      </c>
      <c r="D449" s="12" t="s">
        <v>1612</v>
      </c>
      <c r="E449" s="15" t="s">
        <v>1613</v>
      </c>
      <c r="F449" s="16" t="n">
        <v>0</v>
      </c>
    </row>
    <row r="450" customFormat="false" ht="18" hidden="false" customHeight="true" outlineLevel="0" collapsed="false">
      <c r="A450" s="9" t="s">
        <v>1614</v>
      </c>
      <c r="B450" s="15" t="s">
        <v>1615</v>
      </c>
      <c r="C450" s="16"/>
      <c r="D450" s="12" t="s">
        <v>1616</v>
      </c>
      <c r="E450" s="15" t="s">
        <v>1617</v>
      </c>
      <c r="F450" s="16" t="n">
        <v>0</v>
      </c>
    </row>
    <row r="451" customFormat="false" ht="18" hidden="false" customHeight="true" outlineLevel="0" collapsed="false">
      <c r="A451" s="9" t="s">
        <v>1618</v>
      </c>
      <c r="B451" s="15" t="s">
        <v>1619</v>
      </c>
      <c r="C451" s="16" t="n">
        <v>0</v>
      </c>
      <c r="D451" s="12" t="s">
        <v>1620</v>
      </c>
      <c r="E451" s="10" t="s">
        <v>1621</v>
      </c>
      <c r="F451" s="11" t="n">
        <f aca="false">SUM(F452:F456)</f>
        <v>0</v>
      </c>
    </row>
    <row r="452" customFormat="false" ht="18" hidden="false" customHeight="true" outlineLevel="0" collapsed="false">
      <c r="A452" s="9" t="s">
        <v>1622</v>
      </c>
      <c r="B452" s="15" t="s">
        <v>1623</v>
      </c>
      <c r="C452" s="17" t="n">
        <v>0</v>
      </c>
      <c r="D452" s="12" t="s">
        <v>1624</v>
      </c>
      <c r="E452" s="15" t="s">
        <v>1589</v>
      </c>
      <c r="F452" s="16" t="n">
        <v>0</v>
      </c>
    </row>
    <row r="453" customFormat="false" ht="18" hidden="false" customHeight="true" outlineLevel="0" collapsed="false">
      <c r="A453" s="9" t="s">
        <v>1625</v>
      </c>
      <c r="B453" s="15" t="s">
        <v>1626</v>
      </c>
      <c r="C453" s="16" t="n">
        <v>0</v>
      </c>
      <c r="D453" s="12" t="s">
        <v>1627</v>
      </c>
      <c r="E453" s="15" t="s">
        <v>1628</v>
      </c>
      <c r="F453" s="16" t="n">
        <v>0</v>
      </c>
    </row>
    <row r="454" customFormat="false" ht="18" hidden="false" customHeight="true" outlineLevel="0" collapsed="false">
      <c r="A454" s="9" t="s">
        <v>1629</v>
      </c>
      <c r="B454" s="15" t="s">
        <v>1630</v>
      </c>
      <c r="C454" s="18" t="n">
        <v>0</v>
      </c>
      <c r="D454" s="22" t="s">
        <v>1631</v>
      </c>
      <c r="E454" s="23" t="s">
        <v>1632</v>
      </c>
      <c r="F454" s="24" t="n">
        <v>0</v>
      </c>
    </row>
    <row r="455" customFormat="false" ht="18" hidden="false" customHeight="true" outlineLevel="0" collapsed="false">
      <c r="A455" s="9" t="s">
        <v>1633</v>
      </c>
      <c r="B455" s="10" t="s">
        <v>1634</v>
      </c>
      <c r="C455" s="11" t="n">
        <f aca="false">C456+C460+C463+C465+C467+C468+C472+C473</f>
        <v>0</v>
      </c>
      <c r="D455" s="12" t="s">
        <v>1635</v>
      </c>
      <c r="E455" s="15" t="s">
        <v>1636</v>
      </c>
      <c r="F455" s="16" t="n">
        <v>0</v>
      </c>
    </row>
    <row r="456" customFormat="false" ht="18" hidden="false" customHeight="true" outlineLevel="0" collapsed="false">
      <c r="A456" s="9" t="s">
        <v>1637</v>
      </c>
      <c r="B456" s="15" t="s">
        <v>1638</v>
      </c>
      <c r="C456" s="11" t="n">
        <f aca="false">C457+C458+C459</f>
        <v>0</v>
      </c>
      <c r="D456" s="12" t="s">
        <v>1639</v>
      </c>
      <c r="E456" s="15" t="s">
        <v>1640</v>
      </c>
      <c r="F456" s="16" t="n">
        <v>0</v>
      </c>
    </row>
    <row r="457" customFormat="false" ht="18" hidden="false" customHeight="true" outlineLevel="0" collapsed="false">
      <c r="A457" s="9" t="s">
        <v>1641</v>
      </c>
      <c r="B457" s="15" t="s">
        <v>1642</v>
      </c>
      <c r="C457" s="16" t="n">
        <v>0</v>
      </c>
      <c r="D457" s="12" t="s">
        <v>1643</v>
      </c>
      <c r="E457" s="10" t="s">
        <v>1644</v>
      </c>
      <c r="F457" s="11" t="n">
        <f aca="false">SUM(F458:F461)</f>
        <v>0</v>
      </c>
    </row>
    <row r="458" customFormat="false" ht="18" hidden="false" customHeight="true" outlineLevel="0" collapsed="false">
      <c r="A458" s="9" t="s">
        <v>1645</v>
      </c>
      <c r="B458" s="15" t="s">
        <v>1646</v>
      </c>
      <c r="C458" s="16" t="n">
        <v>0</v>
      </c>
      <c r="D458" s="12" t="s">
        <v>1647</v>
      </c>
      <c r="E458" s="15" t="s">
        <v>1589</v>
      </c>
      <c r="F458" s="16" t="n">
        <v>0</v>
      </c>
    </row>
    <row r="459" customFormat="false" ht="18" hidden="false" customHeight="true" outlineLevel="0" collapsed="false">
      <c r="A459" s="9" t="s">
        <v>1648</v>
      </c>
      <c r="B459" s="15" t="s">
        <v>1649</v>
      </c>
      <c r="C459" s="16" t="n">
        <v>0</v>
      </c>
      <c r="D459" s="12" t="s">
        <v>1650</v>
      </c>
      <c r="E459" s="15" t="s">
        <v>1651</v>
      </c>
      <c r="F459" s="16" t="n">
        <v>0</v>
      </c>
    </row>
    <row r="460" customFormat="false" ht="18" hidden="false" customHeight="true" outlineLevel="0" collapsed="false">
      <c r="A460" s="9" t="s">
        <v>1652</v>
      </c>
      <c r="B460" s="15" t="s">
        <v>1653</v>
      </c>
      <c r="C460" s="11" t="n">
        <f aca="false">C461+C462</f>
        <v>0</v>
      </c>
      <c r="D460" s="12" t="s">
        <v>1654</v>
      </c>
      <c r="E460" s="15" t="s">
        <v>1655</v>
      </c>
      <c r="F460" s="16" t="n">
        <v>0</v>
      </c>
    </row>
    <row r="461" customFormat="false" ht="18" hidden="false" customHeight="true" outlineLevel="0" collapsed="false">
      <c r="A461" s="9" t="s">
        <v>1656</v>
      </c>
      <c r="B461" s="15" t="s">
        <v>1657</v>
      </c>
      <c r="C461" s="16" t="n">
        <v>0</v>
      </c>
      <c r="D461" s="12" t="s">
        <v>1658</v>
      </c>
      <c r="E461" s="15" t="s">
        <v>1659</v>
      </c>
      <c r="F461" s="16" t="n">
        <v>0</v>
      </c>
    </row>
    <row r="462" customFormat="false" ht="18" hidden="false" customHeight="true" outlineLevel="0" collapsed="false">
      <c r="A462" s="9" t="s">
        <v>1660</v>
      </c>
      <c r="B462" s="15" t="s">
        <v>1661</v>
      </c>
      <c r="C462" s="16" t="n">
        <v>0</v>
      </c>
      <c r="D462" s="12" t="s">
        <v>1662</v>
      </c>
      <c r="E462" s="10" t="s">
        <v>1663</v>
      </c>
      <c r="F462" s="11" t="n">
        <f aca="false">SUM(F463:F466)</f>
        <v>0</v>
      </c>
    </row>
    <row r="463" customFormat="false" ht="18" hidden="false" customHeight="true" outlineLevel="0" collapsed="false">
      <c r="A463" s="9" t="s">
        <v>1664</v>
      </c>
      <c r="B463" s="15" t="s">
        <v>1665</v>
      </c>
      <c r="C463" s="11" t="n">
        <f aca="false">C464</f>
        <v>0</v>
      </c>
      <c r="D463" s="12" t="s">
        <v>1666</v>
      </c>
      <c r="E463" s="15" t="s">
        <v>1589</v>
      </c>
      <c r="F463" s="16" t="n">
        <v>0</v>
      </c>
    </row>
    <row r="464" customFormat="false" ht="18" hidden="false" customHeight="true" outlineLevel="0" collapsed="false">
      <c r="A464" s="9" t="s">
        <v>1667</v>
      </c>
      <c r="B464" s="15" t="s">
        <v>1668</v>
      </c>
      <c r="C464" s="16" t="n">
        <v>0</v>
      </c>
      <c r="D464" s="12" t="s">
        <v>1669</v>
      </c>
      <c r="E464" s="15" t="s">
        <v>1670</v>
      </c>
      <c r="F464" s="16" t="n">
        <v>0</v>
      </c>
    </row>
    <row r="465" customFormat="false" ht="18" hidden="false" customHeight="true" outlineLevel="0" collapsed="false">
      <c r="A465" s="9" t="s">
        <v>1671</v>
      </c>
      <c r="B465" s="15" t="s">
        <v>1672</v>
      </c>
      <c r="C465" s="11" t="n">
        <f aca="false">C466</f>
        <v>0</v>
      </c>
      <c r="D465" s="12" t="s">
        <v>1673</v>
      </c>
      <c r="E465" s="15" t="s">
        <v>1674</v>
      </c>
      <c r="F465" s="16" t="n">
        <v>0</v>
      </c>
    </row>
    <row r="466" customFormat="false" ht="18" hidden="false" customHeight="true" outlineLevel="0" collapsed="false">
      <c r="A466" s="9" t="s">
        <v>1675</v>
      </c>
      <c r="B466" s="15" t="s">
        <v>1676</v>
      </c>
      <c r="C466" s="16" t="n">
        <v>0</v>
      </c>
      <c r="D466" s="12" t="s">
        <v>1677</v>
      </c>
      <c r="E466" s="15" t="s">
        <v>1678</v>
      </c>
      <c r="F466" s="16" t="n">
        <v>0</v>
      </c>
    </row>
    <row r="467" customFormat="false" ht="18" hidden="false" customHeight="true" outlineLevel="0" collapsed="false">
      <c r="A467" s="9" t="s">
        <v>1679</v>
      </c>
      <c r="B467" s="15" t="s">
        <v>1680</v>
      </c>
      <c r="C467" s="16" t="n">
        <v>0</v>
      </c>
      <c r="D467" s="12" t="s">
        <v>1681</v>
      </c>
      <c r="E467" s="10" t="s">
        <v>1682</v>
      </c>
      <c r="F467" s="11" t="n">
        <f aca="false">SUM(F468:F471)</f>
        <v>0</v>
      </c>
    </row>
    <row r="468" customFormat="false" ht="18" hidden="false" customHeight="true" outlineLevel="0" collapsed="false">
      <c r="A468" s="9" t="s">
        <v>1683</v>
      </c>
      <c r="B468" s="15" t="s">
        <v>1684</v>
      </c>
      <c r="C468" s="11" t="n">
        <f aca="false">SUM(C469:C471)</f>
        <v>0</v>
      </c>
      <c r="D468" s="12" t="s">
        <v>1685</v>
      </c>
      <c r="E468" s="15" t="s">
        <v>1686</v>
      </c>
      <c r="F468" s="16" t="n">
        <v>0</v>
      </c>
    </row>
    <row r="469" customFormat="false" ht="18" hidden="false" customHeight="true" outlineLevel="0" collapsed="false">
      <c r="A469" s="9" t="s">
        <v>1687</v>
      </c>
      <c r="B469" s="15" t="s">
        <v>1688</v>
      </c>
      <c r="C469" s="16" t="n">
        <v>0</v>
      </c>
      <c r="D469" s="12" t="s">
        <v>1689</v>
      </c>
      <c r="E469" s="15" t="s">
        <v>1690</v>
      </c>
      <c r="F469" s="16" t="n">
        <v>0</v>
      </c>
    </row>
    <row r="470" customFormat="false" ht="18" hidden="false" customHeight="true" outlineLevel="0" collapsed="false">
      <c r="A470" s="9" t="s">
        <v>1691</v>
      </c>
      <c r="B470" s="15" t="s">
        <v>1692</v>
      </c>
      <c r="C470" s="16" t="n">
        <v>0</v>
      </c>
      <c r="D470" s="12" t="s">
        <v>1693</v>
      </c>
      <c r="E470" s="15" t="s">
        <v>1694</v>
      </c>
      <c r="F470" s="16" t="n">
        <v>0</v>
      </c>
    </row>
    <row r="471" customFormat="false" ht="18" hidden="false" customHeight="true" outlineLevel="0" collapsed="false">
      <c r="A471" s="9" t="s">
        <v>1695</v>
      </c>
      <c r="B471" s="15" t="s">
        <v>1696</v>
      </c>
      <c r="C471" s="16" t="n">
        <v>0</v>
      </c>
      <c r="D471" s="12" t="s">
        <v>1697</v>
      </c>
      <c r="E471" s="15" t="s">
        <v>1698</v>
      </c>
      <c r="F471" s="16" t="n">
        <v>0</v>
      </c>
    </row>
    <row r="472" customFormat="false" ht="18" hidden="false" customHeight="true" outlineLevel="0" collapsed="false">
      <c r="A472" s="9" t="s">
        <v>1699</v>
      </c>
      <c r="B472" s="15" t="s">
        <v>1700</v>
      </c>
      <c r="C472" s="16" t="n">
        <v>0</v>
      </c>
      <c r="D472" s="12" t="s">
        <v>1701</v>
      </c>
      <c r="E472" s="10" t="s">
        <v>1702</v>
      </c>
      <c r="F472" s="11" t="n">
        <f aca="false">SUM(F473:F478)</f>
        <v>0</v>
      </c>
    </row>
    <row r="473" customFormat="false" ht="18" hidden="false" customHeight="true" outlineLevel="0" collapsed="false">
      <c r="A473" s="9" t="s">
        <v>1703</v>
      </c>
      <c r="B473" s="15" t="s">
        <v>1704</v>
      </c>
      <c r="C473" s="16" t="n">
        <v>0</v>
      </c>
      <c r="D473" s="12" t="s">
        <v>1705</v>
      </c>
      <c r="E473" s="15" t="s">
        <v>1589</v>
      </c>
      <c r="F473" s="16" t="n">
        <v>0</v>
      </c>
    </row>
    <row r="474" customFormat="false" ht="18" hidden="false" customHeight="true" outlineLevel="0" collapsed="false">
      <c r="A474" s="9" t="s">
        <v>1706</v>
      </c>
      <c r="B474" s="10" t="s">
        <v>1707</v>
      </c>
      <c r="C474" s="11" t="n">
        <f aca="false">SUM(C475,C478,C485:C487,C492,C498:C499,C502:C503,C506:C509,C514:C518,C521:C522,C526)</f>
        <v>1572</v>
      </c>
      <c r="D474" s="12" t="s">
        <v>1708</v>
      </c>
      <c r="E474" s="15" t="s">
        <v>1709</v>
      </c>
      <c r="F474" s="16" t="n">
        <v>0</v>
      </c>
    </row>
    <row r="475" customFormat="false" ht="18" hidden="false" customHeight="true" outlineLevel="0" collapsed="false">
      <c r="A475" s="9" t="s">
        <v>1710</v>
      </c>
      <c r="B475" s="15" t="s">
        <v>1711</v>
      </c>
      <c r="C475" s="13" t="n">
        <f aca="false">SUM(C476:C477)</f>
        <v>0</v>
      </c>
      <c r="D475" s="12" t="s">
        <v>1712</v>
      </c>
      <c r="E475" s="15" t="s">
        <v>1713</v>
      </c>
      <c r="F475" s="16" t="n">
        <v>0</v>
      </c>
    </row>
    <row r="476" customFormat="false" ht="18" hidden="false" customHeight="true" outlineLevel="0" collapsed="false">
      <c r="A476" s="9" t="s">
        <v>1714</v>
      </c>
      <c r="B476" s="15" t="s">
        <v>1715</v>
      </c>
      <c r="C476" s="16" t="n">
        <v>0</v>
      </c>
      <c r="D476" s="12" t="s">
        <v>1716</v>
      </c>
      <c r="E476" s="15" t="s">
        <v>1717</v>
      </c>
      <c r="F476" s="16" t="n">
        <v>0</v>
      </c>
    </row>
    <row r="477" customFormat="false" ht="18" hidden="false" customHeight="true" outlineLevel="0" collapsed="false">
      <c r="A477" s="9" t="s">
        <v>1718</v>
      </c>
      <c r="B477" s="15" t="s">
        <v>1719</v>
      </c>
      <c r="C477" s="18"/>
      <c r="D477" s="12" t="s">
        <v>1720</v>
      </c>
      <c r="E477" s="15" t="s">
        <v>1721</v>
      </c>
      <c r="F477" s="16" t="n">
        <v>0</v>
      </c>
    </row>
    <row r="478" customFormat="false" ht="18" hidden="false" customHeight="true" outlineLevel="0" collapsed="false">
      <c r="A478" s="9" t="s">
        <v>1722</v>
      </c>
      <c r="B478" s="15" t="s">
        <v>1723</v>
      </c>
      <c r="C478" s="11" t="n">
        <f aca="false">SUM(C479:C484)</f>
        <v>0</v>
      </c>
      <c r="D478" s="12" t="s">
        <v>1724</v>
      </c>
      <c r="E478" s="15" t="s">
        <v>1725</v>
      </c>
      <c r="F478" s="16" t="n">
        <v>0</v>
      </c>
    </row>
    <row r="479" customFormat="false" ht="18" hidden="false" customHeight="true" outlineLevel="0" collapsed="false">
      <c r="A479" s="9" t="s">
        <v>1726</v>
      </c>
      <c r="B479" s="15" t="s">
        <v>1727</v>
      </c>
      <c r="C479" s="16" t="n">
        <v>0</v>
      </c>
      <c r="D479" s="12" t="s">
        <v>1728</v>
      </c>
      <c r="E479" s="10" t="s">
        <v>1729</v>
      </c>
      <c r="F479" s="11" t="n">
        <f aca="false">SUM(F480:F482)</f>
        <v>1</v>
      </c>
    </row>
    <row r="480" customFormat="false" ht="18" hidden="false" customHeight="true" outlineLevel="0" collapsed="false">
      <c r="A480" s="9" t="s">
        <v>1730</v>
      </c>
      <c r="B480" s="15" t="s">
        <v>1731</v>
      </c>
      <c r="C480" s="16" t="n">
        <v>0</v>
      </c>
      <c r="D480" s="12" t="s">
        <v>1732</v>
      </c>
      <c r="E480" s="15" t="s">
        <v>1733</v>
      </c>
      <c r="F480" s="16" t="n">
        <v>1</v>
      </c>
    </row>
    <row r="481" customFormat="false" ht="18" hidden="false" customHeight="true" outlineLevel="0" collapsed="false">
      <c r="A481" s="9" t="s">
        <v>1734</v>
      </c>
      <c r="B481" s="15" t="s">
        <v>1735</v>
      </c>
      <c r="C481" s="16" t="n">
        <v>0</v>
      </c>
      <c r="D481" s="12" t="s">
        <v>1736</v>
      </c>
      <c r="E481" s="15" t="s">
        <v>1737</v>
      </c>
      <c r="F481" s="16" t="n">
        <v>0</v>
      </c>
    </row>
    <row r="482" customFormat="false" ht="18" hidden="false" customHeight="true" outlineLevel="0" collapsed="false">
      <c r="A482" s="9" t="s">
        <v>1738</v>
      </c>
      <c r="B482" s="15" t="s">
        <v>1739</v>
      </c>
      <c r="C482" s="16" t="n">
        <v>0</v>
      </c>
      <c r="D482" s="12" t="s">
        <v>1740</v>
      </c>
      <c r="E482" s="15" t="s">
        <v>1741</v>
      </c>
      <c r="F482" s="16" t="n">
        <v>0</v>
      </c>
    </row>
    <row r="483" customFormat="false" ht="18" hidden="false" customHeight="true" outlineLevel="0" collapsed="false">
      <c r="A483" s="9" t="s">
        <v>1742</v>
      </c>
      <c r="B483" s="15" t="s">
        <v>1743</v>
      </c>
      <c r="C483" s="16" t="n">
        <v>0</v>
      </c>
      <c r="D483" s="12" t="s">
        <v>1744</v>
      </c>
      <c r="E483" s="10" t="s">
        <v>1745</v>
      </c>
      <c r="F483" s="11" t="n">
        <f aca="false">F484+F485+F486</f>
        <v>0</v>
      </c>
    </row>
    <row r="484" customFormat="false" ht="18" hidden="false" customHeight="true" outlineLevel="0" collapsed="false">
      <c r="A484" s="9" t="s">
        <v>1746</v>
      </c>
      <c r="B484" s="15" t="s">
        <v>1747</v>
      </c>
      <c r="C484" s="16" t="n">
        <v>0</v>
      </c>
      <c r="D484" s="12" t="s">
        <v>1748</v>
      </c>
      <c r="E484" s="15" t="s">
        <v>1749</v>
      </c>
      <c r="F484" s="16" t="n">
        <v>0</v>
      </c>
    </row>
    <row r="485" customFormat="false" ht="18" hidden="false" customHeight="true" outlineLevel="0" collapsed="false">
      <c r="A485" s="9" t="s">
        <v>1750</v>
      </c>
      <c r="B485" s="15" t="s">
        <v>1751</v>
      </c>
      <c r="C485" s="16" t="n">
        <v>0</v>
      </c>
      <c r="D485" s="12" t="s">
        <v>1752</v>
      </c>
      <c r="E485" s="15" t="s">
        <v>1753</v>
      </c>
      <c r="F485" s="16" t="n">
        <v>0</v>
      </c>
    </row>
    <row r="486" customFormat="false" ht="18" hidden="false" customHeight="true" outlineLevel="0" collapsed="false">
      <c r="A486" s="9" t="s">
        <v>1754</v>
      </c>
      <c r="B486" s="15" t="s">
        <v>1755</v>
      </c>
      <c r="C486" s="17" t="n">
        <v>0</v>
      </c>
      <c r="D486" s="12" t="s">
        <v>1756</v>
      </c>
      <c r="E486" s="15" t="s">
        <v>1757</v>
      </c>
      <c r="F486" s="16" t="n">
        <v>0</v>
      </c>
    </row>
    <row r="487" customFormat="false" ht="18" hidden="false" customHeight="true" outlineLevel="0" collapsed="false">
      <c r="A487" s="9" t="s">
        <v>1758</v>
      </c>
      <c r="B487" s="15" t="s">
        <v>1759</v>
      </c>
      <c r="C487" s="11" t="n">
        <f aca="false">SUM(C488:C491)</f>
        <v>21</v>
      </c>
      <c r="D487" s="12" t="s">
        <v>1760</v>
      </c>
      <c r="E487" s="10" t="s">
        <v>1761</v>
      </c>
      <c r="F487" s="11" t="n">
        <f aca="false">SUM(F488:F491)</f>
        <v>168</v>
      </c>
    </row>
    <row r="488" customFormat="false" ht="18" hidden="false" customHeight="true" outlineLevel="0" collapsed="false">
      <c r="A488" s="9" t="s">
        <v>1762</v>
      </c>
      <c r="B488" s="15" t="s">
        <v>1763</v>
      </c>
      <c r="C488" s="18" t="n">
        <v>6</v>
      </c>
      <c r="D488" s="12" t="s">
        <v>1764</v>
      </c>
      <c r="E488" s="15" t="s">
        <v>1765</v>
      </c>
      <c r="F488" s="16" t="n">
        <v>0</v>
      </c>
    </row>
    <row r="489" customFormat="false" ht="18" hidden="false" customHeight="true" outlineLevel="0" collapsed="false">
      <c r="A489" s="9" t="s">
        <v>1766</v>
      </c>
      <c r="B489" s="15" t="s">
        <v>1767</v>
      </c>
      <c r="C489" s="16" t="n">
        <v>0</v>
      </c>
      <c r="D489" s="12" t="s">
        <v>1768</v>
      </c>
      <c r="E489" s="15" t="s">
        <v>1769</v>
      </c>
      <c r="F489" s="16" t="n">
        <v>0</v>
      </c>
    </row>
    <row r="490" customFormat="false" ht="18" hidden="false" customHeight="true" outlineLevel="0" collapsed="false">
      <c r="A490" s="9" t="s">
        <v>1770</v>
      </c>
      <c r="B490" s="15" t="s">
        <v>1771</v>
      </c>
      <c r="C490" s="16"/>
      <c r="D490" s="12" t="s">
        <v>1772</v>
      </c>
      <c r="E490" s="15" t="s">
        <v>1773</v>
      </c>
      <c r="F490" s="16" t="n">
        <v>0</v>
      </c>
    </row>
    <row r="491" customFormat="false" ht="18" hidden="false" customHeight="true" outlineLevel="0" collapsed="false">
      <c r="A491" s="9" t="s">
        <v>1774</v>
      </c>
      <c r="B491" s="15" t="s">
        <v>1775</v>
      </c>
      <c r="C491" s="16" t="n">
        <v>15</v>
      </c>
      <c r="D491" s="12" t="s">
        <v>1776</v>
      </c>
      <c r="E491" s="15" t="s">
        <v>1777</v>
      </c>
      <c r="F491" s="16" t="n">
        <v>168</v>
      </c>
    </row>
    <row r="492" customFormat="false" ht="18" hidden="false" customHeight="true" outlineLevel="0" collapsed="false">
      <c r="A492" s="9" t="s">
        <v>1778</v>
      </c>
      <c r="B492" s="15" t="s">
        <v>1779</v>
      </c>
      <c r="C492" s="13" t="n">
        <f aca="false">SUM(C493:C497)</f>
        <v>1551</v>
      </c>
      <c r="D492" s="12" t="s">
        <v>1780</v>
      </c>
      <c r="E492" s="10" t="s">
        <v>1781</v>
      </c>
      <c r="F492" s="11" t="n">
        <f aca="false">SUM(F493,F509,F517,F528,F537,F545)</f>
        <v>20</v>
      </c>
    </row>
    <row r="493" customFormat="false" ht="18" hidden="false" customHeight="true" outlineLevel="0" collapsed="false">
      <c r="A493" s="9" t="s">
        <v>1782</v>
      </c>
      <c r="B493" s="15" t="s">
        <v>1783</v>
      </c>
      <c r="C493" s="16" t="n">
        <v>13</v>
      </c>
      <c r="D493" s="12" t="s">
        <v>1784</v>
      </c>
      <c r="E493" s="10" t="s">
        <v>1785</v>
      </c>
      <c r="F493" s="11" t="n">
        <f aca="false">SUM(F494:F508)</f>
        <v>0</v>
      </c>
    </row>
    <row r="494" customFormat="false" ht="18" hidden="false" customHeight="true" outlineLevel="0" collapsed="false">
      <c r="A494" s="9" t="s">
        <v>1786</v>
      </c>
      <c r="B494" s="15" t="s">
        <v>1787</v>
      </c>
      <c r="C494" s="18" t="n">
        <v>60</v>
      </c>
      <c r="D494" s="12" t="s">
        <v>1788</v>
      </c>
      <c r="E494" s="15" t="s">
        <v>18</v>
      </c>
      <c r="F494" s="16" t="n">
        <v>0</v>
      </c>
    </row>
    <row r="495" customFormat="false" ht="18" hidden="false" customHeight="true" outlineLevel="0" collapsed="false">
      <c r="A495" s="9" t="s">
        <v>1789</v>
      </c>
      <c r="B495" s="15" t="s">
        <v>1790</v>
      </c>
      <c r="C495" s="16" t="n">
        <v>1464</v>
      </c>
      <c r="D495" s="12" t="s">
        <v>1791</v>
      </c>
      <c r="E495" s="15" t="s">
        <v>22</v>
      </c>
      <c r="F495" s="16" t="n">
        <v>0</v>
      </c>
    </row>
    <row r="496" customFormat="false" ht="18" hidden="false" customHeight="true" outlineLevel="0" collapsed="false">
      <c r="A496" s="9" t="s">
        <v>1792</v>
      </c>
      <c r="B496" s="15" t="s">
        <v>1793</v>
      </c>
      <c r="C496" s="16" t="n">
        <v>14</v>
      </c>
      <c r="D496" s="12" t="s">
        <v>1794</v>
      </c>
      <c r="E496" s="15" t="s">
        <v>26</v>
      </c>
      <c r="F496" s="16" t="n">
        <v>0</v>
      </c>
    </row>
    <row r="497" customFormat="false" ht="18" hidden="false" customHeight="true" outlineLevel="0" collapsed="false">
      <c r="A497" s="9" t="s">
        <v>1795</v>
      </c>
      <c r="B497" s="15" t="s">
        <v>1796</v>
      </c>
      <c r="C497" s="16"/>
      <c r="D497" s="12" t="s">
        <v>1797</v>
      </c>
      <c r="E497" s="15" t="s">
        <v>1798</v>
      </c>
      <c r="F497" s="16" t="n">
        <v>0</v>
      </c>
    </row>
    <row r="498" customFormat="false" ht="18" hidden="false" customHeight="true" outlineLevel="0" collapsed="false">
      <c r="A498" s="9" t="s">
        <v>1799</v>
      </c>
      <c r="B498" s="15" t="s">
        <v>1800</v>
      </c>
      <c r="C498" s="16"/>
      <c r="D498" s="12" t="s">
        <v>1801</v>
      </c>
      <c r="E498" s="15" t="s">
        <v>1802</v>
      </c>
      <c r="F498" s="16" t="n">
        <v>0</v>
      </c>
    </row>
    <row r="499" customFormat="false" ht="18" hidden="false" customHeight="true" outlineLevel="0" collapsed="false">
      <c r="A499" s="9" t="s">
        <v>1803</v>
      </c>
      <c r="B499" s="15" t="s">
        <v>1804</v>
      </c>
      <c r="C499" s="11" t="n">
        <f aca="false">SUM(C500:C501)</f>
        <v>0</v>
      </c>
      <c r="D499" s="12" t="s">
        <v>1805</v>
      </c>
      <c r="E499" s="15" t="s">
        <v>1806</v>
      </c>
      <c r="F499" s="16" t="n">
        <v>0</v>
      </c>
    </row>
    <row r="500" customFormat="false" ht="18" hidden="false" customHeight="true" outlineLevel="0" collapsed="false">
      <c r="A500" s="9" t="s">
        <v>1807</v>
      </c>
      <c r="B500" s="15" t="s">
        <v>1808</v>
      </c>
      <c r="C500" s="16" t="n">
        <v>0</v>
      </c>
      <c r="D500" s="12" t="s">
        <v>1809</v>
      </c>
      <c r="E500" s="15" t="s">
        <v>1810</v>
      </c>
      <c r="F500" s="16" t="n">
        <v>0</v>
      </c>
    </row>
    <row r="501" customFormat="false" ht="18" hidden="false" customHeight="true" outlineLevel="0" collapsed="false">
      <c r="A501" s="9" t="s">
        <v>1811</v>
      </c>
      <c r="B501" s="15" t="s">
        <v>1812</v>
      </c>
      <c r="C501" s="16" t="n">
        <v>0</v>
      </c>
      <c r="D501" s="12" t="s">
        <v>1813</v>
      </c>
      <c r="E501" s="15" t="s">
        <v>1814</v>
      </c>
      <c r="F501" s="16" t="n">
        <v>0</v>
      </c>
    </row>
    <row r="502" customFormat="false" ht="18" hidden="false" customHeight="true" outlineLevel="0" collapsed="false">
      <c r="A502" s="9" t="s">
        <v>1815</v>
      </c>
      <c r="B502" s="15" t="s">
        <v>1816</v>
      </c>
      <c r="C502" s="16" t="n">
        <v>0</v>
      </c>
      <c r="D502" s="12" t="s">
        <v>1817</v>
      </c>
      <c r="E502" s="15" t="s">
        <v>1818</v>
      </c>
      <c r="F502" s="16" t="n">
        <v>0</v>
      </c>
    </row>
    <row r="503" customFormat="false" ht="18" hidden="false" customHeight="true" outlineLevel="0" collapsed="false">
      <c r="A503" s="9" t="s">
        <v>1819</v>
      </c>
      <c r="B503" s="15" t="s">
        <v>1820</v>
      </c>
      <c r="C503" s="11" t="n">
        <f aca="false">C504+C505</f>
        <v>0</v>
      </c>
      <c r="D503" s="12" t="s">
        <v>1821</v>
      </c>
      <c r="E503" s="15" t="s">
        <v>1822</v>
      </c>
      <c r="F503" s="16" t="n">
        <v>0</v>
      </c>
    </row>
    <row r="504" customFormat="false" ht="18" hidden="false" customHeight="true" outlineLevel="0" collapsed="false">
      <c r="A504" s="9" t="s">
        <v>1823</v>
      </c>
      <c r="B504" s="15" t="s">
        <v>1824</v>
      </c>
      <c r="C504" s="16" t="n">
        <v>0</v>
      </c>
      <c r="D504" s="12" t="s">
        <v>1825</v>
      </c>
      <c r="E504" s="15" t="s">
        <v>1826</v>
      </c>
      <c r="F504" s="16" t="n">
        <v>0</v>
      </c>
    </row>
    <row r="505" customFormat="false" ht="18" hidden="false" customHeight="true" outlineLevel="0" collapsed="false">
      <c r="A505" s="9" t="s">
        <v>1827</v>
      </c>
      <c r="B505" s="15" t="s">
        <v>1828</v>
      </c>
      <c r="C505" s="16" t="n">
        <v>0</v>
      </c>
      <c r="D505" s="12" t="s">
        <v>1829</v>
      </c>
      <c r="E505" s="15" t="s">
        <v>1830</v>
      </c>
      <c r="F505" s="16" t="n">
        <v>0</v>
      </c>
    </row>
    <row r="506" customFormat="false" ht="18" hidden="false" customHeight="true" outlineLevel="0" collapsed="false">
      <c r="A506" s="9" t="s">
        <v>1831</v>
      </c>
      <c r="B506" s="15" t="s">
        <v>1832</v>
      </c>
      <c r="C506" s="16" t="n">
        <v>0</v>
      </c>
      <c r="D506" s="12" t="s">
        <v>1833</v>
      </c>
      <c r="E506" s="15" t="s">
        <v>1834</v>
      </c>
      <c r="F506" s="16" t="n">
        <v>0</v>
      </c>
    </row>
    <row r="507" customFormat="false" ht="18" hidden="false" customHeight="true" outlineLevel="0" collapsed="false">
      <c r="A507" s="9" t="s">
        <v>1835</v>
      </c>
      <c r="B507" s="15" t="s">
        <v>1836</v>
      </c>
      <c r="C507" s="16" t="n">
        <v>0</v>
      </c>
      <c r="D507" s="12" t="s">
        <v>1837</v>
      </c>
      <c r="E507" s="15" t="s">
        <v>1838</v>
      </c>
      <c r="F507" s="16" t="n">
        <v>0</v>
      </c>
    </row>
    <row r="508" customFormat="false" ht="18" hidden="false" customHeight="true" outlineLevel="0" collapsed="false">
      <c r="A508" s="9" t="s">
        <v>1839</v>
      </c>
      <c r="B508" s="15" t="s">
        <v>1840</v>
      </c>
      <c r="C508" s="16" t="n">
        <v>0</v>
      </c>
      <c r="D508" s="12" t="s">
        <v>1841</v>
      </c>
      <c r="E508" s="15" t="s">
        <v>1842</v>
      </c>
      <c r="F508" s="16" t="n">
        <v>0</v>
      </c>
    </row>
    <row r="509" customFormat="false" ht="18" hidden="false" customHeight="true" outlineLevel="0" collapsed="false">
      <c r="A509" s="9" t="s">
        <v>1843</v>
      </c>
      <c r="B509" s="15" t="s">
        <v>1844</v>
      </c>
      <c r="C509" s="11" t="n">
        <f aca="false">SUM(C510:C513)</f>
        <v>0</v>
      </c>
      <c r="D509" s="12" t="s">
        <v>1845</v>
      </c>
      <c r="E509" s="10" t="s">
        <v>1846</v>
      </c>
      <c r="F509" s="11" t="n">
        <f aca="false">SUM(F510:F516)</f>
        <v>20</v>
      </c>
    </row>
    <row r="510" customFormat="false" ht="18" hidden="false" customHeight="true" outlineLevel="0" collapsed="false">
      <c r="A510" s="9" t="s">
        <v>1847</v>
      </c>
      <c r="B510" s="15" t="s">
        <v>1848</v>
      </c>
      <c r="C510" s="16" t="n">
        <v>0</v>
      </c>
      <c r="D510" s="12" t="s">
        <v>1849</v>
      </c>
      <c r="E510" s="15" t="s">
        <v>18</v>
      </c>
      <c r="F510" s="16" t="n">
        <v>0</v>
      </c>
    </row>
    <row r="511" customFormat="false" ht="18" hidden="false" customHeight="true" outlineLevel="0" collapsed="false">
      <c r="A511" s="9" t="s">
        <v>1850</v>
      </c>
      <c r="B511" s="15" t="s">
        <v>1851</v>
      </c>
      <c r="C511" s="16" t="n">
        <v>0</v>
      </c>
      <c r="D511" s="12" t="s">
        <v>1852</v>
      </c>
      <c r="E511" s="15" t="s">
        <v>22</v>
      </c>
      <c r="F511" s="16" t="n">
        <v>0</v>
      </c>
    </row>
    <row r="512" customFormat="false" ht="18" hidden="false" customHeight="true" outlineLevel="0" collapsed="false">
      <c r="A512" s="9" t="s">
        <v>1853</v>
      </c>
      <c r="B512" s="15" t="s">
        <v>1854</v>
      </c>
      <c r="C512" s="16" t="n">
        <v>0</v>
      </c>
      <c r="D512" s="12" t="s">
        <v>1855</v>
      </c>
      <c r="E512" s="15" t="s">
        <v>26</v>
      </c>
      <c r="F512" s="16" t="n">
        <v>0</v>
      </c>
    </row>
    <row r="513" customFormat="false" ht="18" hidden="false" customHeight="true" outlineLevel="0" collapsed="false">
      <c r="A513" s="9" t="s">
        <v>1856</v>
      </c>
      <c r="B513" s="15" t="s">
        <v>1857</v>
      </c>
      <c r="C513" s="16" t="n">
        <v>0</v>
      </c>
      <c r="D513" s="12" t="s">
        <v>1858</v>
      </c>
      <c r="E513" s="15" t="s">
        <v>1859</v>
      </c>
      <c r="F513" s="16" t="n">
        <v>20</v>
      </c>
    </row>
    <row r="514" customFormat="false" ht="18" hidden="false" customHeight="true" outlineLevel="0" collapsed="false">
      <c r="A514" s="9" t="s">
        <v>1860</v>
      </c>
      <c r="B514" s="15" t="s">
        <v>1861</v>
      </c>
      <c r="C514" s="16" t="n">
        <v>0</v>
      </c>
      <c r="D514" s="12" t="s">
        <v>1862</v>
      </c>
      <c r="E514" s="15" t="s">
        <v>1863</v>
      </c>
      <c r="F514" s="16" t="n">
        <v>0</v>
      </c>
    </row>
    <row r="515" customFormat="false" ht="18" hidden="false" customHeight="true" outlineLevel="0" collapsed="false">
      <c r="A515" s="9" t="s">
        <v>1864</v>
      </c>
      <c r="B515" s="15" t="s">
        <v>1865</v>
      </c>
      <c r="C515" s="16" t="n">
        <v>0</v>
      </c>
      <c r="D515" s="12" t="s">
        <v>1866</v>
      </c>
      <c r="E515" s="15" t="s">
        <v>1867</v>
      </c>
      <c r="F515" s="16" t="n">
        <v>0</v>
      </c>
    </row>
    <row r="516" customFormat="false" ht="18" hidden="false" customHeight="true" outlineLevel="0" collapsed="false">
      <c r="A516" s="9" t="s">
        <v>1868</v>
      </c>
      <c r="B516" s="15" t="s">
        <v>1869</v>
      </c>
      <c r="C516" s="16" t="n">
        <v>0</v>
      </c>
      <c r="D516" s="12" t="s">
        <v>1870</v>
      </c>
      <c r="E516" s="15" t="s">
        <v>1871</v>
      </c>
      <c r="F516" s="16" t="n">
        <v>0</v>
      </c>
    </row>
    <row r="517" customFormat="false" ht="18" hidden="false" customHeight="true" outlineLevel="0" collapsed="false">
      <c r="A517" s="9" t="s">
        <v>1872</v>
      </c>
      <c r="B517" s="15" t="s">
        <v>1873</v>
      </c>
      <c r="C517" s="16" t="n">
        <v>0</v>
      </c>
      <c r="D517" s="12" t="s">
        <v>1874</v>
      </c>
      <c r="E517" s="10" t="s">
        <v>1875</v>
      </c>
      <c r="F517" s="11" t="n">
        <f aca="false">SUM(F518:F527)</f>
        <v>0</v>
      </c>
    </row>
    <row r="518" customFormat="false" ht="18" hidden="false" customHeight="true" outlineLevel="0" collapsed="false">
      <c r="A518" s="9" t="s">
        <v>1876</v>
      </c>
      <c r="B518" s="15" t="s">
        <v>1877</v>
      </c>
      <c r="C518" s="11" t="n">
        <f aca="false">SUM(C519:C520)</f>
        <v>0</v>
      </c>
      <c r="D518" s="12" t="s">
        <v>1878</v>
      </c>
      <c r="E518" s="15" t="s">
        <v>18</v>
      </c>
      <c r="F518" s="16" t="n">
        <v>0</v>
      </c>
    </row>
    <row r="519" customFormat="false" ht="18" hidden="false" customHeight="true" outlineLevel="0" collapsed="false">
      <c r="A519" s="9" t="s">
        <v>1879</v>
      </c>
      <c r="B519" s="15" t="s">
        <v>1880</v>
      </c>
      <c r="C519" s="16" t="n">
        <v>0</v>
      </c>
      <c r="D519" s="12" t="s">
        <v>1881</v>
      </c>
      <c r="E519" s="15" t="s">
        <v>22</v>
      </c>
      <c r="F519" s="16" t="n">
        <v>0</v>
      </c>
    </row>
    <row r="520" customFormat="false" ht="18" hidden="false" customHeight="true" outlineLevel="0" collapsed="false">
      <c r="A520" s="9" t="s">
        <v>1882</v>
      </c>
      <c r="B520" s="15" t="s">
        <v>1883</v>
      </c>
      <c r="C520" s="16" t="n">
        <v>0</v>
      </c>
      <c r="D520" s="12" t="s">
        <v>1884</v>
      </c>
      <c r="E520" s="15" t="s">
        <v>26</v>
      </c>
      <c r="F520" s="16" t="n">
        <v>0</v>
      </c>
    </row>
    <row r="521" customFormat="false" ht="18" hidden="false" customHeight="true" outlineLevel="0" collapsed="false">
      <c r="A521" s="9" t="s">
        <v>1885</v>
      </c>
      <c r="B521" s="15" t="s">
        <v>1886</v>
      </c>
      <c r="C521" s="16" t="n">
        <v>0</v>
      </c>
      <c r="D521" s="12" t="s">
        <v>1887</v>
      </c>
      <c r="E521" s="15" t="s">
        <v>1888</v>
      </c>
      <c r="F521" s="16" t="n">
        <v>0</v>
      </c>
    </row>
    <row r="522" customFormat="false" ht="18" hidden="false" customHeight="true" outlineLevel="0" collapsed="false">
      <c r="A522" s="9" t="s">
        <v>1889</v>
      </c>
      <c r="B522" s="15" t="s">
        <v>1890</v>
      </c>
      <c r="C522" s="11" t="n">
        <f aca="false">SUM(C523:C525)</f>
        <v>0</v>
      </c>
      <c r="D522" s="12" t="s">
        <v>1891</v>
      </c>
      <c r="E522" s="15" t="s">
        <v>1892</v>
      </c>
      <c r="F522" s="16" t="n">
        <v>0</v>
      </c>
    </row>
    <row r="523" customFormat="false" ht="18" hidden="false" customHeight="true" outlineLevel="0" collapsed="false">
      <c r="A523" s="9" t="s">
        <v>1893</v>
      </c>
      <c r="B523" s="15" t="s">
        <v>1894</v>
      </c>
      <c r="C523" s="16" t="n">
        <v>0</v>
      </c>
      <c r="D523" s="12" t="s">
        <v>1895</v>
      </c>
      <c r="E523" s="15" t="s">
        <v>1896</v>
      </c>
      <c r="F523" s="16" t="n">
        <v>0</v>
      </c>
    </row>
    <row r="524" customFormat="false" ht="18" hidden="false" customHeight="true" outlineLevel="0" collapsed="false">
      <c r="A524" s="9" t="s">
        <v>1897</v>
      </c>
      <c r="B524" s="15" t="s">
        <v>1898</v>
      </c>
      <c r="C524" s="16" t="n">
        <v>0</v>
      </c>
      <c r="D524" s="12" t="s">
        <v>1899</v>
      </c>
      <c r="E524" s="15" t="s">
        <v>1900</v>
      </c>
      <c r="F524" s="16" t="n">
        <v>0</v>
      </c>
    </row>
    <row r="525" customFormat="false" ht="18" hidden="false" customHeight="true" outlineLevel="0" collapsed="false">
      <c r="A525" s="9" t="s">
        <v>1901</v>
      </c>
      <c r="B525" s="15" t="s">
        <v>1902</v>
      </c>
      <c r="C525" s="16" t="n">
        <v>0</v>
      </c>
      <c r="D525" s="12" t="s">
        <v>1903</v>
      </c>
      <c r="E525" s="15" t="s">
        <v>1904</v>
      </c>
      <c r="F525" s="16" t="n">
        <v>0</v>
      </c>
    </row>
    <row r="526" customFormat="false" ht="18" hidden="false" customHeight="true" outlineLevel="0" collapsed="false">
      <c r="A526" s="9" t="s">
        <v>1905</v>
      </c>
      <c r="B526" s="15" t="s">
        <v>1906</v>
      </c>
      <c r="C526" s="16" t="n">
        <v>0</v>
      </c>
      <c r="D526" s="12" t="s">
        <v>1907</v>
      </c>
      <c r="E526" s="15" t="s">
        <v>1908</v>
      </c>
      <c r="F526" s="16" t="n">
        <v>0</v>
      </c>
    </row>
    <row r="527" customFormat="false" ht="18" hidden="false" customHeight="true" outlineLevel="0" collapsed="false">
      <c r="A527" s="9" t="s">
        <v>1909</v>
      </c>
      <c r="B527" s="10" t="s">
        <v>1910</v>
      </c>
      <c r="C527" s="11" t="n">
        <f aca="false">SUM(C528:C529)</f>
        <v>0</v>
      </c>
      <c r="D527" s="12" t="s">
        <v>1911</v>
      </c>
      <c r="E527" s="15" t="s">
        <v>1912</v>
      </c>
      <c r="F527" s="16" t="n">
        <v>0</v>
      </c>
    </row>
    <row r="528" customFormat="false" ht="18" hidden="false" customHeight="true" outlineLevel="0" collapsed="false">
      <c r="A528" s="9" t="s">
        <v>1913</v>
      </c>
      <c r="B528" s="15" t="s">
        <v>1914</v>
      </c>
      <c r="C528" s="16" t="n">
        <v>0</v>
      </c>
      <c r="D528" s="12" t="s">
        <v>1915</v>
      </c>
      <c r="E528" s="10" t="s">
        <v>1916</v>
      </c>
      <c r="F528" s="11" t="n">
        <f aca="false">SUM(F529:F536)</f>
        <v>0</v>
      </c>
    </row>
    <row r="529" customFormat="false" ht="18" hidden="false" customHeight="true" outlineLevel="0" collapsed="false">
      <c r="A529" s="9" t="s">
        <v>1917</v>
      </c>
      <c r="B529" s="15" t="s">
        <v>1918</v>
      </c>
      <c r="C529" s="16" t="n">
        <v>0</v>
      </c>
      <c r="D529" s="12" t="s">
        <v>1919</v>
      </c>
      <c r="E529" s="15" t="s">
        <v>18</v>
      </c>
      <c r="F529" s="16" t="n">
        <v>0</v>
      </c>
    </row>
    <row r="530" customFormat="false" ht="18" hidden="false" customHeight="true" outlineLevel="0" collapsed="false">
      <c r="A530" s="9" t="s">
        <v>1920</v>
      </c>
      <c r="B530" s="10" t="s">
        <v>1921</v>
      </c>
      <c r="C530" s="11" t="n">
        <f aca="false">SUM(C531:C535)</f>
        <v>0</v>
      </c>
      <c r="D530" s="12" t="s">
        <v>1922</v>
      </c>
      <c r="E530" s="15" t="s">
        <v>22</v>
      </c>
      <c r="F530" s="16" t="n">
        <v>0</v>
      </c>
    </row>
    <row r="531" customFormat="false" ht="18" hidden="false" customHeight="true" outlineLevel="0" collapsed="false">
      <c r="A531" s="9" t="s">
        <v>1923</v>
      </c>
      <c r="B531" s="15" t="s">
        <v>1924</v>
      </c>
      <c r="C531" s="16" t="n">
        <v>0</v>
      </c>
      <c r="D531" s="12" t="s">
        <v>1925</v>
      </c>
      <c r="E531" s="15" t="s">
        <v>26</v>
      </c>
      <c r="F531" s="16" t="n">
        <v>0</v>
      </c>
    </row>
    <row r="532" customFormat="false" ht="18" hidden="false" customHeight="true" outlineLevel="0" collapsed="false">
      <c r="A532" s="9" t="s">
        <v>1926</v>
      </c>
      <c r="B532" s="15" t="s">
        <v>1927</v>
      </c>
      <c r="C532" s="16" t="n">
        <v>0</v>
      </c>
      <c r="D532" s="12" t="s">
        <v>1928</v>
      </c>
      <c r="E532" s="15" t="s">
        <v>1929</v>
      </c>
      <c r="F532" s="16" t="n">
        <v>0</v>
      </c>
    </row>
    <row r="533" customFormat="false" ht="18" hidden="false" customHeight="true" outlineLevel="0" collapsed="false">
      <c r="A533" s="9" t="s">
        <v>1930</v>
      </c>
      <c r="B533" s="15" t="s">
        <v>1931</v>
      </c>
      <c r="C533" s="16" t="n">
        <v>0</v>
      </c>
      <c r="D533" s="12" t="s">
        <v>1932</v>
      </c>
      <c r="E533" s="15" t="s">
        <v>1933</v>
      </c>
      <c r="F533" s="16" t="n">
        <v>0</v>
      </c>
    </row>
    <row r="534" customFormat="false" ht="18" hidden="false" customHeight="true" outlineLevel="0" collapsed="false">
      <c r="A534" s="9" t="s">
        <v>1934</v>
      </c>
      <c r="B534" s="15" t="s">
        <v>1935</v>
      </c>
      <c r="C534" s="16" t="n">
        <v>0</v>
      </c>
      <c r="D534" s="12" t="s">
        <v>1936</v>
      </c>
      <c r="E534" s="15" t="s">
        <v>1937</v>
      </c>
      <c r="F534" s="16" t="n">
        <v>0</v>
      </c>
    </row>
    <row r="535" customFormat="false" ht="18" hidden="false" customHeight="true" outlineLevel="0" collapsed="false">
      <c r="A535" s="9" t="s">
        <v>1938</v>
      </c>
      <c r="B535" s="15" t="s">
        <v>1939</v>
      </c>
      <c r="C535" s="16" t="n">
        <v>0</v>
      </c>
      <c r="D535" s="12" t="s">
        <v>1940</v>
      </c>
      <c r="E535" s="15" t="s">
        <v>1941</v>
      </c>
      <c r="F535" s="16" t="n">
        <v>0</v>
      </c>
    </row>
    <row r="536" customFormat="false" ht="18" hidden="false" customHeight="true" outlineLevel="0" collapsed="false">
      <c r="A536" s="9" t="s">
        <v>1942</v>
      </c>
      <c r="B536" s="10" t="s">
        <v>1943</v>
      </c>
      <c r="C536" s="11" t="n">
        <f aca="false">SUM(C537:C544)</f>
        <v>255</v>
      </c>
      <c r="D536" s="12" t="s">
        <v>1944</v>
      </c>
      <c r="E536" s="15" t="s">
        <v>1945</v>
      </c>
      <c r="F536" s="16" t="n">
        <v>0</v>
      </c>
    </row>
    <row r="537" customFormat="false" ht="18" hidden="false" customHeight="true" outlineLevel="0" collapsed="false">
      <c r="A537" s="9" t="s">
        <v>1946</v>
      </c>
      <c r="B537" s="15" t="s">
        <v>1947</v>
      </c>
      <c r="C537" s="16" t="n">
        <v>0</v>
      </c>
      <c r="D537" s="12" t="s">
        <v>1948</v>
      </c>
      <c r="E537" s="10" t="s">
        <v>1949</v>
      </c>
      <c r="F537" s="11" t="n">
        <f aca="false">SUM(F538:F544)</f>
        <v>0</v>
      </c>
    </row>
    <row r="538" customFormat="false" ht="18" hidden="false" customHeight="true" outlineLevel="0" collapsed="false">
      <c r="A538" s="9" t="s">
        <v>1950</v>
      </c>
      <c r="B538" s="15" t="s">
        <v>1951</v>
      </c>
      <c r="C538" s="16" t="n">
        <v>0</v>
      </c>
      <c r="D538" s="12" t="s">
        <v>1952</v>
      </c>
      <c r="E538" s="15" t="s">
        <v>18</v>
      </c>
      <c r="F538" s="16" t="n">
        <v>0</v>
      </c>
    </row>
    <row r="539" customFormat="false" ht="18" hidden="false" customHeight="true" outlineLevel="0" collapsed="false">
      <c r="A539" s="9" t="s">
        <v>1953</v>
      </c>
      <c r="B539" s="15" t="s">
        <v>1954</v>
      </c>
      <c r="C539" s="16"/>
      <c r="D539" s="12" t="s">
        <v>1955</v>
      </c>
      <c r="E539" s="15" t="s">
        <v>22</v>
      </c>
      <c r="F539" s="16" t="n">
        <v>0</v>
      </c>
    </row>
    <row r="540" customFormat="false" ht="18" hidden="false" customHeight="true" outlineLevel="0" collapsed="false">
      <c r="A540" s="9" t="s">
        <v>1956</v>
      </c>
      <c r="B540" s="15" t="s">
        <v>1957</v>
      </c>
      <c r="C540" s="16" t="n">
        <v>0</v>
      </c>
      <c r="D540" s="12" t="s">
        <v>1958</v>
      </c>
      <c r="E540" s="15" t="s">
        <v>26</v>
      </c>
      <c r="F540" s="16" t="n">
        <v>0</v>
      </c>
    </row>
    <row r="541" customFormat="false" ht="18" hidden="false" customHeight="true" outlineLevel="0" collapsed="false">
      <c r="A541" s="9" t="s">
        <v>1959</v>
      </c>
      <c r="B541" s="15" t="s">
        <v>1960</v>
      </c>
      <c r="C541" s="16" t="n">
        <v>0</v>
      </c>
      <c r="D541" s="12" t="s">
        <v>1961</v>
      </c>
      <c r="E541" s="15" t="s">
        <v>1962</v>
      </c>
      <c r="F541" s="16" t="n">
        <v>0</v>
      </c>
    </row>
    <row r="542" customFormat="false" ht="18" hidden="false" customHeight="true" outlineLevel="0" collapsed="false">
      <c r="A542" s="9" t="s">
        <v>1963</v>
      </c>
      <c r="B542" s="15" t="s">
        <v>1964</v>
      </c>
      <c r="C542" s="16" t="n">
        <v>0</v>
      </c>
      <c r="D542" s="12" t="s">
        <v>1965</v>
      </c>
      <c r="E542" s="15" t="s">
        <v>1966</v>
      </c>
      <c r="F542" s="16" t="n">
        <v>0</v>
      </c>
    </row>
    <row r="543" customFormat="false" ht="18" hidden="false" customHeight="true" outlineLevel="0" collapsed="false">
      <c r="A543" s="9" t="s">
        <v>1967</v>
      </c>
      <c r="B543" s="15" t="s">
        <v>1968</v>
      </c>
      <c r="C543" s="16" t="n">
        <v>255</v>
      </c>
      <c r="D543" s="12" t="s">
        <v>1969</v>
      </c>
      <c r="E543" s="15" t="s">
        <v>1970</v>
      </c>
      <c r="F543" s="16" t="n">
        <v>0</v>
      </c>
    </row>
    <row r="544" customFormat="false" ht="18" hidden="false" customHeight="true" outlineLevel="0" collapsed="false">
      <c r="A544" s="9" t="s">
        <v>1971</v>
      </c>
      <c r="B544" s="15" t="s">
        <v>1972</v>
      </c>
      <c r="C544" s="16" t="n">
        <v>0</v>
      </c>
      <c r="D544" s="12" t="s">
        <v>1973</v>
      </c>
      <c r="E544" s="15" t="s">
        <v>1974</v>
      </c>
      <c r="F544" s="16" t="n">
        <v>0</v>
      </c>
    </row>
    <row r="545" customFormat="false" ht="18" hidden="false" customHeight="true" outlineLevel="0" collapsed="false">
      <c r="A545" s="9"/>
      <c r="B545" s="15"/>
      <c r="C545" s="25"/>
      <c r="D545" s="12" t="s">
        <v>1975</v>
      </c>
      <c r="E545" s="10" t="s">
        <v>1976</v>
      </c>
      <c r="F545" s="11" t="n">
        <f aca="false">SUM(F546:F548)</f>
        <v>0</v>
      </c>
    </row>
    <row r="546" customFormat="false" ht="18" hidden="false" customHeight="true" outlineLevel="0" collapsed="false">
      <c r="A546" s="9"/>
      <c r="B546" s="10" t="s">
        <v>1977</v>
      </c>
      <c r="C546" s="11" t="n">
        <f aca="false">C547+C597</f>
        <v>11194</v>
      </c>
      <c r="D546" s="12" t="s">
        <v>1978</v>
      </c>
      <c r="E546" s="15" t="s">
        <v>1979</v>
      </c>
      <c r="F546" s="16" t="n">
        <v>0</v>
      </c>
    </row>
    <row r="547" customFormat="false" ht="18" hidden="false" customHeight="true" outlineLevel="0" collapsed="false">
      <c r="A547" s="9" t="s">
        <v>1980</v>
      </c>
      <c r="B547" s="10" t="s">
        <v>1981</v>
      </c>
      <c r="C547" s="14" t="n">
        <f aca="false">SUM(C548,C551:C558,C564:C565,C568:C571,C574:C576,C579:C583,C586:C587,C595:C596)</f>
        <v>4602</v>
      </c>
      <c r="D547" s="12" t="s">
        <v>1982</v>
      </c>
      <c r="E547" s="15" t="s">
        <v>1983</v>
      </c>
      <c r="F547" s="16" t="n">
        <v>0</v>
      </c>
    </row>
    <row r="548" customFormat="false" ht="18" hidden="false" customHeight="true" outlineLevel="0" collapsed="false">
      <c r="A548" s="9" t="s">
        <v>1984</v>
      </c>
      <c r="B548" s="15" t="s">
        <v>1985</v>
      </c>
      <c r="C548" s="13" t="n">
        <f aca="false">SUM(C549:C550)</f>
        <v>0</v>
      </c>
      <c r="D548" s="12" t="s">
        <v>1986</v>
      </c>
      <c r="E548" s="15" t="s">
        <v>1987</v>
      </c>
      <c r="F548" s="16" t="n">
        <v>0</v>
      </c>
    </row>
    <row r="549" customFormat="false" ht="18" hidden="false" customHeight="true" outlineLevel="0" collapsed="false">
      <c r="A549" s="9" t="s">
        <v>1988</v>
      </c>
      <c r="B549" s="15" t="s">
        <v>1989</v>
      </c>
      <c r="C549" s="17" t="n">
        <v>0</v>
      </c>
      <c r="D549" s="12" t="s">
        <v>1990</v>
      </c>
      <c r="E549" s="10" t="s">
        <v>1991</v>
      </c>
      <c r="F549" s="11" t="n">
        <f aca="false">F550+F569+F577+F579+F588+F592+F602+F611+F618+F626+F635+F640+F643+F646+F649+F652+F655+F659+F663+F671+F674</f>
        <v>12756</v>
      </c>
    </row>
    <row r="550" customFormat="false" ht="18" hidden="false" customHeight="true" outlineLevel="0" collapsed="false">
      <c r="A550" s="9" t="s">
        <v>1992</v>
      </c>
      <c r="B550" s="15" t="s">
        <v>1993</v>
      </c>
      <c r="C550" s="16" t="n">
        <v>0</v>
      </c>
      <c r="D550" s="12" t="s">
        <v>1994</v>
      </c>
      <c r="E550" s="10" t="s">
        <v>1995</v>
      </c>
      <c r="F550" s="11" t="n">
        <f aca="false">SUM(F551:F568)</f>
        <v>5378</v>
      </c>
    </row>
    <row r="551" customFormat="false" ht="18" hidden="false" customHeight="true" outlineLevel="0" collapsed="false">
      <c r="A551" s="9" t="s">
        <v>1996</v>
      </c>
      <c r="B551" s="15" t="s">
        <v>1997</v>
      </c>
      <c r="C551" s="18" t="n">
        <v>0</v>
      </c>
      <c r="D551" s="12" t="s">
        <v>1998</v>
      </c>
      <c r="E551" s="15" t="s">
        <v>18</v>
      </c>
      <c r="F551" s="16" t="n">
        <v>0</v>
      </c>
    </row>
    <row r="552" customFormat="false" ht="18" hidden="false" customHeight="true" outlineLevel="0" collapsed="false">
      <c r="A552" s="9" t="s">
        <v>1999</v>
      </c>
      <c r="B552" s="15" t="s">
        <v>2000</v>
      </c>
      <c r="C552" s="16" t="n">
        <v>0</v>
      </c>
      <c r="D552" s="12" t="s">
        <v>2001</v>
      </c>
      <c r="E552" s="15" t="s">
        <v>22</v>
      </c>
      <c r="F552" s="16" t="n">
        <v>0</v>
      </c>
    </row>
    <row r="553" customFormat="false" ht="18" hidden="false" customHeight="true" outlineLevel="0" collapsed="false">
      <c r="A553" s="9" t="s">
        <v>2002</v>
      </c>
      <c r="B553" s="15" t="s">
        <v>2003</v>
      </c>
      <c r="C553" s="16" t="n">
        <v>0</v>
      </c>
      <c r="D553" s="12" t="s">
        <v>2004</v>
      </c>
      <c r="E553" s="15" t="s">
        <v>26</v>
      </c>
      <c r="F553" s="16" t="n">
        <v>0</v>
      </c>
    </row>
    <row r="554" customFormat="false" ht="18" hidden="false" customHeight="true" outlineLevel="0" collapsed="false">
      <c r="A554" s="9" t="s">
        <v>2005</v>
      </c>
      <c r="B554" s="15" t="s">
        <v>2006</v>
      </c>
      <c r="C554" s="16" t="n">
        <v>0</v>
      </c>
      <c r="D554" s="12" t="s">
        <v>2007</v>
      </c>
      <c r="E554" s="15" t="s">
        <v>2008</v>
      </c>
      <c r="F554" s="16" t="n">
        <v>0</v>
      </c>
    </row>
    <row r="555" customFormat="false" ht="18" hidden="false" customHeight="true" outlineLevel="0" collapsed="false">
      <c r="A555" s="9" t="s">
        <v>2009</v>
      </c>
      <c r="B555" s="15" t="s">
        <v>2010</v>
      </c>
      <c r="C555" s="16" t="n">
        <v>0</v>
      </c>
      <c r="D555" s="12" t="s">
        <v>2011</v>
      </c>
      <c r="E555" s="15" t="s">
        <v>2012</v>
      </c>
      <c r="F555" s="16" t="n">
        <v>0</v>
      </c>
    </row>
    <row r="556" customFormat="false" ht="18" hidden="false" customHeight="true" outlineLevel="0" collapsed="false">
      <c r="A556" s="9" t="s">
        <v>2013</v>
      </c>
      <c r="B556" s="15" t="s">
        <v>2014</v>
      </c>
      <c r="C556" s="16" t="n">
        <v>0</v>
      </c>
      <c r="D556" s="12" t="s">
        <v>2015</v>
      </c>
      <c r="E556" s="15" t="s">
        <v>2016</v>
      </c>
      <c r="F556" s="16" t="n">
        <v>1</v>
      </c>
    </row>
    <row r="557" customFormat="false" ht="18" hidden="false" customHeight="true" outlineLevel="0" collapsed="false">
      <c r="A557" s="9" t="s">
        <v>2017</v>
      </c>
      <c r="B557" s="15" t="s">
        <v>2018</v>
      </c>
      <c r="C557" s="16" t="n">
        <v>0</v>
      </c>
      <c r="D557" s="12" t="s">
        <v>2019</v>
      </c>
      <c r="E557" s="15" t="s">
        <v>2020</v>
      </c>
      <c r="F557" s="16" t="n">
        <v>0</v>
      </c>
    </row>
    <row r="558" customFormat="false" ht="18" hidden="false" customHeight="true" outlineLevel="0" collapsed="false">
      <c r="A558" s="9" t="s">
        <v>2021</v>
      </c>
      <c r="B558" s="15" t="s">
        <v>2022</v>
      </c>
      <c r="C558" s="11" t="n">
        <f aca="false">SUM(C559:C563)</f>
        <v>4602</v>
      </c>
      <c r="D558" s="12" t="s">
        <v>2023</v>
      </c>
      <c r="E558" s="15" t="s">
        <v>237</v>
      </c>
      <c r="F558" s="16" t="n">
        <v>0</v>
      </c>
    </row>
    <row r="559" customFormat="false" ht="18" hidden="false" customHeight="true" outlineLevel="0" collapsed="false">
      <c r="A559" s="9" t="s">
        <v>2024</v>
      </c>
      <c r="B559" s="15" t="s">
        <v>2025</v>
      </c>
      <c r="C559" s="16" t="n">
        <v>4760</v>
      </c>
      <c r="D559" s="12" t="s">
        <v>2026</v>
      </c>
      <c r="E559" s="15" t="s">
        <v>2027</v>
      </c>
      <c r="F559" s="16" t="n">
        <v>0</v>
      </c>
    </row>
    <row r="560" customFormat="false" ht="18" hidden="false" customHeight="true" outlineLevel="0" collapsed="false">
      <c r="A560" s="9" t="s">
        <v>2028</v>
      </c>
      <c r="B560" s="15" t="s">
        <v>2029</v>
      </c>
      <c r="C560" s="17" t="n">
        <v>0</v>
      </c>
      <c r="D560" s="12" t="s">
        <v>2030</v>
      </c>
      <c r="E560" s="15" t="s">
        <v>2031</v>
      </c>
      <c r="F560" s="16" t="n">
        <v>0</v>
      </c>
    </row>
    <row r="561" customFormat="false" ht="18" hidden="false" customHeight="true" outlineLevel="0" collapsed="false">
      <c r="A561" s="9" t="s">
        <v>2032</v>
      </c>
      <c r="B561" s="15" t="s">
        <v>2033</v>
      </c>
      <c r="C561" s="16" t="n">
        <v>0</v>
      </c>
      <c r="D561" s="12" t="s">
        <v>2034</v>
      </c>
      <c r="E561" s="15" t="s">
        <v>2035</v>
      </c>
      <c r="F561" s="16" t="n">
        <v>0</v>
      </c>
    </row>
    <row r="562" customFormat="false" ht="18" hidden="false" customHeight="true" outlineLevel="0" collapsed="false">
      <c r="A562" s="9" t="s">
        <v>2036</v>
      </c>
      <c r="B562" s="15" t="s">
        <v>2037</v>
      </c>
      <c r="C562" s="18" t="n">
        <v>-158</v>
      </c>
      <c r="D562" s="12" t="s">
        <v>2038</v>
      </c>
      <c r="E562" s="15" t="s">
        <v>2039</v>
      </c>
      <c r="F562" s="16" t="n">
        <v>0</v>
      </c>
    </row>
    <row r="563" customFormat="false" ht="18" hidden="false" customHeight="true" outlineLevel="0" collapsed="false">
      <c r="A563" s="9" t="s">
        <v>2040</v>
      </c>
      <c r="B563" s="15" t="s">
        <v>2041</v>
      </c>
      <c r="C563" s="16" t="n">
        <v>0</v>
      </c>
      <c r="D563" s="12" t="s">
        <v>2042</v>
      </c>
      <c r="E563" s="15" t="s">
        <v>2043</v>
      </c>
      <c r="F563" s="16" t="n">
        <v>0</v>
      </c>
    </row>
    <row r="564" customFormat="false" ht="18" hidden="false" customHeight="true" outlineLevel="0" collapsed="false">
      <c r="A564" s="9" t="s">
        <v>2044</v>
      </c>
      <c r="B564" s="15" t="s">
        <v>2045</v>
      </c>
      <c r="C564" s="16" t="n">
        <v>0</v>
      </c>
      <c r="D564" s="12" t="s">
        <v>2046</v>
      </c>
      <c r="E564" s="15" t="s">
        <v>2047</v>
      </c>
      <c r="F564" s="16" t="n">
        <v>0</v>
      </c>
    </row>
    <row r="565" customFormat="false" ht="18" hidden="false" customHeight="true" outlineLevel="0" collapsed="false">
      <c r="A565" s="9" t="s">
        <v>2048</v>
      </c>
      <c r="B565" s="15" t="s">
        <v>2049</v>
      </c>
      <c r="C565" s="11" t="n">
        <f aca="false">SUM(C566:C567)</f>
        <v>0</v>
      </c>
      <c r="D565" s="12" t="s">
        <v>2050</v>
      </c>
      <c r="E565" s="15" t="s">
        <v>2051</v>
      </c>
      <c r="F565" s="16" t="n">
        <v>0</v>
      </c>
    </row>
    <row r="566" customFormat="false" ht="18" hidden="false" customHeight="true" outlineLevel="0" collapsed="false">
      <c r="A566" s="9" t="s">
        <v>2052</v>
      </c>
      <c r="B566" s="15" t="s">
        <v>2053</v>
      </c>
      <c r="C566" s="16" t="n">
        <v>0</v>
      </c>
      <c r="D566" s="12" t="s">
        <v>2054</v>
      </c>
      <c r="E566" s="15" t="s">
        <v>2055</v>
      </c>
      <c r="F566" s="16" t="n">
        <v>0</v>
      </c>
    </row>
    <row r="567" customFormat="false" ht="18" hidden="false" customHeight="true" outlineLevel="0" collapsed="false">
      <c r="A567" s="9" t="s">
        <v>2056</v>
      </c>
      <c r="B567" s="15" t="s">
        <v>2057</v>
      </c>
      <c r="C567" s="17" t="n">
        <v>0</v>
      </c>
      <c r="D567" s="12" t="s">
        <v>2058</v>
      </c>
      <c r="E567" s="15" t="s">
        <v>54</v>
      </c>
      <c r="F567" s="16" t="n">
        <v>0</v>
      </c>
    </row>
    <row r="568" customFormat="false" ht="18" hidden="false" customHeight="true" outlineLevel="0" collapsed="false">
      <c r="A568" s="9" t="s">
        <v>2059</v>
      </c>
      <c r="B568" s="15" t="s">
        <v>2060</v>
      </c>
      <c r="C568" s="16" t="n">
        <v>0</v>
      </c>
      <c r="D568" s="12" t="s">
        <v>2061</v>
      </c>
      <c r="E568" s="15" t="s">
        <v>2062</v>
      </c>
      <c r="F568" s="16" t="n">
        <v>5377</v>
      </c>
    </row>
    <row r="569" customFormat="false" ht="18" hidden="false" customHeight="true" outlineLevel="0" collapsed="false">
      <c r="A569" s="9" t="s">
        <v>2063</v>
      </c>
      <c r="B569" s="15" t="s">
        <v>2064</v>
      </c>
      <c r="C569" s="18" t="n">
        <v>0</v>
      </c>
      <c r="D569" s="12" t="s">
        <v>2065</v>
      </c>
      <c r="E569" s="10" t="s">
        <v>2066</v>
      </c>
      <c r="F569" s="11" t="n">
        <f aca="false">SUM(F570:F576)</f>
        <v>3</v>
      </c>
    </row>
    <row r="570" customFormat="false" ht="18" hidden="false" customHeight="true" outlineLevel="0" collapsed="false">
      <c r="A570" s="9" t="s">
        <v>2067</v>
      </c>
      <c r="B570" s="15" t="s">
        <v>2068</v>
      </c>
      <c r="C570" s="16" t="n">
        <v>0</v>
      </c>
      <c r="D570" s="12" t="s">
        <v>2069</v>
      </c>
      <c r="E570" s="15" t="s">
        <v>18</v>
      </c>
      <c r="F570" s="16" t="n">
        <v>0</v>
      </c>
    </row>
    <row r="571" customFormat="false" ht="18" hidden="false" customHeight="true" outlineLevel="0" collapsed="false">
      <c r="A571" s="9" t="s">
        <v>2070</v>
      </c>
      <c r="B571" s="15" t="s">
        <v>2071</v>
      </c>
      <c r="C571" s="11" t="n">
        <f aca="false">C572+C573</f>
        <v>0</v>
      </c>
      <c r="D571" s="12" t="s">
        <v>2072</v>
      </c>
      <c r="E571" s="15" t="s">
        <v>22</v>
      </c>
      <c r="F571" s="16" t="n">
        <v>1</v>
      </c>
    </row>
    <row r="572" customFormat="false" ht="18" hidden="false" customHeight="true" outlineLevel="0" collapsed="false">
      <c r="A572" s="9" t="s">
        <v>2073</v>
      </c>
      <c r="B572" s="15" t="s">
        <v>2074</v>
      </c>
      <c r="C572" s="16" t="n">
        <v>0</v>
      </c>
      <c r="D572" s="12" t="s">
        <v>2075</v>
      </c>
      <c r="E572" s="15" t="s">
        <v>26</v>
      </c>
      <c r="F572" s="16" t="n">
        <v>0</v>
      </c>
    </row>
    <row r="573" customFormat="false" ht="18" hidden="false" customHeight="true" outlineLevel="0" collapsed="false">
      <c r="A573" s="9" t="s">
        <v>2076</v>
      </c>
      <c r="B573" s="15" t="s">
        <v>2077</v>
      </c>
      <c r="C573" s="16" t="n">
        <v>0</v>
      </c>
      <c r="D573" s="12" t="s">
        <v>2078</v>
      </c>
      <c r="E573" s="15" t="s">
        <v>2079</v>
      </c>
      <c r="F573" s="16" t="n">
        <v>0</v>
      </c>
    </row>
    <row r="574" customFormat="false" ht="18" hidden="false" customHeight="true" outlineLevel="0" collapsed="false">
      <c r="A574" s="9" t="s">
        <v>2080</v>
      </c>
      <c r="B574" s="15" t="s">
        <v>2081</v>
      </c>
      <c r="C574" s="16" t="n">
        <v>0</v>
      </c>
      <c r="D574" s="12" t="s">
        <v>2082</v>
      </c>
      <c r="E574" s="15" t="s">
        <v>2083</v>
      </c>
      <c r="F574" s="16" t="n">
        <v>0</v>
      </c>
    </row>
    <row r="575" customFormat="false" ht="18" hidden="false" customHeight="true" outlineLevel="0" collapsed="false">
      <c r="A575" s="9" t="s">
        <v>2084</v>
      </c>
      <c r="B575" s="15" t="s">
        <v>2085</v>
      </c>
      <c r="C575" s="16" t="n">
        <v>0</v>
      </c>
      <c r="D575" s="12" t="s">
        <v>2086</v>
      </c>
      <c r="E575" s="15" t="s">
        <v>2087</v>
      </c>
      <c r="F575" s="16" t="n">
        <v>0</v>
      </c>
    </row>
    <row r="576" customFormat="false" ht="18" hidden="false" customHeight="true" outlineLevel="0" collapsed="false">
      <c r="A576" s="9" t="s">
        <v>2088</v>
      </c>
      <c r="B576" s="15" t="s">
        <v>2089</v>
      </c>
      <c r="C576" s="11" t="n">
        <f aca="false">SUM(C577:C578)</f>
        <v>0</v>
      </c>
      <c r="D576" s="12" t="s">
        <v>2090</v>
      </c>
      <c r="E576" s="15" t="s">
        <v>2091</v>
      </c>
      <c r="F576" s="16" t="n">
        <v>2</v>
      </c>
    </row>
    <row r="577" customFormat="false" ht="18" hidden="false" customHeight="true" outlineLevel="0" collapsed="false">
      <c r="A577" s="9" t="s">
        <v>2092</v>
      </c>
      <c r="B577" s="15" t="s">
        <v>2093</v>
      </c>
      <c r="C577" s="16" t="n">
        <v>0</v>
      </c>
      <c r="D577" s="12" t="s">
        <v>2094</v>
      </c>
      <c r="E577" s="10" t="s">
        <v>2095</v>
      </c>
      <c r="F577" s="11" t="n">
        <f aca="false">F578</f>
        <v>0</v>
      </c>
    </row>
    <row r="578" customFormat="false" ht="18" hidden="false" customHeight="true" outlineLevel="0" collapsed="false">
      <c r="A578" s="9" t="s">
        <v>2096</v>
      </c>
      <c r="B578" s="15" t="s">
        <v>2097</v>
      </c>
      <c r="C578" s="16" t="n">
        <v>0</v>
      </c>
      <c r="D578" s="12" t="s">
        <v>2098</v>
      </c>
      <c r="E578" s="15" t="s">
        <v>2099</v>
      </c>
      <c r="F578" s="16" t="n">
        <v>0</v>
      </c>
    </row>
    <row r="579" customFormat="false" ht="18" hidden="false" customHeight="true" outlineLevel="0" collapsed="false">
      <c r="A579" s="9" t="s">
        <v>2100</v>
      </c>
      <c r="B579" s="15" t="s">
        <v>2101</v>
      </c>
      <c r="C579" s="16" t="n">
        <v>0</v>
      </c>
      <c r="D579" s="12" t="s">
        <v>2102</v>
      </c>
      <c r="E579" s="10" t="s">
        <v>2103</v>
      </c>
      <c r="F579" s="11" t="n">
        <f aca="false">SUM(F580:F587)</f>
        <v>900</v>
      </c>
    </row>
    <row r="580" customFormat="false" ht="18" hidden="false" customHeight="true" outlineLevel="0" collapsed="false">
      <c r="A580" s="9" t="s">
        <v>2104</v>
      </c>
      <c r="B580" s="15" t="s">
        <v>2105</v>
      </c>
      <c r="C580" s="16" t="n">
        <v>0</v>
      </c>
      <c r="D580" s="12" t="s">
        <v>2106</v>
      </c>
      <c r="E580" s="15" t="s">
        <v>2107</v>
      </c>
      <c r="F580" s="16" t="n">
        <v>0</v>
      </c>
    </row>
    <row r="581" customFormat="false" ht="18" hidden="false" customHeight="true" outlineLevel="0" collapsed="false">
      <c r="A581" s="9" t="s">
        <v>2108</v>
      </c>
      <c r="B581" s="15" t="s">
        <v>2109</v>
      </c>
      <c r="C581" s="16" t="n">
        <v>0</v>
      </c>
      <c r="D581" s="12" t="s">
        <v>2110</v>
      </c>
      <c r="E581" s="15" t="s">
        <v>2111</v>
      </c>
      <c r="F581" s="16" t="n">
        <v>75</v>
      </c>
    </row>
    <row r="582" customFormat="false" ht="18" hidden="false" customHeight="true" outlineLevel="0" collapsed="false">
      <c r="A582" s="9" t="s">
        <v>2112</v>
      </c>
      <c r="B582" s="15" t="s">
        <v>2113</v>
      </c>
      <c r="C582" s="16" t="n">
        <v>0</v>
      </c>
      <c r="D582" s="12" t="s">
        <v>2114</v>
      </c>
      <c r="E582" s="15" t="s">
        <v>2115</v>
      </c>
      <c r="F582" s="16" t="n">
        <v>0</v>
      </c>
    </row>
    <row r="583" customFormat="false" ht="18" hidden="false" customHeight="true" outlineLevel="0" collapsed="false">
      <c r="A583" s="9" t="s">
        <v>2116</v>
      </c>
      <c r="B583" s="15" t="s">
        <v>2117</v>
      </c>
      <c r="C583" s="13" t="n">
        <f aca="false">SUM(C584:C585)</f>
        <v>0</v>
      </c>
      <c r="D583" s="12" t="s">
        <v>2118</v>
      </c>
      <c r="E583" s="15" t="s">
        <v>2119</v>
      </c>
      <c r="F583" s="16" t="n">
        <v>0</v>
      </c>
    </row>
    <row r="584" customFormat="false" ht="18" hidden="false" customHeight="true" outlineLevel="0" collapsed="false">
      <c r="A584" s="9" t="s">
        <v>2120</v>
      </c>
      <c r="B584" s="15" t="s">
        <v>2121</v>
      </c>
      <c r="C584" s="16" t="n">
        <v>0</v>
      </c>
      <c r="D584" s="12" t="s">
        <v>2122</v>
      </c>
      <c r="E584" s="15" t="s">
        <v>2123</v>
      </c>
      <c r="F584" s="16" t="n">
        <v>0</v>
      </c>
    </row>
    <row r="585" customFormat="false" ht="18" hidden="false" customHeight="true" outlineLevel="0" collapsed="false">
      <c r="A585" s="9" t="s">
        <v>2124</v>
      </c>
      <c r="B585" s="15" t="s">
        <v>2125</v>
      </c>
      <c r="C585" s="18" t="n">
        <v>0</v>
      </c>
      <c r="D585" s="12" t="s">
        <v>2126</v>
      </c>
      <c r="E585" s="15" t="s">
        <v>2127</v>
      </c>
      <c r="F585" s="16" t="n">
        <v>825</v>
      </c>
    </row>
    <row r="586" customFormat="false" ht="18" hidden="false" customHeight="true" outlineLevel="0" collapsed="false">
      <c r="A586" s="9" t="s">
        <v>2128</v>
      </c>
      <c r="B586" s="15" t="s">
        <v>2129</v>
      </c>
      <c r="C586" s="16" t="n">
        <v>0</v>
      </c>
      <c r="D586" s="12" t="s">
        <v>2130</v>
      </c>
      <c r="E586" s="15" t="s">
        <v>2131</v>
      </c>
      <c r="F586" s="16" t="n">
        <v>0</v>
      </c>
    </row>
    <row r="587" customFormat="false" ht="18" hidden="false" customHeight="true" outlineLevel="0" collapsed="false">
      <c r="A587" s="9" t="s">
        <v>2132</v>
      </c>
      <c r="B587" s="15" t="s">
        <v>2133</v>
      </c>
      <c r="C587" s="11" t="n">
        <f aca="false">SUM(C588:C594)</f>
        <v>0</v>
      </c>
      <c r="D587" s="12" t="s">
        <v>2134</v>
      </c>
      <c r="E587" s="15" t="s">
        <v>2135</v>
      </c>
      <c r="F587" s="16" t="n">
        <v>0</v>
      </c>
    </row>
    <row r="588" customFormat="false" ht="18" hidden="false" customHeight="true" outlineLevel="0" collapsed="false">
      <c r="A588" s="9" t="s">
        <v>2136</v>
      </c>
      <c r="B588" s="15" t="s">
        <v>2137</v>
      </c>
      <c r="C588" s="17" t="n">
        <v>0</v>
      </c>
      <c r="D588" s="12" t="s">
        <v>2138</v>
      </c>
      <c r="E588" s="10" t="s">
        <v>2139</v>
      </c>
      <c r="F588" s="11" t="n">
        <f aca="false">SUM(F589:F591)</f>
        <v>0</v>
      </c>
    </row>
    <row r="589" customFormat="false" ht="18" hidden="false" customHeight="true" outlineLevel="0" collapsed="false">
      <c r="A589" s="9" t="s">
        <v>2140</v>
      </c>
      <c r="B589" s="15" t="s">
        <v>2141</v>
      </c>
      <c r="C589" s="16" t="n">
        <v>0</v>
      </c>
      <c r="D589" s="12" t="s">
        <v>2142</v>
      </c>
      <c r="E589" s="15" t="s">
        <v>2143</v>
      </c>
      <c r="F589" s="16" t="n">
        <v>0</v>
      </c>
    </row>
    <row r="590" customFormat="false" ht="18" hidden="false" customHeight="true" outlineLevel="0" collapsed="false">
      <c r="A590" s="9" t="s">
        <v>2144</v>
      </c>
      <c r="B590" s="15" t="s">
        <v>2145</v>
      </c>
      <c r="C590" s="18" t="n">
        <v>0</v>
      </c>
      <c r="D590" s="12" t="s">
        <v>2146</v>
      </c>
      <c r="E590" s="15" t="s">
        <v>2147</v>
      </c>
      <c r="F590" s="16" t="n">
        <v>0</v>
      </c>
    </row>
    <row r="591" customFormat="false" ht="18" hidden="false" customHeight="true" outlineLevel="0" collapsed="false">
      <c r="A591" s="9" t="s">
        <v>2148</v>
      </c>
      <c r="B591" s="15" t="s">
        <v>2149</v>
      </c>
      <c r="C591" s="16" t="n">
        <v>0</v>
      </c>
      <c r="D591" s="12" t="s">
        <v>2150</v>
      </c>
      <c r="E591" s="15" t="s">
        <v>2151</v>
      </c>
      <c r="F591" s="16" t="n">
        <v>0</v>
      </c>
    </row>
    <row r="592" customFormat="false" ht="18" hidden="false" customHeight="true" outlineLevel="0" collapsed="false">
      <c r="A592" s="9" t="s">
        <v>2152</v>
      </c>
      <c r="B592" s="15" t="s">
        <v>2153</v>
      </c>
      <c r="C592" s="16" t="n">
        <v>0</v>
      </c>
      <c r="D592" s="12" t="s">
        <v>2154</v>
      </c>
      <c r="E592" s="10" t="s">
        <v>2155</v>
      </c>
      <c r="F592" s="11" t="n">
        <f aca="false">SUM(F593:F601)</f>
        <v>117</v>
      </c>
    </row>
    <row r="593" customFormat="false" ht="18" hidden="false" customHeight="true" outlineLevel="0" collapsed="false">
      <c r="A593" s="9" t="s">
        <v>2156</v>
      </c>
      <c r="B593" s="15" t="s">
        <v>2157</v>
      </c>
      <c r="C593" s="16" t="n">
        <v>0</v>
      </c>
      <c r="D593" s="12" t="s">
        <v>2158</v>
      </c>
      <c r="E593" s="15" t="s">
        <v>2159</v>
      </c>
      <c r="F593" s="16" t="n">
        <v>0</v>
      </c>
    </row>
    <row r="594" customFormat="false" ht="18" hidden="false" customHeight="true" outlineLevel="0" collapsed="false">
      <c r="A594" s="9" t="s">
        <v>2160</v>
      </c>
      <c r="B594" s="15" t="s">
        <v>2161</v>
      </c>
      <c r="C594" s="17" t="n">
        <v>0</v>
      </c>
      <c r="D594" s="12" t="s">
        <v>2162</v>
      </c>
      <c r="E594" s="15" t="s">
        <v>2163</v>
      </c>
      <c r="F594" s="16" t="n">
        <v>0</v>
      </c>
    </row>
    <row r="595" customFormat="false" ht="18" hidden="false" customHeight="true" outlineLevel="0" collapsed="false">
      <c r="A595" s="9" t="s">
        <v>2164</v>
      </c>
      <c r="B595" s="15" t="s">
        <v>2165</v>
      </c>
      <c r="C595" s="16" t="n">
        <v>0</v>
      </c>
      <c r="D595" s="12" t="s">
        <v>2166</v>
      </c>
      <c r="E595" s="15" t="s">
        <v>2167</v>
      </c>
      <c r="F595" s="16" t="n">
        <v>0</v>
      </c>
    </row>
    <row r="596" customFormat="false" ht="18" hidden="false" customHeight="true" outlineLevel="0" collapsed="false">
      <c r="A596" s="9" t="s">
        <v>2168</v>
      </c>
      <c r="B596" s="15" t="s">
        <v>2169</v>
      </c>
      <c r="C596" s="18" t="n">
        <v>0</v>
      </c>
      <c r="D596" s="12" t="s">
        <v>2170</v>
      </c>
      <c r="E596" s="15" t="s">
        <v>2171</v>
      </c>
      <c r="F596" s="16" t="n">
        <v>114</v>
      </c>
    </row>
    <row r="597" customFormat="false" ht="18" hidden="false" customHeight="true" outlineLevel="0" collapsed="false">
      <c r="A597" s="9" t="s">
        <v>2172</v>
      </c>
      <c r="B597" s="10" t="s">
        <v>2173</v>
      </c>
      <c r="C597" s="14" t="n">
        <f aca="false">SUM(C598:C600,C604:C609,C612:C613)</f>
        <v>6592</v>
      </c>
      <c r="D597" s="12" t="s">
        <v>2174</v>
      </c>
      <c r="E597" s="15" t="s">
        <v>2175</v>
      </c>
      <c r="F597" s="16" t="n">
        <v>0</v>
      </c>
    </row>
    <row r="598" customFormat="false" ht="18" hidden="false" customHeight="true" outlineLevel="0" collapsed="false">
      <c r="A598" s="9" t="s">
        <v>2176</v>
      </c>
      <c r="B598" s="15" t="s">
        <v>2177</v>
      </c>
      <c r="C598" s="16" t="n">
        <v>0</v>
      </c>
      <c r="D598" s="12" t="s">
        <v>2178</v>
      </c>
      <c r="E598" s="15" t="s">
        <v>2179</v>
      </c>
      <c r="F598" s="16" t="n">
        <v>0</v>
      </c>
    </row>
    <row r="599" customFormat="false" ht="18" hidden="false" customHeight="true" outlineLevel="0" collapsed="false">
      <c r="A599" s="9" t="s">
        <v>2180</v>
      </c>
      <c r="B599" s="15" t="s">
        <v>2181</v>
      </c>
      <c r="C599" s="16" t="n">
        <v>0</v>
      </c>
      <c r="D599" s="12" t="s">
        <v>2182</v>
      </c>
      <c r="E599" s="15" t="s">
        <v>2183</v>
      </c>
      <c r="F599" s="16" t="n">
        <v>0</v>
      </c>
    </row>
    <row r="600" customFormat="false" ht="18" hidden="false" customHeight="true" outlineLevel="0" collapsed="false">
      <c r="A600" s="9" t="s">
        <v>2184</v>
      </c>
      <c r="B600" s="15" t="s">
        <v>2185</v>
      </c>
      <c r="C600" s="11" t="n">
        <f aca="false">SUM(C601:C603)</f>
        <v>0</v>
      </c>
      <c r="D600" s="12" t="s">
        <v>2186</v>
      </c>
      <c r="E600" s="15" t="s">
        <v>2187</v>
      </c>
      <c r="F600" s="16" t="n">
        <v>0</v>
      </c>
    </row>
    <row r="601" customFormat="false" ht="18" hidden="false" customHeight="true" outlineLevel="0" collapsed="false">
      <c r="A601" s="9" t="s">
        <v>2188</v>
      </c>
      <c r="B601" s="15" t="s">
        <v>2189</v>
      </c>
      <c r="C601" s="16" t="n">
        <v>0</v>
      </c>
      <c r="D601" s="12" t="s">
        <v>2190</v>
      </c>
      <c r="E601" s="15" t="s">
        <v>2191</v>
      </c>
      <c r="F601" s="16" t="n">
        <v>3</v>
      </c>
    </row>
    <row r="602" customFormat="false" ht="18" hidden="false" customHeight="true" outlineLevel="0" collapsed="false">
      <c r="A602" s="9" t="s">
        <v>2192</v>
      </c>
      <c r="B602" s="15" t="s">
        <v>2193</v>
      </c>
      <c r="C602" s="16" t="n">
        <v>0</v>
      </c>
      <c r="D602" s="12" t="s">
        <v>2194</v>
      </c>
      <c r="E602" s="10" t="s">
        <v>2195</v>
      </c>
      <c r="F602" s="11" t="n">
        <f aca="false">SUM(F603:F610)</f>
        <v>635</v>
      </c>
    </row>
    <row r="603" customFormat="false" ht="18" hidden="false" customHeight="true" outlineLevel="0" collapsed="false">
      <c r="A603" s="9" t="s">
        <v>2196</v>
      </c>
      <c r="B603" s="15" t="s">
        <v>2197</v>
      </c>
      <c r="C603" s="16" t="n">
        <v>0</v>
      </c>
      <c r="D603" s="12" t="s">
        <v>2198</v>
      </c>
      <c r="E603" s="15" t="s">
        <v>2199</v>
      </c>
      <c r="F603" s="16" t="n">
        <v>0</v>
      </c>
    </row>
    <row r="604" customFormat="false" ht="18" hidden="false" customHeight="true" outlineLevel="0" collapsed="false">
      <c r="A604" s="9" t="s">
        <v>2200</v>
      </c>
      <c r="B604" s="15" t="s">
        <v>2201</v>
      </c>
      <c r="C604" s="16" t="n">
        <v>0</v>
      </c>
      <c r="D604" s="12" t="s">
        <v>2202</v>
      </c>
      <c r="E604" s="15" t="s">
        <v>2203</v>
      </c>
      <c r="F604" s="16" t="n">
        <v>0</v>
      </c>
    </row>
    <row r="605" customFormat="false" ht="18" hidden="false" customHeight="true" outlineLevel="0" collapsed="false">
      <c r="A605" s="9" t="s">
        <v>2204</v>
      </c>
      <c r="B605" s="15" t="s">
        <v>2205</v>
      </c>
      <c r="C605" s="16" t="n">
        <v>0</v>
      </c>
      <c r="D605" s="12" t="s">
        <v>2206</v>
      </c>
      <c r="E605" s="15" t="s">
        <v>2207</v>
      </c>
      <c r="F605" s="16" t="n">
        <v>0</v>
      </c>
    </row>
    <row r="606" customFormat="false" ht="18" hidden="false" customHeight="true" outlineLevel="0" collapsed="false">
      <c r="A606" s="9" t="s">
        <v>2208</v>
      </c>
      <c r="B606" s="15" t="s">
        <v>2209</v>
      </c>
      <c r="C606" s="16" t="n">
        <v>0</v>
      </c>
      <c r="D606" s="12" t="s">
        <v>2210</v>
      </c>
      <c r="E606" s="15" t="s">
        <v>2211</v>
      </c>
      <c r="F606" s="16" t="n">
        <v>162</v>
      </c>
    </row>
    <row r="607" customFormat="false" ht="18" hidden="false" customHeight="true" outlineLevel="0" collapsed="false">
      <c r="A607" s="9" t="s">
        <v>2212</v>
      </c>
      <c r="B607" s="15" t="s">
        <v>2213</v>
      </c>
      <c r="C607" s="16" t="n">
        <v>0</v>
      </c>
      <c r="D607" s="12" t="s">
        <v>2214</v>
      </c>
      <c r="E607" s="15" t="s">
        <v>2215</v>
      </c>
      <c r="F607" s="17" t="n">
        <v>210</v>
      </c>
    </row>
    <row r="608" customFormat="false" ht="18" hidden="false" customHeight="true" outlineLevel="0" collapsed="false">
      <c r="A608" s="9" t="s">
        <v>2216</v>
      </c>
      <c r="B608" s="15" t="s">
        <v>2217</v>
      </c>
      <c r="C608" s="16" t="n">
        <v>0</v>
      </c>
      <c r="D608" s="12" t="s">
        <v>2218</v>
      </c>
      <c r="E608" s="15" t="s">
        <v>2219</v>
      </c>
      <c r="F608" s="16" t="n">
        <v>0</v>
      </c>
    </row>
    <row r="609" customFormat="false" ht="18" hidden="false" customHeight="true" outlineLevel="0" collapsed="false">
      <c r="A609" s="9" t="s">
        <v>2220</v>
      </c>
      <c r="B609" s="15" t="s">
        <v>2221</v>
      </c>
      <c r="C609" s="11" t="n">
        <f aca="false">C610+C611</f>
        <v>0</v>
      </c>
      <c r="D609" s="12" t="s">
        <v>2222</v>
      </c>
      <c r="E609" s="15" t="s">
        <v>2223</v>
      </c>
      <c r="F609" s="18" t="n">
        <v>0</v>
      </c>
    </row>
    <row r="610" customFormat="false" ht="18" hidden="false" customHeight="true" outlineLevel="0" collapsed="false">
      <c r="A610" s="9" t="s">
        <v>2224</v>
      </c>
      <c r="B610" s="15" t="s">
        <v>2225</v>
      </c>
      <c r="C610" s="16" t="n">
        <v>0</v>
      </c>
      <c r="D610" s="12" t="s">
        <v>2226</v>
      </c>
      <c r="E610" s="15" t="s">
        <v>2227</v>
      </c>
      <c r="F610" s="16" t="n">
        <v>263</v>
      </c>
    </row>
    <row r="611" customFormat="false" ht="18" hidden="false" customHeight="true" outlineLevel="0" collapsed="false">
      <c r="A611" s="9" t="s">
        <v>2228</v>
      </c>
      <c r="B611" s="15" t="s">
        <v>2229</v>
      </c>
      <c r="C611" s="16" t="n">
        <v>0</v>
      </c>
      <c r="D611" s="12" t="s">
        <v>2230</v>
      </c>
      <c r="E611" s="10" t="s">
        <v>2231</v>
      </c>
      <c r="F611" s="11" t="n">
        <f aca="false">SUM(F612:F617)</f>
        <v>84</v>
      </c>
    </row>
    <row r="612" customFormat="false" ht="18" hidden="false" customHeight="true" outlineLevel="0" collapsed="false">
      <c r="A612" s="9" t="s">
        <v>2232</v>
      </c>
      <c r="B612" s="15" t="s">
        <v>2233</v>
      </c>
      <c r="C612" s="16" t="n">
        <v>0</v>
      </c>
      <c r="D612" s="12" t="s">
        <v>2234</v>
      </c>
      <c r="E612" s="15" t="s">
        <v>2235</v>
      </c>
      <c r="F612" s="17" t="n">
        <v>65</v>
      </c>
    </row>
    <row r="613" customFormat="false" ht="18" hidden="false" customHeight="true" outlineLevel="0" collapsed="false">
      <c r="A613" s="9" t="s">
        <v>2236</v>
      </c>
      <c r="B613" s="15" t="s">
        <v>2237</v>
      </c>
      <c r="C613" s="11" t="n">
        <f aca="false">C614+C615</f>
        <v>6592</v>
      </c>
      <c r="D613" s="12" t="s">
        <v>2238</v>
      </c>
      <c r="E613" s="15" t="s">
        <v>2239</v>
      </c>
      <c r="F613" s="16" t="n">
        <v>0</v>
      </c>
    </row>
    <row r="614" customFormat="false" ht="18" hidden="false" customHeight="true" outlineLevel="0" collapsed="false">
      <c r="A614" s="9" t="s">
        <v>2240</v>
      </c>
      <c r="B614" s="15" t="s">
        <v>2241</v>
      </c>
      <c r="C614" s="16" t="n">
        <v>6592</v>
      </c>
      <c r="D614" s="12" t="s">
        <v>2242</v>
      </c>
      <c r="E614" s="15" t="s">
        <v>2243</v>
      </c>
      <c r="F614" s="18" t="n">
        <v>0</v>
      </c>
    </row>
    <row r="615" customFormat="false" ht="18" hidden="false" customHeight="true" outlineLevel="0" collapsed="false">
      <c r="A615" s="9" t="s">
        <v>2244</v>
      </c>
      <c r="B615" s="15" t="s">
        <v>2245</v>
      </c>
      <c r="C615" s="16" t="n">
        <v>0</v>
      </c>
      <c r="D615" s="12" t="s">
        <v>2246</v>
      </c>
      <c r="E615" s="15" t="s">
        <v>2247</v>
      </c>
      <c r="F615" s="16" t="n">
        <v>0</v>
      </c>
    </row>
    <row r="616" customFormat="false" ht="18" hidden="false" customHeight="true" outlineLevel="0" collapsed="false">
      <c r="A616" s="9"/>
      <c r="B616" s="15"/>
      <c r="C616" s="26"/>
      <c r="D616" s="12" t="s">
        <v>2248</v>
      </c>
      <c r="E616" s="15" t="s">
        <v>2249</v>
      </c>
      <c r="F616" s="16" t="n">
        <v>0</v>
      </c>
    </row>
    <row r="617" customFormat="false" ht="18" hidden="false" customHeight="true" outlineLevel="0" collapsed="false">
      <c r="A617" s="9" t="s">
        <v>1633</v>
      </c>
      <c r="B617" s="10" t="s">
        <v>2250</v>
      </c>
      <c r="C617" s="11" t="n">
        <f aca="false">SUM(C618,C650,C655,C661,C665)</f>
        <v>0</v>
      </c>
      <c r="D617" s="12" t="s">
        <v>2251</v>
      </c>
      <c r="E617" s="15" t="s">
        <v>2252</v>
      </c>
      <c r="F617" s="16" t="n">
        <v>19</v>
      </c>
    </row>
    <row r="618" customFormat="false" ht="18" hidden="false" customHeight="true" outlineLevel="0" collapsed="false">
      <c r="A618" s="9" t="s">
        <v>1637</v>
      </c>
      <c r="B618" s="15" t="s">
        <v>2253</v>
      </c>
      <c r="C618" s="11" t="n">
        <f aca="false">SUM(C619:C649)</f>
        <v>0</v>
      </c>
      <c r="D618" s="12" t="s">
        <v>2254</v>
      </c>
      <c r="E618" s="10" t="s">
        <v>2255</v>
      </c>
      <c r="F618" s="11" t="n">
        <f aca="false">SUM(F619:F625)</f>
        <v>146</v>
      </c>
    </row>
    <row r="619" customFormat="false" ht="18" hidden="false" customHeight="true" outlineLevel="0" collapsed="false">
      <c r="A619" s="9" t="s">
        <v>2256</v>
      </c>
      <c r="B619" s="15" t="s">
        <v>2257</v>
      </c>
      <c r="C619" s="16" t="n">
        <v>0</v>
      </c>
      <c r="D619" s="12" t="s">
        <v>2258</v>
      </c>
      <c r="E619" s="15" t="s">
        <v>2259</v>
      </c>
      <c r="F619" s="16" t="n">
        <v>103</v>
      </c>
    </row>
    <row r="620" customFormat="false" ht="18" hidden="false" customHeight="true" outlineLevel="0" collapsed="false">
      <c r="A620" s="9" t="s">
        <v>2260</v>
      </c>
      <c r="B620" s="15" t="s">
        <v>2261</v>
      </c>
      <c r="C620" s="16" t="n">
        <v>0</v>
      </c>
      <c r="D620" s="12" t="s">
        <v>2262</v>
      </c>
      <c r="E620" s="15" t="s">
        <v>2263</v>
      </c>
      <c r="F620" s="16" t="n">
        <v>40</v>
      </c>
    </row>
    <row r="621" customFormat="false" ht="18" hidden="false" customHeight="true" outlineLevel="0" collapsed="false">
      <c r="A621" s="9" t="s">
        <v>2264</v>
      </c>
      <c r="B621" s="15" t="s">
        <v>2265</v>
      </c>
      <c r="C621" s="16" t="n">
        <v>0</v>
      </c>
      <c r="D621" s="12" t="s">
        <v>2266</v>
      </c>
      <c r="E621" s="15" t="s">
        <v>2267</v>
      </c>
      <c r="F621" s="16" t="n">
        <v>0</v>
      </c>
    </row>
    <row r="622" customFormat="false" ht="18" hidden="false" customHeight="true" outlineLevel="0" collapsed="false">
      <c r="A622" s="9" t="s">
        <v>2268</v>
      </c>
      <c r="B622" s="15" t="s">
        <v>2269</v>
      </c>
      <c r="C622" s="16" t="n">
        <v>0</v>
      </c>
      <c r="D622" s="12" t="s">
        <v>2270</v>
      </c>
      <c r="E622" s="15" t="s">
        <v>2271</v>
      </c>
      <c r="F622" s="16" t="n">
        <v>0</v>
      </c>
    </row>
    <row r="623" customFormat="false" ht="18" hidden="false" customHeight="true" outlineLevel="0" collapsed="false">
      <c r="A623" s="9" t="s">
        <v>2272</v>
      </c>
      <c r="B623" s="15" t="s">
        <v>2273</v>
      </c>
      <c r="C623" s="16" t="n">
        <v>0</v>
      </c>
      <c r="D623" s="12" t="s">
        <v>2274</v>
      </c>
      <c r="E623" s="15" t="s">
        <v>2275</v>
      </c>
      <c r="F623" s="16" t="n">
        <v>0</v>
      </c>
    </row>
    <row r="624" customFormat="false" ht="18" hidden="false" customHeight="true" outlineLevel="0" collapsed="false">
      <c r="A624" s="9" t="s">
        <v>2276</v>
      </c>
      <c r="B624" s="15" t="s">
        <v>2277</v>
      </c>
      <c r="C624" s="16" t="n">
        <v>0</v>
      </c>
      <c r="D624" s="12" t="s">
        <v>2278</v>
      </c>
      <c r="E624" s="15" t="s">
        <v>2279</v>
      </c>
      <c r="F624" s="16" t="n">
        <v>3</v>
      </c>
    </row>
    <row r="625" customFormat="false" ht="18" hidden="false" customHeight="true" outlineLevel="0" collapsed="false">
      <c r="A625" s="9" t="s">
        <v>2280</v>
      </c>
      <c r="B625" s="15" t="s">
        <v>2281</v>
      </c>
      <c r="C625" s="16" t="n">
        <v>0</v>
      </c>
      <c r="D625" s="12" t="s">
        <v>2282</v>
      </c>
      <c r="E625" s="15" t="s">
        <v>2283</v>
      </c>
      <c r="F625" s="16" t="n">
        <v>0</v>
      </c>
    </row>
    <row r="626" customFormat="false" ht="18" hidden="false" customHeight="true" outlineLevel="0" collapsed="false">
      <c r="A626" s="9" t="s">
        <v>2284</v>
      </c>
      <c r="B626" s="15" t="s">
        <v>2285</v>
      </c>
      <c r="C626" s="16" t="n">
        <v>0</v>
      </c>
      <c r="D626" s="12" t="s">
        <v>2286</v>
      </c>
      <c r="E626" s="10" t="s">
        <v>2287</v>
      </c>
      <c r="F626" s="11" t="n">
        <f aca="false">SUM(F627:F634)</f>
        <v>360</v>
      </c>
    </row>
    <row r="627" customFormat="false" ht="18" hidden="false" customHeight="true" outlineLevel="0" collapsed="false">
      <c r="A627" s="9" t="s">
        <v>2288</v>
      </c>
      <c r="B627" s="15" t="s">
        <v>2289</v>
      </c>
      <c r="C627" s="16" t="n">
        <v>0</v>
      </c>
      <c r="D627" s="12" t="s">
        <v>2290</v>
      </c>
      <c r="E627" s="15" t="s">
        <v>18</v>
      </c>
      <c r="F627" s="16" t="n">
        <v>0</v>
      </c>
    </row>
    <row r="628" customFormat="false" ht="18" hidden="false" customHeight="true" outlineLevel="0" collapsed="false">
      <c r="A628" s="9" t="s">
        <v>2291</v>
      </c>
      <c r="B628" s="15" t="s">
        <v>2292</v>
      </c>
      <c r="C628" s="16" t="n">
        <v>0</v>
      </c>
      <c r="D628" s="12" t="s">
        <v>2293</v>
      </c>
      <c r="E628" s="15" t="s">
        <v>22</v>
      </c>
      <c r="F628" s="16" t="n">
        <v>0</v>
      </c>
    </row>
    <row r="629" customFormat="false" ht="18" hidden="false" customHeight="true" outlineLevel="0" collapsed="false">
      <c r="A629" s="9" t="s">
        <v>2294</v>
      </c>
      <c r="B629" s="15" t="s">
        <v>2295</v>
      </c>
      <c r="C629" s="16" t="n">
        <v>0</v>
      </c>
      <c r="D629" s="12" t="s">
        <v>2296</v>
      </c>
      <c r="E629" s="15" t="s">
        <v>26</v>
      </c>
      <c r="F629" s="16" t="n">
        <v>0</v>
      </c>
    </row>
    <row r="630" customFormat="false" ht="18" hidden="false" customHeight="true" outlineLevel="0" collapsed="false">
      <c r="A630" s="9" t="s">
        <v>2297</v>
      </c>
      <c r="B630" s="15" t="s">
        <v>2298</v>
      </c>
      <c r="C630" s="16" t="n">
        <v>0</v>
      </c>
      <c r="D630" s="12" t="s">
        <v>2299</v>
      </c>
      <c r="E630" s="15" t="s">
        <v>2300</v>
      </c>
      <c r="F630" s="16" t="n">
        <v>90</v>
      </c>
    </row>
    <row r="631" customFormat="false" ht="18" hidden="false" customHeight="true" outlineLevel="0" collapsed="false">
      <c r="A631" s="9" t="s">
        <v>2301</v>
      </c>
      <c r="B631" s="15" t="s">
        <v>2302</v>
      </c>
      <c r="C631" s="16" t="n">
        <v>0</v>
      </c>
      <c r="D631" s="12" t="s">
        <v>2303</v>
      </c>
      <c r="E631" s="15" t="s">
        <v>2304</v>
      </c>
      <c r="F631" s="16" t="n">
        <v>0</v>
      </c>
    </row>
    <row r="632" customFormat="false" ht="18" hidden="false" customHeight="true" outlineLevel="0" collapsed="false">
      <c r="A632" s="9" t="s">
        <v>2305</v>
      </c>
      <c r="B632" s="15" t="s">
        <v>2306</v>
      </c>
      <c r="C632" s="16" t="n">
        <v>0</v>
      </c>
      <c r="D632" s="12" t="s">
        <v>2307</v>
      </c>
      <c r="E632" s="15" t="s">
        <v>2308</v>
      </c>
      <c r="F632" s="16" t="n">
        <v>0</v>
      </c>
    </row>
    <row r="633" customFormat="false" ht="18" hidden="false" customHeight="true" outlineLevel="0" collapsed="false">
      <c r="A633" s="9" t="s">
        <v>2309</v>
      </c>
      <c r="B633" s="15" t="s">
        <v>2310</v>
      </c>
      <c r="C633" s="16" t="n">
        <v>0</v>
      </c>
      <c r="D633" s="12" t="s">
        <v>2311</v>
      </c>
      <c r="E633" s="15" t="s">
        <v>2312</v>
      </c>
      <c r="F633" s="16" t="n">
        <v>267</v>
      </c>
    </row>
    <row r="634" customFormat="false" ht="18" hidden="false" customHeight="true" outlineLevel="0" collapsed="false">
      <c r="A634" s="9" t="s">
        <v>2313</v>
      </c>
      <c r="B634" s="15" t="s">
        <v>2314</v>
      </c>
      <c r="C634" s="16" t="n">
        <v>0</v>
      </c>
      <c r="D634" s="12" t="s">
        <v>2315</v>
      </c>
      <c r="E634" s="15" t="s">
        <v>2316</v>
      </c>
      <c r="F634" s="16" t="n">
        <v>3</v>
      </c>
    </row>
    <row r="635" customFormat="false" ht="18" hidden="false" customHeight="true" outlineLevel="0" collapsed="false">
      <c r="A635" s="9" t="s">
        <v>2317</v>
      </c>
      <c r="B635" s="15" t="s">
        <v>2318</v>
      </c>
      <c r="C635" s="16" t="n">
        <v>0</v>
      </c>
      <c r="D635" s="12" t="s">
        <v>2319</v>
      </c>
      <c r="E635" s="10" t="s">
        <v>2320</v>
      </c>
      <c r="F635" s="11" t="n">
        <f aca="false">SUM(F636:F639)</f>
        <v>0</v>
      </c>
    </row>
    <row r="636" customFormat="false" ht="18" hidden="false" customHeight="true" outlineLevel="0" collapsed="false">
      <c r="A636" s="9" t="s">
        <v>2321</v>
      </c>
      <c r="B636" s="15" t="s">
        <v>2322</v>
      </c>
      <c r="C636" s="16" t="n">
        <v>0</v>
      </c>
      <c r="D636" s="12" t="s">
        <v>2323</v>
      </c>
      <c r="E636" s="15" t="s">
        <v>18</v>
      </c>
      <c r="F636" s="16" t="n">
        <v>0</v>
      </c>
    </row>
    <row r="637" customFormat="false" ht="18" hidden="false" customHeight="true" outlineLevel="0" collapsed="false">
      <c r="A637" s="9" t="s">
        <v>2324</v>
      </c>
      <c r="B637" s="15" t="s">
        <v>2325</v>
      </c>
      <c r="C637" s="16" t="n">
        <v>0</v>
      </c>
      <c r="D637" s="12" t="s">
        <v>2326</v>
      </c>
      <c r="E637" s="15" t="s">
        <v>22</v>
      </c>
      <c r="F637" s="16" t="n">
        <v>0</v>
      </c>
    </row>
    <row r="638" customFormat="false" ht="18" hidden="false" customHeight="true" outlineLevel="0" collapsed="false">
      <c r="A638" s="9" t="s">
        <v>2327</v>
      </c>
      <c r="B638" s="15" t="s">
        <v>2328</v>
      </c>
      <c r="C638" s="16" t="n">
        <v>0</v>
      </c>
      <c r="D638" s="12" t="s">
        <v>2329</v>
      </c>
      <c r="E638" s="15" t="s">
        <v>26</v>
      </c>
      <c r="F638" s="16" t="n">
        <v>0</v>
      </c>
    </row>
    <row r="639" customFormat="false" ht="18" hidden="false" customHeight="true" outlineLevel="0" collapsed="false">
      <c r="A639" s="9" t="s">
        <v>2330</v>
      </c>
      <c r="B639" s="15" t="s">
        <v>2331</v>
      </c>
      <c r="C639" s="16" t="n">
        <v>0</v>
      </c>
      <c r="D639" s="12" t="s">
        <v>2332</v>
      </c>
      <c r="E639" s="15" t="s">
        <v>2333</v>
      </c>
      <c r="F639" s="16" t="n">
        <v>0</v>
      </c>
    </row>
    <row r="640" customFormat="false" ht="18" hidden="false" customHeight="true" outlineLevel="0" collapsed="false">
      <c r="A640" s="9" t="s">
        <v>2334</v>
      </c>
      <c r="B640" s="15" t="s">
        <v>2335</v>
      </c>
      <c r="C640" s="16" t="n">
        <v>0</v>
      </c>
      <c r="D640" s="12" t="s">
        <v>2336</v>
      </c>
      <c r="E640" s="10" t="s">
        <v>2337</v>
      </c>
      <c r="F640" s="11" t="n">
        <f aca="false">SUM(F641:F642)</f>
        <v>930</v>
      </c>
    </row>
    <row r="641" customFormat="false" ht="18" hidden="false" customHeight="true" outlineLevel="0" collapsed="false">
      <c r="A641" s="9" t="s">
        <v>2338</v>
      </c>
      <c r="B641" s="15" t="s">
        <v>2339</v>
      </c>
      <c r="C641" s="16" t="n">
        <v>0</v>
      </c>
      <c r="D641" s="12" t="s">
        <v>2340</v>
      </c>
      <c r="E641" s="15" t="s">
        <v>2341</v>
      </c>
      <c r="F641" s="16" t="n">
        <v>2</v>
      </c>
    </row>
    <row r="642" customFormat="false" ht="18" hidden="false" customHeight="true" outlineLevel="0" collapsed="false">
      <c r="A642" s="9" t="s">
        <v>2342</v>
      </c>
      <c r="B642" s="15" t="s">
        <v>2343</v>
      </c>
      <c r="C642" s="16" t="n">
        <v>0</v>
      </c>
      <c r="D642" s="12" t="s">
        <v>2344</v>
      </c>
      <c r="E642" s="15" t="s">
        <v>2345</v>
      </c>
      <c r="F642" s="16" t="n">
        <v>928</v>
      </c>
    </row>
    <row r="643" customFormat="false" ht="18" hidden="false" customHeight="true" outlineLevel="0" collapsed="false">
      <c r="A643" s="9" t="s">
        <v>2346</v>
      </c>
      <c r="B643" s="15" t="s">
        <v>2347</v>
      </c>
      <c r="C643" s="16" t="n">
        <v>0</v>
      </c>
      <c r="D643" s="12" t="s">
        <v>2348</v>
      </c>
      <c r="E643" s="10" t="s">
        <v>2349</v>
      </c>
      <c r="F643" s="11" t="n">
        <f aca="false">SUM(F644:F645)</f>
        <v>15</v>
      </c>
    </row>
    <row r="644" customFormat="false" ht="18" hidden="false" customHeight="true" outlineLevel="0" collapsed="false">
      <c r="A644" s="9" t="s">
        <v>2350</v>
      </c>
      <c r="B644" s="15" t="s">
        <v>2351</v>
      </c>
      <c r="C644" s="16" t="n">
        <v>0</v>
      </c>
      <c r="D644" s="12" t="s">
        <v>2352</v>
      </c>
      <c r="E644" s="15" t="s">
        <v>2353</v>
      </c>
      <c r="F644" s="16" t="n">
        <v>15</v>
      </c>
    </row>
    <row r="645" customFormat="false" ht="18" hidden="false" customHeight="true" outlineLevel="0" collapsed="false">
      <c r="A645" s="9" t="s">
        <v>2354</v>
      </c>
      <c r="B645" s="15" t="s">
        <v>2355</v>
      </c>
      <c r="C645" s="16" t="n">
        <v>0</v>
      </c>
      <c r="D645" s="12" t="s">
        <v>2356</v>
      </c>
      <c r="E645" s="15" t="s">
        <v>2357</v>
      </c>
      <c r="F645" s="16" t="n">
        <v>0</v>
      </c>
    </row>
    <row r="646" customFormat="false" ht="18" hidden="false" customHeight="true" outlineLevel="0" collapsed="false">
      <c r="A646" s="9" t="s">
        <v>2358</v>
      </c>
      <c r="B646" s="15" t="s">
        <v>2359</v>
      </c>
      <c r="C646" s="16" t="n">
        <v>0</v>
      </c>
      <c r="D646" s="12" t="s">
        <v>2360</v>
      </c>
      <c r="E646" s="10" t="s">
        <v>2361</v>
      </c>
      <c r="F646" s="11" t="n">
        <f aca="false">SUM(F647:F648)</f>
        <v>592</v>
      </c>
    </row>
    <row r="647" customFormat="false" ht="18" hidden="false" customHeight="true" outlineLevel="0" collapsed="false">
      <c r="A647" s="9" t="s">
        <v>2362</v>
      </c>
      <c r="B647" s="15" t="s">
        <v>2363</v>
      </c>
      <c r="C647" s="16" t="n">
        <v>0</v>
      </c>
      <c r="D647" s="12" t="s">
        <v>2364</v>
      </c>
      <c r="E647" s="15" t="s">
        <v>2365</v>
      </c>
      <c r="F647" s="16" t="n">
        <v>0</v>
      </c>
    </row>
    <row r="648" customFormat="false" ht="18" hidden="false" customHeight="true" outlineLevel="0" collapsed="false">
      <c r="A648" s="9" t="s">
        <v>2366</v>
      </c>
      <c r="B648" s="15" t="s">
        <v>2367</v>
      </c>
      <c r="C648" s="16" t="n">
        <v>0</v>
      </c>
      <c r="D648" s="12" t="s">
        <v>2368</v>
      </c>
      <c r="E648" s="15" t="s">
        <v>2369</v>
      </c>
      <c r="F648" s="16" t="n">
        <v>592</v>
      </c>
    </row>
    <row r="649" customFormat="false" ht="18" hidden="false" customHeight="true" outlineLevel="0" collapsed="false">
      <c r="A649" s="9" t="s">
        <v>2370</v>
      </c>
      <c r="B649" s="15" t="s">
        <v>2371</v>
      </c>
      <c r="C649" s="16" t="n">
        <v>0</v>
      </c>
      <c r="D649" s="12" t="s">
        <v>2372</v>
      </c>
      <c r="E649" s="10" t="s">
        <v>2373</v>
      </c>
      <c r="F649" s="11" t="n">
        <f aca="false">SUM(F650:F651)</f>
        <v>0</v>
      </c>
    </row>
    <row r="650" customFormat="false" ht="18" hidden="false" customHeight="true" outlineLevel="0" collapsed="false">
      <c r="A650" s="9" t="s">
        <v>1652</v>
      </c>
      <c r="B650" s="15" t="s">
        <v>2374</v>
      </c>
      <c r="C650" s="11" t="n">
        <f aca="false">SUM(C651:C654)</f>
        <v>0</v>
      </c>
      <c r="D650" s="12" t="s">
        <v>2375</v>
      </c>
      <c r="E650" s="15" t="s">
        <v>2376</v>
      </c>
      <c r="F650" s="16" t="n">
        <v>0</v>
      </c>
    </row>
    <row r="651" customFormat="false" ht="18" hidden="false" customHeight="true" outlineLevel="0" collapsed="false">
      <c r="A651" s="9" t="s">
        <v>2377</v>
      </c>
      <c r="B651" s="15" t="s">
        <v>2378</v>
      </c>
      <c r="C651" s="16" t="n">
        <v>0</v>
      </c>
      <c r="D651" s="12" t="s">
        <v>2379</v>
      </c>
      <c r="E651" s="15" t="s">
        <v>2380</v>
      </c>
      <c r="F651" s="16" t="n">
        <v>0</v>
      </c>
    </row>
    <row r="652" customFormat="false" ht="18" hidden="false" customHeight="true" outlineLevel="0" collapsed="false">
      <c r="A652" s="9" t="s">
        <v>2381</v>
      </c>
      <c r="B652" s="15" t="s">
        <v>2382</v>
      </c>
      <c r="C652" s="16" t="n">
        <v>0</v>
      </c>
      <c r="D652" s="12" t="s">
        <v>2383</v>
      </c>
      <c r="E652" s="10" t="s">
        <v>2384</v>
      </c>
      <c r="F652" s="11" t="n">
        <f aca="false">SUM(F653:F654)</f>
        <v>11</v>
      </c>
    </row>
    <row r="653" customFormat="false" ht="18" hidden="false" customHeight="true" outlineLevel="0" collapsed="false">
      <c r="A653" s="9" t="s">
        <v>2385</v>
      </c>
      <c r="B653" s="15" t="s">
        <v>2386</v>
      </c>
      <c r="C653" s="16" t="n">
        <v>0</v>
      </c>
      <c r="D653" s="12" t="s">
        <v>2387</v>
      </c>
      <c r="E653" s="15" t="s">
        <v>2388</v>
      </c>
      <c r="F653" s="16" t="n">
        <v>0</v>
      </c>
    </row>
    <row r="654" customFormat="false" ht="18" hidden="false" customHeight="true" outlineLevel="0" collapsed="false">
      <c r="A654" s="9" t="s">
        <v>2389</v>
      </c>
      <c r="B654" s="15" t="s">
        <v>2390</v>
      </c>
      <c r="C654" s="16" t="n">
        <v>0</v>
      </c>
      <c r="D654" s="12" t="s">
        <v>2391</v>
      </c>
      <c r="E654" s="15" t="s">
        <v>2392</v>
      </c>
      <c r="F654" s="16" t="n">
        <v>11</v>
      </c>
    </row>
    <row r="655" customFormat="false" ht="18" hidden="false" customHeight="true" outlineLevel="0" collapsed="false">
      <c r="A655" s="9" t="s">
        <v>1664</v>
      </c>
      <c r="B655" s="15" t="s">
        <v>2393</v>
      </c>
      <c r="C655" s="11" t="n">
        <f aca="false">SUM(C656:C660)</f>
        <v>0</v>
      </c>
      <c r="D655" s="12" t="s">
        <v>2394</v>
      </c>
      <c r="E655" s="10" t="s">
        <v>2395</v>
      </c>
      <c r="F655" s="11" t="n">
        <f aca="false">SUM(F656:F658)</f>
        <v>3585</v>
      </c>
    </row>
    <row r="656" customFormat="false" ht="18" hidden="false" customHeight="true" outlineLevel="0" collapsed="false">
      <c r="A656" s="9" t="s">
        <v>2396</v>
      </c>
      <c r="B656" s="15" t="s">
        <v>2397</v>
      </c>
      <c r="C656" s="16" t="n">
        <v>0</v>
      </c>
      <c r="D656" s="12" t="s">
        <v>2398</v>
      </c>
      <c r="E656" s="15" t="s">
        <v>2399</v>
      </c>
      <c r="F656" s="16" t="n">
        <v>0</v>
      </c>
    </row>
    <row r="657" customFormat="false" ht="18" hidden="false" customHeight="true" outlineLevel="0" collapsed="false">
      <c r="A657" s="9" t="s">
        <v>2400</v>
      </c>
      <c r="B657" s="15" t="s">
        <v>2401</v>
      </c>
      <c r="C657" s="16" t="n">
        <v>0</v>
      </c>
      <c r="D657" s="12" t="s">
        <v>2402</v>
      </c>
      <c r="E657" s="15" t="s">
        <v>2403</v>
      </c>
      <c r="F657" s="16" t="n">
        <v>3585</v>
      </c>
    </row>
    <row r="658" customFormat="false" ht="18" hidden="false" customHeight="true" outlineLevel="0" collapsed="false">
      <c r="A658" s="9" t="s">
        <v>2404</v>
      </c>
      <c r="B658" s="15" t="s">
        <v>2405</v>
      </c>
      <c r="C658" s="16" t="n">
        <v>0</v>
      </c>
      <c r="D658" s="12" t="s">
        <v>2406</v>
      </c>
      <c r="E658" s="15" t="s">
        <v>2407</v>
      </c>
      <c r="F658" s="16" t="n">
        <v>0</v>
      </c>
    </row>
    <row r="659" customFormat="false" ht="18" hidden="false" customHeight="true" outlineLevel="0" collapsed="false">
      <c r="A659" s="9" t="s">
        <v>2408</v>
      </c>
      <c r="B659" s="15" t="s">
        <v>2409</v>
      </c>
      <c r="C659" s="16" t="n">
        <v>0</v>
      </c>
      <c r="D659" s="12" t="s">
        <v>2410</v>
      </c>
      <c r="E659" s="10" t="s">
        <v>2411</v>
      </c>
      <c r="F659" s="11" t="n">
        <f aca="false">SUM(F660:F662)</f>
        <v>0</v>
      </c>
    </row>
    <row r="660" customFormat="false" ht="18" hidden="false" customHeight="true" outlineLevel="0" collapsed="false">
      <c r="A660" s="9" t="s">
        <v>2412</v>
      </c>
      <c r="B660" s="15" t="s">
        <v>2413</v>
      </c>
      <c r="C660" s="16" t="n">
        <v>0</v>
      </c>
      <c r="D660" s="12" t="s">
        <v>2414</v>
      </c>
      <c r="E660" s="15" t="s">
        <v>2415</v>
      </c>
      <c r="F660" s="16" t="n">
        <v>0</v>
      </c>
    </row>
    <row r="661" customFormat="false" ht="18" hidden="false" customHeight="true" outlineLevel="0" collapsed="false">
      <c r="A661" s="9" t="s">
        <v>1671</v>
      </c>
      <c r="B661" s="15" t="s">
        <v>2416</v>
      </c>
      <c r="C661" s="11" t="n">
        <f aca="false">C662+C663+C664</f>
        <v>0</v>
      </c>
      <c r="D661" s="12" t="s">
        <v>2417</v>
      </c>
      <c r="E661" s="15" t="s">
        <v>2418</v>
      </c>
      <c r="F661" s="16" t="n">
        <v>0</v>
      </c>
    </row>
    <row r="662" customFormat="false" ht="18" hidden="false" customHeight="true" outlineLevel="0" collapsed="false">
      <c r="A662" s="9" t="s">
        <v>2419</v>
      </c>
      <c r="B662" s="15" t="s">
        <v>2420</v>
      </c>
      <c r="C662" s="16" t="n">
        <v>0</v>
      </c>
      <c r="D662" s="12" t="s">
        <v>2421</v>
      </c>
      <c r="E662" s="15" t="s">
        <v>2422</v>
      </c>
      <c r="F662" s="16" t="n">
        <v>0</v>
      </c>
    </row>
    <row r="663" customFormat="false" ht="18" hidden="false" customHeight="true" outlineLevel="0" collapsed="false">
      <c r="A663" s="9" t="s">
        <v>2423</v>
      </c>
      <c r="B663" s="15" t="s">
        <v>2424</v>
      </c>
      <c r="C663" s="16" t="n">
        <v>0</v>
      </c>
      <c r="D663" s="12" t="s">
        <v>2425</v>
      </c>
      <c r="E663" s="10" t="s">
        <v>2426</v>
      </c>
      <c r="F663" s="11" t="n">
        <f aca="false">SUM(F664:F670)</f>
        <v>0</v>
      </c>
    </row>
    <row r="664" customFormat="false" ht="18" hidden="false" customHeight="true" outlineLevel="0" collapsed="false">
      <c r="A664" s="9" t="s">
        <v>2427</v>
      </c>
      <c r="B664" s="15" t="s">
        <v>2428</v>
      </c>
      <c r="C664" s="16" t="n">
        <v>0</v>
      </c>
      <c r="D664" s="12" t="s">
        <v>2429</v>
      </c>
      <c r="E664" s="15" t="s">
        <v>18</v>
      </c>
      <c r="F664" s="16" t="n">
        <v>0</v>
      </c>
    </row>
    <row r="665" customFormat="false" ht="18" hidden="false" customHeight="true" outlineLevel="0" collapsed="false">
      <c r="A665" s="9" t="s">
        <v>2430</v>
      </c>
      <c r="B665" s="15" t="s">
        <v>2431</v>
      </c>
      <c r="C665" s="16" t="n">
        <v>0</v>
      </c>
      <c r="D665" s="12" t="s">
        <v>2432</v>
      </c>
      <c r="E665" s="15" t="s">
        <v>22</v>
      </c>
      <c r="F665" s="16" t="n">
        <v>0</v>
      </c>
    </row>
    <row r="666" customFormat="false" ht="18" hidden="false" customHeight="true" outlineLevel="0" collapsed="false">
      <c r="A666" s="9"/>
      <c r="B666" s="15"/>
      <c r="C666" s="26"/>
      <c r="D666" s="12" t="s">
        <v>2433</v>
      </c>
      <c r="E666" s="15" t="s">
        <v>26</v>
      </c>
      <c r="F666" s="16" t="n">
        <v>0</v>
      </c>
    </row>
    <row r="667" customFormat="false" ht="18" hidden="false" customHeight="true" outlineLevel="0" collapsed="false">
      <c r="A667" s="9" t="s">
        <v>2434</v>
      </c>
      <c r="B667" s="10" t="s">
        <v>2435</v>
      </c>
      <c r="C667" s="11" t="n">
        <f aca="false">C668+C675</f>
        <v>0</v>
      </c>
      <c r="D667" s="12" t="s">
        <v>2436</v>
      </c>
      <c r="E667" s="15" t="s">
        <v>2437</v>
      </c>
      <c r="F667" s="16" t="n">
        <v>0</v>
      </c>
    </row>
    <row r="668" customFormat="false" ht="18" hidden="false" customHeight="true" outlineLevel="0" collapsed="false">
      <c r="A668" s="9" t="s">
        <v>2438</v>
      </c>
      <c r="B668" s="10" t="s">
        <v>2439</v>
      </c>
      <c r="C668" s="11" t="n">
        <f aca="false">C669+C670</f>
        <v>0</v>
      </c>
      <c r="D668" s="12" t="s">
        <v>2440</v>
      </c>
      <c r="E668" s="15" t="s">
        <v>2441</v>
      </c>
      <c r="F668" s="16" t="n">
        <v>0</v>
      </c>
    </row>
    <row r="669" customFormat="false" ht="18" hidden="false" customHeight="true" outlineLevel="0" collapsed="false">
      <c r="A669" s="9" t="s">
        <v>2442</v>
      </c>
      <c r="B669" s="15" t="s">
        <v>2443</v>
      </c>
      <c r="C669" s="16" t="n">
        <v>0</v>
      </c>
      <c r="D669" s="12" t="s">
        <v>2444</v>
      </c>
      <c r="E669" s="15" t="s">
        <v>54</v>
      </c>
      <c r="F669" s="16" t="n">
        <v>0</v>
      </c>
    </row>
    <row r="670" customFormat="false" ht="18" hidden="false" customHeight="true" outlineLevel="0" collapsed="false">
      <c r="A670" s="9" t="s">
        <v>2445</v>
      </c>
      <c r="B670" s="15" t="s">
        <v>2446</v>
      </c>
      <c r="C670" s="11" t="n">
        <f aca="false">SUM(C671:C674)</f>
        <v>0</v>
      </c>
      <c r="D670" s="12" t="s">
        <v>2447</v>
      </c>
      <c r="E670" s="15" t="s">
        <v>2448</v>
      </c>
      <c r="F670" s="16" t="n">
        <v>0</v>
      </c>
    </row>
    <row r="671" customFormat="false" ht="18" hidden="false" customHeight="true" outlineLevel="0" collapsed="false">
      <c r="A671" s="9" t="s">
        <v>2449</v>
      </c>
      <c r="B671" s="15" t="s">
        <v>2450</v>
      </c>
      <c r="C671" s="16" t="n">
        <v>0</v>
      </c>
      <c r="D671" s="12" t="s">
        <v>2451</v>
      </c>
      <c r="E671" s="10" t="s">
        <v>2452</v>
      </c>
      <c r="F671" s="11" t="n">
        <f aca="false">SUM(F672:F673)</f>
        <v>0</v>
      </c>
    </row>
    <row r="672" customFormat="false" ht="18" hidden="false" customHeight="true" outlineLevel="0" collapsed="false">
      <c r="A672" s="9" t="s">
        <v>2453</v>
      </c>
      <c r="B672" s="15" t="s">
        <v>2454</v>
      </c>
      <c r="C672" s="16" t="n">
        <v>0</v>
      </c>
      <c r="D672" s="12" t="s">
        <v>2455</v>
      </c>
      <c r="E672" s="15" t="s">
        <v>2456</v>
      </c>
      <c r="F672" s="16" t="n">
        <v>0</v>
      </c>
    </row>
    <row r="673" customFormat="false" ht="18" hidden="false" customHeight="true" outlineLevel="0" collapsed="false">
      <c r="A673" s="9" t="s">
        <v>2457</v>
      </c>
      <c r="B673" s="15" t="s">
        <v>2458</v>
      </c>
      <c r="C673" s="16" t="n">
        <v>0</v>
      </c>
      <c r="D673" s="12" t="s">
        <v>2459</v>
      </c>
      <c r="E673" s="15" t="s">
        <v>2460</v>
      </c>
      <c r="F673" s="16" t="n">
        <v>0</v>
      </c>
    </row>
    <row r="674" customFormat="false" ht="18" hidden="false" customHeight="true" outlineLevel="0" collapsed="false">
      <c r="A674" s="9" t="s">
        <v>2461</v>
      </c>
      <c r="B674" s="15" t="s">
        <v>2462</v>
      </c>
      <c r="C674" s="16" t="n">
        <v>0</v>
      </c>
      <c r="D674" s="12" t="s">
        <v>2463</v>
      </c>
      <c r="E674" s="10" t="s">
        <v>2464</v>
      </c>
      <c r="F674" s="11" t="n">
        <f aca="false">F675</f>
        <v>0</v>
      </c>
    </row>
    <row r="675" customFormat="false" ht="18" hidden="false" customHeight="true" outlineLevel="0" collapsed="false">
      <c r="A675" s="9" t="s">
        <v>2465</v>
      </c>
      <c r="B675" s="10" t="s">
        <v>2466</v>
      </c>
      <c r="C675" s="11" t="n">
        <f aca="false">C676+C681</f>
        <v>0</v>
      </c>
      <c r="D675" s="12" t="s">
        <v>2467</v>
      </c>
      <c r="E675" s="15" t="s">
        <v>2468</v>
      </c>
      <c r="F675" s="16" t="n">
        <v>0</v>
      </c>
    </row>
    <row r="676" customFormat="false" ht="18" hidden="false" customHeight="true" outlineLevel="0" collapsed="false">
      <c r="A676" s="9" t="s">
        <v>2469</v>
      </c>
      <c r="B676" s="15" t="s">
        <v>2470</v>
      </c>
      <c r="C676" s="11" t="n">
        <f aca="false">SUM(C677:C680)</f>
        <v>0</v>
      </c>
      <c r="D676" s="12" t="s">
        <v>2471</v>
      </c>
      <c r="E676" s="10" t="s">
        <v>2472</v>
      </c>
      <c r="F676" s="11" t="n">
        <f aca="false">F677+F682+F697+F701+F713+F716+F720+F725+F729+F733+F736+F745+F747</f>
        <v>3713</v>
      </c>
    </row>
    <row r="677" customFormat="false" ht="18" hidden="false" customHeight="true" outlineLevel="0" collapsed="false">
      <c r="A677" s="9" t="s">
        <v>2473</v>
      </c>
      <c r="B677" s="15" t="s">
        <v>2474</v>
      </c>
      <c r="C677" s="16" t="n">
        <v>0</v>
      </c>
      <c r="D677" s="12" t="s">
        <v>2475</v>
      </c>
      <c r="E677" s="10" t="s">
        <v>2476</v>
      </c>
      <c r="F677" s="11" t="n">
        <f aca="false">SUM(F678:F681)</f>
        <v>1742</v>
      </c>
    </row>
    <row r="678" customFormat="false" ht="18" hidden="false" customHeight="true" outlineLevel="0" collapsed="false">
      <c r="A678" s="9" t="s">
        <v>2477</v>
      </c>
      <c r="B678" s="15" t="s">
        <v>2478</v>
      </c>
      <c r="C678" s="16" t="n">
        <v>0</v>
      </c>
      <c r="D678" s="12" t="s">
        <v>2479</v>
      </c>
      <c r="E678" s="15" t="s">
        <v>18</v>
      </c>
      <c r="F678" s="16" t="n">
        <v>1742</v>
      </c>
    </row>
    <row r="679" customFormat="false" ht="18" hidden="false" customHeight="true" outlineLevel="0" collapsed="false">
      <c r="A679" s="9" t="s">
        <v>2480</v>
      </c>
      <c r="B679" s="15" t="s">
        <v>2481</v>
      </c>
      <c r="C679" s="16" t="n">
        <v>0</v>
      </c>
      <c r="D679" s="12" t="s">
        <v>2482</v>
      </c>
      <c r="E679" s="15" t="s">
        <v>22</v>
      </c>
      <c r="F679" s="16" t="n">
        <v>0</v>
      </c>
    </row>
    <row r="680" customFormat="false" ht="18" hidden="false" customHeight="true" outlineLevel="0" collapsed="false">
      <c r="A680" s="9" t="s">
        <v>2483</v>
      </c>
      <c r="B680" s="15" t="s">
        <v>2484</v>
      </c>
      <c r="C680" s="16" t="n">
        <v>0</v>
      </c>
      <c r="D680" s="12" t="s">
        <v>2485</v>
      </c>
      <c r="E680" s="15" t="s">
        <v>26</v>
      </c>
      <c r="F680" s="16" t="n">
        <v>0</v>
      </c>
    </row>
    <row r="681" customFormat="false" ht="18" hidden="false" customHeight="true" outlineLevel="0" collapsed="false">
      <c r="A681" s="9" t="s">
        <v>2486</v>
      </c>
      <c r="B681" s="15" t="s">
        <v>2487</v>
      </c>
      <c r="C681" s="11" t="n">
        <f aca="false">SUM(C682:C696)</f>
        <v>0</v>
      </c>
      <c r="D681" s="12" t="s">
        <v>2488</v>
      </c>
      <c r="E681" s="15" t="s">
        <v>2489</v>
      </c>
      <c r="F681" s="16" t="n">
        <v>0</v>
      </c>
    </row>
    <row r="682" customFormat="false" ht="18" hidden="false" customHeight="true" outlineLevel="0" collapsed="false">
      <c r="A682" s="9" t="s">
        <v>2490</v>
      </c>
      <c r="B682" s="15" t="s">
        <v>2491</v>
      </c>
      <c r="C682" s="16" t="n">
        <v>0</v>
      </c>
      <c r="D682" s="12" t="s">
        <v>2492</v>
      </c>
      <c r="E682" s="10" t="s">
        <v>2493</v>
      </c>
      <c r="F682" s="11" t="n">
        <f aca="false">SUM(F683:F696)</f>
        <v>0</v>
      </c>
    </row>
    <row r="683" customFormat="false" ht="18" hidden="false" customHeight="true" outlineLevel="0" collapsed="false">
      <c r="A683" s="9" t="s">
        <v>2494</v>
      </c>
      <c r="B683" s="15" t="s">
        <v>2495</v>
      </c>
      <c r="C683" s="16" t="n">
        <v>0</v>
      </c>
      <c r="D683" s="12" t="s">
        <v>2496</v>
      </c>
      <c r="E683" s="15" t="s">
        <v>2497</v>
      </c>
      <c r="F683" s="16" t="n">
        <v>0</v>
      </c>
    </row>
    <row r="684" customFormat="false" ht="18" hidden="false" customHeight="true" outlineLevel="0" collapsed="false">
      <c r="A684" s="9" t="s">
        <v>2498</v>
      </c>
      <c r="B684" s="15" t="s">
        <v>2499</v>
      </c>
      <c r="C684" s="16" t="n">
        <v>0</v>
      </c>
      <c r="D684" s="12" t="s">
        <v>2500</v>
      </c>
      <c r="E684" s="15" t="s">
        <v>2501</v>
      </c>
      <c r="F684" s="16" t="n">
        <v>0</v>
      </c>
    </row>
    <row r="685" customFormat="false" ht="18" hidden="false" customHeight="true" outlineLevel="0" collapsed="false">
      <c r="A685" s="9" t="s">
        <v>2502</v>
      </c>
      <c r="B685" s="15" t="s">
        <v>2503</v>
      </c>
      <c r="C685" s="16" t="n">
        <v>0</v>
      </c>
      <c r="D685" s="12" t="s">
        <v>2504</v>
      </c>
      <c r="E685" s="15" t="s">
        <v>2505</v>
      </c>
      <c r="F685" s="16" t="n">
        <v>0</v>
      </c>
    </row>
    <row r="686" customFormat="false" ht="18" hidden="false" customHeight="true" outlineLevel="0" collapsed="false">
      <c r="A686" s="9" t="s">
        <v>2506</v>
      </c>
      <c r="B686" s="15" t="s">
        <v>2507</v>
      </c>
      <c r="C686" s="16" t="n">
        <v>0</v>
      </c>
      <c r="D686" s="12" t="s">
        <v>2508</v>
      </c>
      <c r="E686" s="15" t="s">
        <v>2509</v>
      </c>
      <c r="F686" s="16" t="n">
        <v>0</v>
      </c>
    </row>
    <row r="687" customFormat="false" ht="18" hidden="false" customHeight="true" outlineLevel="0" collapsed="false">
      <c r="A687" s="9" t="s">
        <v>2510</v>
      </c>
      <c r="B687" s="15" t="s">
        <v>2511</v>
      </c>
      <c r="C687" s="16" t="n">
        <v>0</v>
      </c>
      <c r="D687" s="12" t="s">
        <v>2512</v>
      </c>
      <c r="E687" s="15" t="s">
        <v>2513</v>
      </c>
      <c r="F687" s="16" t="n">
        <v>0</v>
      </c>
    </row>
    <row r="688" customFormat="false" ht="18" hidden="false" customHeight="true" outlineLevel="0" collapsed="false">
      <c r="A688" s="9" t="s">
        <v>2514</v>
      </c>
      <c r="B688" s="15" t="s">
        <v>2515</v>
      </c>
      <c r="C688" s="16" t="n">
        <v>0</v>
      </c>
      <c r="D688" s="12" t="s">
        <v>2516</v>
      </c>
      <c r="E688" s="15" t="s">
        <v>2517</v>
      </c>
      <c r="F688" s="16" t="n">
        <v>0</v>
      </c>
    </row>
    <row r="689" customFormat="false" ht="18" hidden="false" customHeight="true" outlineLevel="0" collapsed="false">
      <c r="A689" s="9" t="s">
        <v>2518</v>
      </c>
      <c r="B689" s="15" t="s">
        <v>2519</v>
      </c>
      <c r="C689" s="16" t="n">
        <v>0</v>
      </c>
      <c r="D689" s="12" t="s">
        <v>2520</v>
      </c>
      <c r="E689" s="15" t="s">
        <v>2521</v>
      </c>
      <c r="F689" s="16" t="n">
        <v>0</v>
      </c>
    </row>
    <row r="690" customFormat="false" ht="18" hidden="false" customHeight="true" outlineLevel="0" collapsed="false">
      <c r="A690" s="9" t="s">
        <v>2522</v>
      </c>
      <c r="B690" s="15" t="s">
        <v>2523</v>
      </c>
      <c r="C690" s="16" t="n">
        <v>0</v>
      </c>
      <c r="D690" s="12" t="s">
        <v>2524</v>
      </c>
      <c r="E690" s="15" t="s">
        <v>2525</v>
      </c>
      <c r="F690" s="16" t="n">
        <v>0</v>
      </c>
    </row>
    <row r="691" customFormat="false" ht="18" hidden="false" customHeight="true" outlineLevel="0" collapsed="false">
      <c r="A691" s="9" t="s">
        <v>2526</v>
      </c>
      <c r="B691" s="15" t="s">
        <v>2527</v>
      </c>
      <c r="C691" s="16" t="n">
        <v>0</v>
      </c>
      <c r="D691" s="12" t="s">
        <v>2528</v>
      </c>
      <c r="E691" s="15" t="s">
        <v>2529</v>
      </c>
      <c r="F691" s="16" t="n">
        <v>0</v>
      </c>
    </row>
    <row r="692" customFormat="false" ht="18" hidden="false" customHeight="true" outlineLevel="0" collapsed="false">
      <c r="A692" s="9" t="s">
        <v>2530</v>
      </c>
      <c r="B692" s="15" t="s">
        <v>2531</v>
      </c>
      <c r="C692" s="16" t="n">
        <v>0</v>
      </c>
      <c r="D692" s="12" t="s">
        <v>2532</v>
      </c>
      <c r="E692" s="15" t="s">
        <v>2533</v>
      </c>
      <c r="F692" s="16" t="n">
        <v>0</v>
      </c>
    </row>
    <row r="693" customFormat="false" ht="18" hidden="false" customHeight="true" outlineLevel="0" collapsed="false">
      <c r="A693" s="9" t="s">
        <v>2534</v>
      </c>
      <c r="B693" s="15" t="s">
        <v>2535</v>
      </c>
      <c r="C693" s="16" t="n">
        <v>0</v>
      </c>
      <c r="D693" s="12" t="s">
        <v>2536</v>
      </c>
      <c r="E693" s="15" t="s">
        <v>2537</v>
      </c>
      <c r="F693" s="16" t="n">
        <v>0</v>
      </c>
    </row>
    <row r="694" customFormat="false" ht="18" hidden="false" customHeight="true" outlineLevel="0" collapsed="false">
      <c r="A694" s="9" t="s">
        <v>2538</v>
      </c>
      <c r="B694" s="15" t="s">
        <v>2539</v>
      </c>
      <c r="C694" s="16" t="n">
        <v>0</v>
      </c>
      <c r="D694" s="12" t="s">
        <v>2540</v>
      </c>
      <c r="E694" s="15" t="s">
        <v>2541</v>
      </c>
      <c r="F694" s="16" t="n">
        <v>0</v>
      </c>
    </row>
    <row r="695" customFormat="false" ht="18" hidden="false" customHeight="true" outlineLevel="0" collapsed="false">
      <c r="A695" s="9" t="s">
        <v>2542</v>
      </c>
      <c r="B695" s="15" t="s">
        <v>2543</v>
      </c>
      <c r="C695" s="16" t="n">
        <v>0</v>
      </c>
      <c r="D695" s="12" t="s">
        <v>2544</v>
      </c>
      <c r="E695" s="15" t="s">
        <v>2545</v>
      </c>
      <c r="F695" s="16" t="n">
        <v>0</v>
      </c>
    </row>
    <row r="696" customFormat="false" ht="18" hidden="false" customHeight="true" outlineLevel="0" collapsed="false">
      <c r="A696" s="9" t="s">
        <v>2546</v>
      </c>
      <c r="B696" s="15" t="s">
        <v>2547</v>
      </c>
      <c r="C696" s="16" t="n">
        <v>0</v>
      </c>
      <c r="D696" s="12" t="s">
        <v>2548</v>
      </c>
      <c r="E696" s="15" t="s">
        <v>2549</v>
      </c>
      <c r="F696" s="16" t="n">
        <v>0</v>
      </c>
    </row>
    <row r="697" customFormat="false" ht="18" hidden="false" customHeight="true" outlineLevel="0" collapsed="false">
      <c r="A697" s="27"/>
      <c r="B697" s="27"/>
      <c r="C697" s="28"/>
      <c r="D697" s="9" t="s">
        <v>2550</v>
      </c>
      <c r="E697" s="10" t="s">
        <v>2551</v>
      </c>
      <c r="F697" s="11" t="n">
        <f aca="false">SUM(F698:F700)</f>
        <v>91</v>
      </c>
    </row>
    <row r="698" customFormat="false" ht="18" hidden="false" customHeight="true" outlineLevel="0" collapsed="false">
      <c r="A698" s="9"/>
      <c r="B698" s="9"/>
      <c r="C698" s="29"/>
      <c r="D698" s="9" t="s">
        <v>2552</v>
      </c>
      <c r="E698" s="15" t="s">
        <v>2553</v>
      </c>
      <c r="F698" s="16" t="n">
        <v>0</v>
      </c>
    </row>
    <row r="699" customFormat="false" ht="18" hidden="false" customHeight="true" outlineLevel="0" collapsed="false">
      <c r="A699" s="9"/>
      <c r="B699" s="9"/>
      <c r="C699" s="29"/>
      <c r="D699" s="9" t="s">
        <v>2554</v>
      </c>
      <c r="E699" s="15" t="s">
        <v>2555</v>
      </c>
      <c r="F699" s="16" t="n">
        <v>0</v>
      </c>
    </row>
    <row r="700" customFormat="false" ht="18" hidden="false" customHeight="true" outlineLevel="0" collapsed="false">
      <c r="A700" s="9"/>
      <c r="B700" s="9"/>
      <c r="C700" s="29"/>
      <c r="D700" s="9" t="s">
        <v>2556</v>
      </c>
      <c r="E700" s="15" t="s">
        <v>2557</v>
      </c>
      <c r="F700" s="16" t="n">
        <v>91</v>
      </c>
    </row>
    <row r="701" customFormat="false" ht="18" hidden="false" customHeight="true" outlineLevel="0" collapsed="false">
      <c r="A701" s="9"/>
      <c r="B701" s="9"/>
      <c r="C701" s="29"/>
      <c r="D701" s="9" t="s">
        <v>2558</v>
      </c>
      <c r="E701" s="10" t="s">
        <v>2559</v>
      </c>
      <c r="F701" s="11" t="n">
        <f aca="false">SUM(F702:F712)</f>
        <v>1679</v>
      </c>
    </row>
    <row r="702" customFormat="false" ht="18" hidden="false" customHeight="true" outlineLevel="0" collapsed="false">
      <c r="A702" s="9"/>
      <c r="B702" s="9"/>
      <c r="C702" s="29"/>
      <c r="D702" s="9" t="s">
        <v>2560</v>
      </c>
      <c r="E702" s="15" t="s">
        <v>2561</v>
      </c>
      <c r="F702" s="16" t="n">
        <v>0</v>
      </c>
    </row>
    <row r="703" customFormat="false" ht="18" hidden="false" customHeight="true" outlineLevel="0" collapsed="false">
      <c r="A703" s="30" t="s">
        <v>2562</v>
      </c>
      <c r="B703" s="30"/>
      <c r="C703" s="30"/>
      <c r="D703" s="9" t="s">
        <v>2563</v>
      </c>
      <c r="E703" s="15" t="s">
        <v>2564</v>
      </c>
      <c r="F703" s="16" t="n">
        <v>0</v>
      </c>
    </row>
    <row r="704" customFormat="false" ht="18" hidden="false" customHeight="true" outlineLevel="0" collapsed="false">
      <c r="A704" s="9" t="s">
        <v>2565</v>
      </c>
      <c r="B704" s="15" t="s">
        <v>2566</v>
      </c>
      <c r="C704" s="16" t="n">
        <v>-15</v>
      </c>
      <c r="D704" s="12" t="s">
        <v>2567</v>
      </c>
      <c r="E704" s="15" t="s">
        <v>2568</v>
      </c>
      <c r="F704" s="16" t="n">
        <v>0</v>
      </c>
    </row>
    <row r="705" customFormat="false" ht="18" hidden="false" customHeight="true" outlineLevel="0" collapsed="false">
      <c r="A705" s="9" t="s">
        <v>2569</v>
      </c>
      <c r="B705" s="15" t="s">
        <v>2570</v>
      </c>
      <c r="C705" s="16" t="n">
        <v>-2051</v>
      </c>
      <c r="D705" s="12" t="s">
        <v>2571</v>
      </c>
      <c r="E705" s="15" t="s">
        <v>2572</v>
      </c>
      <c r="F705" s="16" t="n">
        <v>0</v>
      </c>
    </row>
    <row r="706" customFormat="false" ht="18" hidden="false" customHeight="true" outlineLevel="0" collapsed="false">
      <c r="A706" s="9" t="s">
        <v>2573</v>
      </c>
      <c r="B706" s="15" t="s">
        <v>2574</v>
      </c>
      <c r="C706" s="16" t="n">
        <v>-319</v>
      </c>
      <c r="D706" s="12" t="s">
        <v>2575</v>
      </c>
      <c r="E706" s="15" t="s">
        <v>2576</v>
      </c>
      <c r="F706" s="16" t="n">
        <v>0</v>
      </c>
    </row>
    <row r="707" customFormat="false" ht="18" hidden="false" customHeight="true" outlineLevel="0" collapsed="false">
      <c r="A707" s="9" t="s">
        <v>2577</v>
      </c>
      <c r="B707" s="15" t="s">
        <v>2578</v>
      </c>
      <c r="C707" s="16" t="n">
        <v>-920</v>
      </c>
      <c r="D707" s="12" t="s">
        <v>2579</v>
      </c>
      <c r="E707" s="15" t="s">
        <v>2580</v>
      </c>
      <c r="F707" s="16" t="n">
        <v>0</v>
      </c>
    </row>
    <row r="708" customFormat="false" ht="18" hidden="false" customHeight="true" outlineLevel="0" collapsed="false">
      <c r="A708" s="9" t="s">
        <v>2581</v>
      </c>
      <c r="B708" s="15" t="s">
        <v>2582</v>
      </c>
      <c r="C708" s="16" t="n">
        <v>0</v>
      </c>
      <c r="D708" s="12" t="s">
        <v>2583</v>
      </c>
      <c r="E708" s="15" t="s">
        <v>2584</v>
      </c>
      <c r="F708" s="17" t="n">
        <v>0</v>
      </c>
    </row>
    <row r="709" customFormat="false" ht="18" hidden="false" customHeight="true" outlineLevel="0" collapsed="false">
      <c r="A709" s="9" t="s">
        <v>2585</v>
      </c>
      <c r="B709" s="15" t="s">
        <v>2586</v>
      </c>
      <c r="C709" s="16" t="n">
        <v>0</v>
      </c>
      <c r="D709" s="12" t="s">
        <v>2587</v>
      </c>
      <c r="E709" s="15" t="s">
        <v>2588</v>
      </c>
      <c r="F709" s="16" t="n">
        <v>101</v>
      </c>
    </row>
    <row r="710" customFormat="false" ht="18" hidden="false" customHeight="true" outlineLevel="0" collapsed="false">
      <c r="A710" s="9" t="s">
        <v>2589</v>
      </c>
      <c r="B710" s="15" t="s">
        <v>2590</v>
      </c>
      <c r="C710" s="16" t="n">
        <v>0</v>
      </c>
      <c r="D710" s="12" t="s">
        <v>2591</v>
      </c>
      <c r="E710" s="15" t="s">
        <v>2592</v>
      </c>
      <c r="F710" s="18" t="n">
        <v>0</v>
      </c>
    </row>
    <row r="711" customFormat="false" ht="18" hidden="false" customHeight="true" outlineLevel="0" collapsed="false">
      <c r="A711" s="9" t="s">
        <v>2593</v>
      </c>
      <c r="B711" s="15" t="s">
        <v>2594</v>
      </c>
      <c r="C711" s="16" t="n">
        <v>0</v>
      </c>
      <c r="D711" s="12" t="s">
        <v>2595</v>
      </c>
      <c r="E711" s="15" t="s">
        <v>2596</v>
      </c>
      <c r="F711" s="16" t="n">
        <v>1578</v>
      </c>
    </row>
    <row r="712" customFormat="false" ht="18" hidden="false" customHeight="true" outlineLevel="0" collapsed="false">
      <c r="A712" s="9" t="s">
        <v>2597</v>
      </c>
      <c r="B712" s="15" t="s">
        <v>2598</v>
      </c>
      <c r="C712" s="16" t="n">
        <v>0</v>
      </c>
      <c r="D712" s="12" t="s">
        <v>2599</v>
      </c>
      <c r="E712" s="15" t="s">
        <v>2600</v>
      </c>
      <c r="F712" s="16" t="n">
        <v>0</v>
      </c>
    </row>
    <row r="713" customFormat="false" ht="18" hidden="false" customHeight="true" outlineLevel="0" collapsed="false">
      <c r="A713" s="9" t="s">
        <v>2601</v>
      </c>
      <c r="B713" s="15" t="s">
        <v>2602</v>
      </c>
      <c r="C713" s="16" t="n">
        <v>0</v>
      </c>
      <c r="D713" s="12" t="s">
        <v>2603</v>
      </c>
      <c r="E713" s="10" t="s">
        <v>2604</v>
      </c>
      <c r="F713" s="11" t="n">
        <f aca="false">SUM(F714:F715)</f>
        <v>0</v>
      </c>
    </row>
    <row r="714" customFormat="false" ht="18" hidden="false" customHeight="true" outlineLevel="0" collapsed="false">
      <c r="A714" s="9" t="s">
        <v>2605</v>
      </c>
      <c r="B714" s="15" t="s">
        <v>2606</v>
      </c>
      <c r="C714" s="16" t="n">
        <v>0</v>
      </c>
      <c r="D714" s="12" t="s">
        <v>2607</v>
      </c>
      <c r="E714" s="15" t="s">
        <v>2608</v>
      </c>
      <c r="F714" s="16" t="n">
        <v>0</v>
      </c>
    </row>
    <row r="715" customFormat="false" ht="18" hidden="false" customHeight="true" outlineLevel="0" collapsed="false">
      <c r="A715" s="9" t="s">
        <v>2609</v>
      </c>
      <c r="B715" s="15" t="s">
        <v>2610</v>
      </c>
      <c r="C715" s="16" t="n">
        <v>0</v>
      </c>
      <c r="D715" s="12" t="s">
        <v>2611</v>
      </c>
      <c r="E715" s="15" t="s">
        <v>2612</v>
      </c>
      <c r="F715" s="16" t="n">
        <v>0</v>
      </c>
    </row>
    <row r="716" customFormat="false" ht="18" hidden="false" customHeight="true" outlineLevel="0" collapsed="false">
      <c r="A716" s="9"/>
      <c r="B716" s="31" t="s">
        <v>2613</v>
      </c>
      <c r="C716" s="16" t="n">
        <v>0</v>
      </c>
      <c r="D716" s="12" t="s">
        <v>2614</v>
      </c>
      <c r="E716" s="10" t="s">
        <v>2615</v>
      </c>
      <c r="F716" s="11" t="n">
        <f aca="false">SUM(F717:F719)</f>
        <v>113</v>
      </c>
    </row>
    <row r="717" customFormat="false" ht="18" hidden="false" customHeight="true" outlineLevel="0" collapsed="false">
      <c r="A717" s="9"/>
      <c r="B717" s="31" t="s">
        <v>2613</v>
      </c>
      <c r="C717" s="16" t="n">
        <v>0</v>
      </c>
      <c r="D717" s="12" t="s">
        <v>2616</v>
      </c>
      <c r="E717" s="15" t="s">
        <v>2617</v>
      </c>
      <c r="F717" s="16" t="n">
        <v>0</v>
      </c>
    </row>
    <row r="718" customFormat="false" ht="18" hidden="false" customHeight="true" outlineLevel="0" collapsed="false">
      <c r="A718" s="9"/>
      <c r="B718" s="31" t="s">
        <v>2613</v>
      </c>
      <c r="C718" s="16" t="n">
        <v>0</v>
      </c>
      <c r="D718" s="12" t="s">
        <v>2618</v>
      </c>
      <c r="E718" s="15" t="s">
        <v>2619</v>
      </c>
      <c r="F718" s="16" t="n">
        <v>109</v>
      </c>
    </row>
    <row r="719" customFormat="false" ht="18" hidden="false" customHeight="true" outlineLevel="0" collapsed="false">
      <c r="A719" s="9"/>
      <c r="B719" s="31" t="s">
        <v>2613</v>
      </c>
      <c r="C719" s="16" t="n">
        <v>0</v>
      </c>
      <c r="D719" s="12" t="s">
        <v>2620</v>
      </c>
      <c r="E719" s="15" t="s">
        <v>2621</v>
      </c>
      <c r="F719" s="16" t="n">
        <v>4</v>
      </c>
    </row>
    <row r="720" customFormat="false" ht="18" hidden="false" customHeight="true" outlineLevel="0" collapsed="false">
      <c r="A720" s="9"/>
      <c r="B720" s="31" t="s">
        <v>2613</v>
      </c>
      <c r="C720" s="16" t="n">
        <v>0</v>
      </c>
      <c r="D720" s="12" t="s">
        <v>2622</v>
      </c>
      <c r="E720" s="10" t="s">
        <v>2623</v>
      </c>
      <c r="F720" s="11" t="n">
        <f aca="false">SUM(F721:F724)</f>
        <v>0</v>
      </c>
    </row>
    <row r="721" customFormat="false" ht="18" hidden="false" customHeight="true" outlineLevel="0" collapsed="false">
      <c r="A721" s="9"/>
      <c r="B721" s="31" t="s">
        <v>2613</v>
      </c>
      <c r="C721" s="16" t="n">
        <v>0</v>
      </c>
      <c r="D721" s="12" t="s">
        <v>2624</v>
      </c>
      <c r="E721" s="15" t="s">
        <v>2625</v>
      </c>
      <c r="F721" s="16" t="n">
        <v>0</v>
      </c>
    </row>
    <row r="722" customFormat="false" ht="18" hidden="false" customHeight="true" outlineLevel="0" collapsed="false">
      <c r="A722" s="9"/>
      <c r="B722" s="31" t="s">
        <v>2613</v>
      </c>
      <c r="C722" s="16" t="n">
        <v>0</v>
      </c>
      <c r="D722" s="12" t="s">
        <v>2626</v>
      </c>
      <c r="E722" s="15" t="s">
        <v>2627</v>
      </c>
      <c r="F722" s="16" t="n">
        <v>0</v>
      </c>
    </row>
    <row r="723" customFormat="false" ht="18" hidden="false" customHeight="true" outlineLevel="0" collapsed="false">
      <c r="A723" s="9"/>
      <c r="B723" s="31" t="s">
        <v>2613</v>
      </c>
      <c r="C723" s="16" t="n">
        <v>0</v>
      </c>
      <c r="D723" s="12" t="s">
        <v>2628</v>
      </c>
      <c r="E723" s="15" t="s">
        <v>2629</v>
      </c>
      <c r="F723" s="16" t="n">
        <v>0</v>
      </c>
    </row>
    <row r="724" customFormat="false" ht="18" hidden="false" customHeight="true" outlineLevel="0" collapsed="false">
      <c r="A724" s="9"/>
      <c r="B724" s="31" t="s">
        <v>2613</v>
      </c>
      <c r="C724" s="16" t="n">
        <v>0</v>
      </c>
      <c r="D724" s="12" t="s">
        <v>2630</v>
      </c>
      <c r="E724" s="15" t="s">
        <v>2631</v>
      </c>
      <c r="F724" s="16" t="n">
        <v>0</v>
      </c>
    </row>
    <row r="725" customFormat="false" ht="18" hidden="false" customHeight="true" outlineLevel="0" collapsed="false">
      <c r="A725" s="9"/>
      <c r="B725" s="31" t="s">
        <v>2613</v>
      </c>
      <c r="C725" s="16" t="n">
        <v>0</v>
      </c>
      <c r="D725" s="12" t="s">
        <v>2632</v>
      </c>
      <c r="E725" s="10" t="s">
        <v>2633</v>
      </c>
      <c r="F725" s="11" t="n">
        <f aca="false">SUM(F726:F728)</f>
        <v>0</v>
      </c>
    </row>
    <row r="726" customFormat="false" ht="18" hidden="false" customHeight="true" outlineLevel="0" collapsed="false">
      <c r="A726" s="9"/>
      <c r="B726" s="31" t="s">
        <v>2613</v>
      </c>
      <c r="C726" s="16" t="n">
        <v>0</v>
      </c>
      <c r="D726" s="12" t="s">
        <v>2634</v>
      </c>
      <c r="E726" s="15" t="s">
        <v>2635</v>
      </c>
      <c r="F726" s="16" t="n">
        <v>0</v>
      </c>
    </row>
    <row r="727" customFormat="false" ht="18" hidden="false" customHeight="true" outlineLevel="0" collapsed="false">
      <c r="A727" s="9"/>
      <c r="B727" s="31" t="s">
        <v>2613</v>
      </c>
      <c r="C727" s="16" t="n">
        <v>0</v>
      </c>
      <c r="D727" s="12" t="s">
        <v>2636</v>
      </c>
      <c r="E727" s="15" t="s">
        <v>2637</v>
      </c>
      <c r="F727" s="16" t="n">
        <v>0</v>
      </c>
    </row>
    <row r="728" customFormat="false" ht="18" hidden="false" customHeight="true" outlineLevel="0" collapsed="false">
      <c r="A728" s="9"/>
      <c r="B728" s="31" t="s">
        <v>2613</v>
      </c>
      <c r="C728" s="16" t="n">
        <v>0</v>
      </c>
      <c r="D728" s="12" t="s">
        <v>2638</v>
      </c>
      <c r="E728" s="15" t="s">
        <v>2639</v>
      </c>
      <c r="F728" s="16" t="n">
        <v>0</v>
      </c>
    </row>
    <row r="729" customFormat="false" ht="18" hidden="false" customHeight="true" outlineLevel="0" collapsed="false">
      <c r="A729" s="9"/>
      <c r="B729" s="31" t="s">
        <v>2613</v>
      </c>
      <c r="C729" s="16" t="n">
        <v>0</v>
      </c>
      <c r="D729" s="12" t="s">
        <v>2640</v>
      </c>
      <c r="E729" s="10" t="s">
        <v>2641</v>
      </c>
      <c r="F729" s="11" t="n">
        <f aca="false">SUM(F730:F732)</f>
        <v>41</v>
      </c>
    </row>
    <row r="730" customFormat="false" ht="18" hidden="false" customHeight="true" outlineLevel="0" collapsed="false">
      <c r="A730" s="9"/>
      <c r="B730" s="31" t="s">
        <v>2613</v>
      </c>
      <c r="C730" s="16" t="n">
        <v>0</v>
      </c>
      <c r="D730" s="12" t="s">
        <v>2642</v>
      </c>
      <c r="E730" s="15" t="s">
        <v>2643</v>
      </c>
      <c r="F730" s="16" t="n">
        <v>41</v>
      </c>
    </row>
    <row r="731" customFormat="false" ht="18" hidden="false" customHeight="true" outlineLevel="0" collapsed="false">
      <c r="A731" s="9"/>
      <c r="B731" s="31" t="s">
        <v>2613</v>
      </c>
      <c r="C731" s="16" t="n">
        <v>0</v>
      </c>
      <c r="D731" s="12" t="s">
        <v>2644</v>
      </c>
      <c r="E731" s="15" t="s">
        <v>2645</v>
      </c>
      <c r="F731" s="16" t="n">
        <v>0</v>
      </c>
    </row>
    <row r="732" customFormat="false" ht="18" hidden="false" customHeight="true" outlineLevel="0" collapsed="false">
      <c r="A732" s="9"/>
      <c r="B732" s="31" t="s">
        <v>2613</v>
      </c>
      <c r="C732" s="16" t="n">
        <v>0</v>
      </c>
      <c r="D732" s="12" t="s">
        <v>2646</v>
      </c>
      <c r="E732" s="15" t="s">
        <v>2647</v>
      </c>
      <c r="F732" s="16" t="n">
        <v>0</v>
      </c>
    </row>
    <row r="733" customFormat="false" ht="18" hidden="false" customHeight="true" outlineLevel="0" collapsed="false">
      <c r="A733" s="9"/>
      <c r="B733" s="31" t="s">
        <v>2613</v>
      </c>
      <c r="C733" s="16" t="n">
        <v>0</v>
      </c>
      <c r="D733" s="12" t="s">
        <v>2648</v>
      </c>
      <c r="E733" s="10" t="s">
        <v>2649</v>
      </c>
      <c r="F733" s="11" t="n">
        <f aca="false">SUM(F734:F735)</f>
        <v>43</v>
      </c>
    </row>
    <row r="734" customFormat="false" ht="18" hidden="false" customHeight="true" outlineLevel="0" collapsed="false">
      <c r="A734" s="27"/>
      <c r="B734" s="27"/>
      <c r="C734" s="32"/>
      <c r="D734" s="9" t="s">
        <v>2650</v>
      </c>
      <c r="E734" s="15" t="s">
        <v>2651</v>
      </c>
      <c r="F734" s="16" t="n">
        <v>43</v>
      </c>
    </row>
    <row r="735" customFormat="false" ht="18" hidden="false" customHeight="true" outlineLevel="0" collapsed="false">
      <c r="A735" s="9"/>
      <c r="B735" s="9"/>
      <c r="C735" s="29"/>
      <c r="D735" s="9" t="s">
        <v>2652</v>
      </c>
      <c r="E735" s="15" t="s">
        <v>2653</v>
      </c>
      <c r="F735" s="16" t="n">
        <v>0</v>
      </c>
    </row>
    <row r="736" customFormat="false" ht="18" hidden="false" customHeight="true" outlineLevel="0" collapsed="false">
      <c r="A736" s="9"/>
      <c r="B736" s="9"/>
      <c r="C736" s="29"/>
      <c r="D736" s="9" t="s">
        <v>2654</v>
      </c>
      <c r="E736" s="10" t="s">
        <v>2655</v>
      </c>
      <c r="F736" s="11" t="n">
        <f aca="false">SUM(F737:F744)</f>
        <v>1</v>
      </c>
    </row>
    <row r="737" customFormat="false" ht="18" hidden="false" customHeight="true" outlineLevel="0" collapsed="false">
      <c r="A737" s="9"/>
      <c r="B737" s="9"/>
      <c r="C737" s="29"/>
      <c r="D737" s="9" t="s">
        <v>2656</v>
      </c>
      <c r="E737" s="15" t="s">
        <v>18</v>
      </c>
      <c r="F737" s="16" t="n">
        <v>0</v>
      </c>
    </row>
    <row r="738" customFormat="false" ht="18" hidden="false" customHeight="true" outlineLevel="0" collapsed="false">
      <c r="A738" s="9"/>
      <c r="B738" s="9"/>
      <c r="C738" s="29"/>
      <c r="D738" s="9" t="s">
        <v>2657</v>
      </c>
      <c r="E738" s="15" t="s">
        <v>22</v>
      </c>
      <c r="F738" s="16" t="n">
        <v>0</v>
      </c>
    </row>
    <row r="739" customFormat="false" ht="18" hidden="false" customHeight="true" outlineLevel="0" collapsed="false">
      <c r="A739" s="9"/>
      <c r="B739" s="9"/>
      <c r="C739" s="29"/>
      <c r="D739" s="9" t="s">
        <v>2658</v>
      </c>
      <c r="E739" s="15" t="s">
        <v>26</v>
      </c>
      <c r="F739" s="16" t="n">
        <v>0</v>
      </c>
    </row>
    <row r="740" customFormat="false" ht="18" hidden="false" customHeight="true" outlineLevel="0" collapsed="false">
      <c r="A740" s="9"/>
      <c r="B740" s="9"/>
      <c r="C740" s="29"/>
      <c r="D740" s="9" t="s">
        <v>2659</v>
      </c>
      <c r="E740" s="15" t="s">
        <v>237</v>
      </c>
      <c r="F740" s="16" t="n">
        <v>0</v>
      </c>
    </row>
    <row r="741" customFormat="false" ht="18" hidden="false" customHeight="true" outlineLevel="0" collapsed="false">
      <c r="A741" s="9"/>
      <c r="B741" s="9"/>
      <c r="C741" s="29"/>
      <c r="D741" s="9" t="s">
        <v>2660</v>
      </c>
      <c r="E741" s="15" t="s">
        <v>2661</v>
      </c>
      <c r="F741" s="16" t="n">
        <v>0</v>
      </c>
    </row>
    <row r="742" customFormat="false" ht="18" hidden="false" customHeight="true" outlineLevel="0" collapsed="false">
      <c r="A742" s="9"/>
      <c r="B742" s="9"/>
      <c r="C742" s="29"/>
      <c r="D742" s="9" t="s">
        <v>2662</v>
      </c>
      <c r="E742" s="15" t="s">
        <v>2663</v>
      </c>
      <c r="F742" s="16" t="n">
        <v>0</v>
      </c>
    </row>
    <row r="743" customFormat="false" ht="18" hidden="false" customHeight="true" outlineLevel="0" collapsed="false">
      <c r="A743" s="9"/>
      <c r="B743" s="9"/>
      <c r="C743" s="29"/>
      <c r="D743" s="9" t="s">
        <v>2664</v>
      </c>
      <c r="E743" s="15" t="s">
        <v>54</v>
      </c>
      <c r="F743" s="16" t="n">
        <v>0</v>
      </c>
    </row>
    <row r="744" customFormat="false" ht="18" hidden="false" customHeight="true" outlineLevel="0" collapsed="false">
      <c r="A744" s="9"/>
      <c r="B744" s="9"/>
      <c r="C744" s="29"/>
      <c r="D744" s="9" t="s">
        <v>2665</v>
      </c>
      <c r="E744" s="15" t="s">
        <v>2666</v>
      </c>
      <c r="F744" s="16" t="n">
        <v>1</v>
      </c>
    </row>
    <row r="745" customFormat="false" ht="18" hidden="false" customHeight="true" outlineLevel="0" collapsed="false">
      <c r="A745" s="9"/>
      <c r="B745" s="9"/>
      <c r="C745" s="29"/>
      <c r="D745" s="9" t="s">
        <v>2667</v>
      </c>
      <c r="E745" s="10" t="s">
        <v>2668</v>
      </c>
      <c r="F745" s="11" t="n">
        <f aca="false">F746</f>
        <v>3</v>
      </c>
    </row>
    <row r="746" customFormat="false" ht="18" hidden="false" customHeight="true" outlineLevel="0" collapsed="false">
      <c r="A746" s="9"/>
      <c r="B746" s="9"/>
      <c r="C746" s="29"/>
      <c r="D746" s="9" t="s">
        <v>2669</v>
      </c>
      <c r="E746" s="15" t="s">
        <v>2670</v>
      </c>
      <c r="F746" s="16" t="n">
        <v>3</v>
      </c>
    </row>
    <row r="747" customFormat="false" ht="18" hidden="false" customHeight="true" outlineLevel="0" collapsed="false">
      <c r="A747" s="9"/>
      <c r="B747" s="9"/>
      <c r="C747" s="29"/>
      <c r="D747" s="9" t="s">
        <v>2671</v>
      </c>
      <c r="E747" s="10" t="s">
        <v>2672</v>
      </c>
      <c r="F747" s="11" t="n">
        <f aca="false">F748</f>
        <v>0</v>
      </c>
    </row>
    <row r="748" customFormat="false" ht="18" hidden="false" customHeight="true" outlineLevel="0" collapsed="false">
      <c r="A748" s="9"/>
      <c r="B748" s="9"/>
      <c r="C748" s="29"/>
      <c r="D748" s="9" t="s">
        <v>2673</v>
      </c>
      <c r="E748" s="15" t="s">
        <v>2674</v>
      </c>
      <c r="F748" s="16" t="n">
        <v>0</v>
      </c>
    </row>
    <row r="749" customFormat="false" ht="18" hidden="false" customHeight="true" outlineLevel="0" collapsed="false">
      <c r="A749" s="9"/>
      <c r="B749" s="9"/>
      <c r="C749" s="29"/>
      <c r="D749" s="9" t="s">
        <v>2675</v>
      </c>
      <c r="E749" s="10" t="s">
        <v>2676</v>
      </c>
      <c r="F749" s="11" t="n">
        <f aca="false">F750+F760+F764+F773+F780+F787+F793+F796+F799+F801+F803+F809+F811+F813+F824</f>
        <v>2045</v>
      </c>
    </row>
    <row r="750" customFormat="false" ht="18" hidden="false" customHeight="true" outlineLevel="0" collapsed="false">
      <c r="A750" s="9"/>
      <c r="B750" s="9"/>
      <c r="C750" s="29"/>
      <c r="D750" s="9" t="s">
        <v>2677</v>
      </c>
      <c r="E750" s="10" t="s">
        <v>2678</v>
      </c>
      <c r="F750" s="11" t="n">
        <f aca="false">SUM(F751:F759)</f>
        <v>177</v>
      </c>
    </row>
    <row r="751" customFormat="false" ht="18" hidden="false" customHeight="true" outlineLevel="0" collapsed="false">
      <c r="A751" s="9"/>
      <c r="B751" s="9"/>
      <c r="C751" s="29"/>
      <c r="D751" s="9" t="s">
        <v>2679</v>
      </c>
      <c r="E751" s="15" t="s">
        <v>18</v>
      </c>
      <c r="F751" s="16" t="n">
        <v>135</v>
      </c>
    </row>
    <row r="752" customFormat="false" ht="18" hidden="false" customHeight="true" outlineLevel="0" collapsed="false">
      <c r="A752" s="9"/>
      <c r="B752" s="9"/>
      <c r="C752" s="29"/>
      <c r="D752" s="9" t="s">
        <v>2680</v>
      </c>
      <c r="E752" s="15" t="s">
        <v>22</v>
      </c>
      <c r="F752" s="16" t="n">
        <v>0</v>
      </c>
    </row>
    <row r="753" customFormat="false" ht="18" hidden="false" customHeight="true" outlineLevel="0" collapsed="false">
      <c r="A753" s="9"/>
      <c r="B753" s="9"/>
      <c r="C753" s="29"/>
      <c r="D753" s="9" t="s">
        <v>2681</v>
      </c>
      <c r="E753" s="15" t="s">
        <v>26</v>
      </c>
      <c r="F753" s="16" t="n">
        <v>0</v>
      </c>
    </row>
    <row r="754" customFormat="false" ht="18" hidden="false" customHeight="true" outlineLevel="0" collapsed="false">
      <c r="A754" s="9"/>
      <c r="B754" s="9"/>
      <c r="C754" s="29"/>
      <c r="D754" s="9" t="s">
        <v>2682</v>
      </c>
      <c r="E754" s="15" t="s">
        <v>2683</v>
      </c>
      <c r="F754" s="16" t="n">
        <v>0</v>
      </c>
    </row>
    <row r="755" customFormat="false" ht="18" hidden="false" customHeight="true" outlineLevel="0" collapsed="false">
      <c r="A755" s="9"/>
      <c r="B755" s="9"/>
      <c r="C755" s="29"/>
      <c r="D755" s="9" t="s">
        <v>2684</v>
      </c>
      <c r="E755" s="15" t="s">
        <v>2685</v>
      </c>
      <c r="F755" s="16" t="n">
        <v>0</v>
      </c>
    </row>
    <row r="756" customFormat="false" ht="18" hidden="false" customHeight="true" outlineLevel="0" collapsed="false">
      <c r="A756" s="9"/>
      <c r="B756" s="9"/>
      <c r="C756" s="29"/>
      <c r="D756" s="9" t="s">
        <v>2686</v>
      </c>
      <c r="E756" s="15" t="s">
        <v>2687</v>
      </c>
      <c r="F756" s="16" t="n">
        <v>0</v>
      </c>
    </row>
    <row r="757" customFormat="false" ht="18" hidden="false" customHeight="true" outlineLevel="0" collapsed="false">
      <c r="A757" s="9"/>
      <c r="B757" s="9"/>
      <c r="C757" s="29"/>
      <c r="D757" s="9" t="s">
        <v>2688</v>
      </c>
      <c r="E757" s="15" t="s">
        <v>2689</v>
      </c>
      <c r="F757" s="16" t="n">
        <v>0</v>
      </c>
    </row>
    <row r="758" customFormat="false" ht="18" hidden="false" customHeight="true" outlineLevel="0" collapsed="false">
      <c r="A758" s="9"/>
      <c r="B758" s="9"/>
      <c r="C758" s="29"/>
      <c r="D758" s="9" t="s">
        <v>2690</v>
      </c>
      <c r="E758" s="15" t="s">
        <v>2691</v>
      </c>
      <c r="F758" s="16" t="n">
        <v>0</v>
      </c>
    </row>
    <row r="759" customFormat="false" ht="18" hidden="false" customHeight="true" outlineLevel="0" collapsed="false">
      <c r="A759" s="9"/>
      <c r="B759" s="9"/>
      <c r="C759" s="29"/>
      <c r="D759" s="9" t="s">
        <v>2692</v>
      </c>
      <c r="E759" s="15" t="s">
        <v>2693</v>
      </c>
      <c r="F759" s="16" t="n">
        <v>42</v>
      </c>
    </row>
    <row r="760" customFormat="false" ht="18" hidden="false" customHeight="true" outlineLevel="0" collapsed="false">
      <c r="A760" s="9"/>
      <c r="B760" s="9"/>
      <c r="C760" s="29"/>
      <c r="D760" s="9" t="s">
        <v>2694</v>
      </c>
      <c r="E760" s="10" t="s">
        <v>2695</v>
      </c>
      <c r="F760" s="11" t="n">
        <f aca="false">SUM(F761:F763)</f>
        <v>0</v>
      </c>
    </row>
    <row r="761" customFormat="false" ht="18" hidden="false" customHeight="true" outlineLevel="0" collapsed="false">
      <c r="A761" s="9"/>
      <c r="B761" s="9"/>
      <c r="C761" s="29"/>
      <c r="D761" s="9" t="s">
        <v>2696</v>
      </c>
      <c r="E761" s="15" t="s">
        <v>2697</v>
      </c>
      <c r="F761" s="16" t="n">
        <v>0</v>
      </c>
    </row>
    <row r="762" customFormat="false" ht="18" hidden="false" customHeight="true" outlineLevel="0" collapsed="false">
      <c r="A762" s="9"/>
      <c r="B762" s="9"/>
      <c r="C762" s="29"/>
      <c r="D762" s="9" t="s">
        <v>2698</v>
      </c>
      <c r="E762" s="15" t="s">
        <v>2699</v>
      </c>
      <c r="F762" s="16" t="n">
        <v>0</v>
      </c>
    </row>
    <row r="763" customFormat="false" ht="18" hidden="false" customHeight="true" outlineLevel="0" collapsed="false">
      <c r="A763" s="9"/>
      <c r="B763" s="9"/>
      <c r="C763" s="29"/>
      <c r="D763" s="9" t="s">
        <v>2700</v>
      </c>
      <c r="E763" s="15" t="s">
        <v>2701</v>
      </c>
      <c r="F763" s="16" t="n">
        <v>0</v>
      </c>
    </row>
    <row r="764" customFormat="false" ht="18" hidden="false" customHeight="true" outlineLevel="0" collapsed="false">
      <c r="A764" s="9"/>
      <c r="B764" s="9"/>
      <c r="C764" s="29"/>
      <c r="D764" s="9" t="s">
        <v>2702</v>
      </c>
      <c r="E764" s="10" t="s">
        <v>2703</v>
      </c>
      <c r="F764" s="11" t="n">
        <f aca="false">SUM(F765:F772)</f>
        <v>1868</v>
      </c>
    </row>
    <row r="765" customFormat="false" ht="18" hidden="false" customHeight="true" outlineLevel="0" collapsed="false">
      <c r="A765" s="9"/>
      <c r="B765" s="9"/>
      <c r="C765" s="29"/>
      <c r="D765" s="9" t="s">
        <v>2704</v>
      </c>
      <c r="E765" s="15" t="s">
        <v>2705</v>
      </c>
      <c r="F765" s="16" t="n">
        <v>1578</v>
      </c>
    </row>
    <row r="766" customFormat="false" ht="18" hidden="false" customHeight="true" outlineLevel="0" collapsed="false">
      <c r="A766" s="9"/>
      <c r="B766" s="9"/>
      <c r="C766" s="29"/>
      <c r="D766" s="9" t="s">
        <v>2706</v>
      </c>
      <c r="E766" s="15" t="s">
        <v>2707</v>
      </c>
      <c r="F766" s="16" t="n">
        <v>290</v>
      </c>
    </row>
    <row r="767" customFormat="false" ht="18" hidden="false" customHeight="true" outlineLevel="0" collapsed="false">
      <c r="A767" s="9"/>
      <c r="B767" s="9"/>
      <c r="C767" s="29"/>
      <c r="D767" s="9" t="s">
        <v>2708</v>
      </c>
      <c r="E767" s="15" t="s">
        <v>2709</v>
      </c>
      <c r="F767" s="16" t="n">
        <v>0</v>
      </c>
    </row>
    <row r="768" customFormat="false" ht="18" hidden="false" customHeight="true" outlineLevel="0" collapsed="false">
      <c r="A768" s="9"/>
      <c r="B768" s="9"/>
      <c r="C768" s="29"/>
      <c r="D768" s="9" t="s">
        <v>2710</v>
      </c>
      <c r="E768" s="15" t="s">
        <v>2711</v>
      </c>
      <c r="F768" s="16" t="n">
        <v>0</v>
      </c>
    </row>
    <row r="769" customFormat="false" ht="18" hidden="false" customHeight="true" outlineLevel="0" collapsed="false">
      <c r="A769" s="9"/>
      <c r="B769" s="9"/>
      <c r="C769" s="29"/>
      <c r="D769" s="9" t="s">
        <v>2712</v>
      </c>
      <c r="E769" s="15" t="s">
        <v>2713</v>
      </c>
      <c r="F769" s="16" t="n">
        <v>0</v>
      </c>
    </row>
    <row r="770" customFormat="false" ht="18" hidden="false" customHeight="true" outlineLevel="0" collapsed="false">
      <c r="A770" s="9"/>
      <c r="B770" s="9"/>
      <c r="C770" s="29"/>
      <c r="D770" s="9" t="s">
        <v>2714</v>
      </c>
      <c r="E770" s="15" t="s">
        <v>2715</v>
      </c>
      <c r="F770" s="16" t="n">
        <v>0</v>
      </c>
    </row>
    <row r="771" customFormat="false" ht="18" hidden="false" customHeight="true" outlineLevel="0" collapsed="false">
      <c r="A771" s="9"/>
      <c r="B771" s="9"/>
      <c r="C771" s="29"/>
      <c r="D771" s="9" t="s">
        <v>2716</v>
      </c>
      <c r="E771" s="15" t="s">
        <v>2717</v>
      </c>
      <c r="F771" s="16" t="n">
        <v>0</v>
      </c>
    </row>
    <row r="772" customFormat="false" ht="18" hidden="false" customHeight="true" outlineLevel="0" collapsed="false">
      <c r="A772" s="9"/>
      <c r="B772" s="9"/>
      <c r="C772" s="29"/>
      <c r="D772" s="9" t="s">
        <v>2718</v>
      </c>
      <c r="E772" s="15" t="s">
        <v>2719</v>
      </c>
      <c r="F772" s="16" t="n">
        <v>0</v>
      </c>
    </row>
    <row r="773" customFormat="false" ht="18" hidden="false" customHeight="true" outlineLevel="0" collapsed="false">
      <c r="A773" s="9"/>
      <c r="B773" s="9"/>
      <c r="C773" s="29"/>
      <c r="D773" s="9" t="s">
        <v>2720</v>
      </c>
      <c r="E773" s="10" t="s">
        <v>2721</v>
      </c>
      <c r="F773" s="11" t="n">
        <f aca="false">SUM(F774:F779)</f>
        <v>0</v>
      </c>
    </row>
    <row r="774" customFormat="false" ht="18" hidden="false" customHeight="true" outlineLevel="0" collapsed="false">
      <c r="A774" s="9"/>
      <c r="B774" s="9"/>
      <c r="C774" s="29"/>
      <c r="D774" s="9" t="s">
        <v>2722</v>
      </c>
      <c r="E774" s="15" t="s">
        <v>2723</v>
      </c>
      <c r="F774" s="16" t="n">
        <v>0</v>
      </c>
    </row>
    <row r="775" customFormat="false" ht="18" hidden="false" customHeight="true" outlineLevel="0" collapsed="false">
      <c r="A775" s="9"/>
      <c r="B775" s="9"/>
      <c r="C775" s="29"/>
      <c r="D775" s="9" t="s">
        <v>2724</v>
      </c>
      <c r="E775" s="15" t="s">
        <v>2725</v>
      </c>
      <c r="F775" s="16" t="n">
        <v>0</v>
      </c>
    </row>
    <row r="776" customFormat="false" ht="18" hidden="false" customHeight="true" outlineLevel="0" collapsed="false">
      <c r="A776" s="9"/>
      <c r="B776" s="9"/>
      <c r="C776" s="29"/>
      <c r="D776" s="9" t="s">
        <v>2726</v>
      </c>
      <c r="E776" s="15" t="s">
        <v>2727</v>
      </c>
      <c r="F776" s="17" t="n">
        <v>0</v>
      </c>
    </row>
    <row r="777" customFormat="false" ht="18" hidden="false" customHeight="true" outlineLevel="0" collapsed="false">
      <c r="A777" s="9"/>
      <c r="B777" s="9"/>
      <c r="C777" s="29"/>
      <c r="D777" s="9" t="s">
        <v>2728</v>
      </c>
      <c r="E777" s="15" t="s">
        <v>2729</v>
      </c>
      <c r="F777" s="16" t="n">
        <v>0</v>
      </c>
    </row>
    <row r="778" customFormat="false" ht="18" hidden="false" customHeight="true" outlineLevel="0" collapsed="false">
      <c r="A778" s="9"/>
      <c r="B778" s="9"/>
      <c r="C778" s="29"/>
      <c r="D778" s="9" t="s">
        <v>2730</v>
      </c>
      <c r="E778" s="15" t="s">
        <v>2731</v>
      </c>
      <c r="F778" s="18" t="n">
        <v>0</v>
      </c>
    </row>
    <row r="779" customFormat="false" ht="18" hidden="false" customHeight="true" outlineLevel="0" collapsed="false">
      <c r="A779" s="9"/>
      <c r="B779" s="9"/>
      <c r="C779" s="29"/>
      <c r="D779" s="9" t="s">
        <v>2732</v>
      </c>
      <c r="E779" s="15" t="s">
        <v>2733</v>
      </c>
      <c r="F779" s="17" t="n">
        <v>0</v>
      </c>
    </row>
    <row r="780" customFormat="false" ht="18" hidden="false" customHeight="true" outlineLevel="0" collapsed="false">
      <c r="A780" s="9"/>
      <c r="B780" s="9"/>
      <c r="C780" s="29"/>
      <c r="D780" s="9" t="s">
        <v>2734</v>
      </c>
      <c r="E780" s="10" t="s">
        <v>2735</v>
      </c>
      <c r="F780" s="11" t="n">
        <f aca="false">SUM(F781:F786)</f>
        <v>0</v>
      </c>
    </row>
    <row r="781" customFormat="false" ht="18" hidden="false" customHeight="true" outlineLevel="0" collapsed="false">
      <c r="A781" s="9"/>
      <c r="B781" s="9"/>
      <c r="C781" s="29"/>
      <c r="D781" s="9" t="s">
        <v>2736</v>
      </c>
      <c r="E781" s="15" t="s">
        <v>2737</v>
      </c>
      <c r="F781" s="18" t="n">
        <v>0</v>
      </c>
    </row>
    <row r="782" customFormat="false" ht="18" hidden="false" customHeight="true" outlineLevel="0" collapsed="false">
      <c r="A782" s="9"/>
      <c r="B782" s="9"/>
      <c r="C782" s="29"/>
      <c r="D782" s="9" t="s">
        <v>2738</v>
      </c>
      <c r="E782" s="15" t="s">
        <v>2739</v>
      </c>
      <c r="F782" s="16" t="n">
        <v>0</v>
      </c>
    </row>
    <row r="783" customFormat="false" ht="18" hidden="false" customHeight="true" outlineLevel="0" collapsed="false">
      <c r="A783" s="9"/>
      <c r="B783" s="9"/>
      <c r="C783" s="29"/>
      <c r="D783" s="9" t="s">
        <v>2740</v>
      </c>
      <c r="E783" s="15" t="s">
        <v>2741</v>
      </c>
      <c r="F783" s="16" t="n">
        <v>0</v>
      </c>
    </row>
    <row r="784" customFormat="false" ht="18" hidden="false" customHeight="true" outlineLevel="0" collapsed="false">
      <c r="A784" s="9"/>
      <c r="B784" s="9"/>
      <c r="C784" s="29"/>
      <c r="D784" s="9" t="s">
        <v>2742</v>
      </c>
      <c r="E784" s="15" t="s">
        <v>2743</v>
      </c>
      <c r="F784" s="16" t="n">
        <v>0</v>
      </c>
    </row>
    <row r="785" customFormat="false" ht="18" hidden="false" customHeight="true" outlineLevel="0" collapsed="false">
      <c r="A785" s="9"/>
      <c r="B785" s="9"/>
      <c r="C785" s="29"/>
      <c r="D785" s="9" t="s">
        <v>2744</v>
      </c>
      <c r="E785" s="15" t="s">
        <v>2745</v>
      </c>
      <c r="F785" s="16" t="n">
        <v>0</v>
      </c>
    </row>
    <row r="786" customFormat="false" ht="18" hidden="false" customHeight="true" outlineLevel="0" collapsed="false">
      <c r="A786" s="9"/>
      <c r="B786" s="9"/>
      <c r="C786" s="29"/>
      <c r="D786" s="9" t="s">
        <v>2746</v>
      </c>
      <c r="E786" s="15" t="s">
        <v>2747</v>
      </c>
      <c r="F786" s="16" t="n">
        <v>0</v>
      </c>
    </row>
    <row r="787" customFormat="false" ht="18" hidden="false" customHeight="true" outlineLevel="0" collapsed="false">
      <c r="A787" s="9"/>
      <c r="B787" s="9"/>
      <c r="C787" s="29"/>
      <c r="D787" s="9" t="s">
        <v>2748</v>
      </c>
      <c r="E787" s="10" t="s">
        <v>2749</v>
      </c>
      <c r="F787" s="11" t="n">
        <f aca="false">SUM(F788:F792)</f>
        <v>0</v>
      </c>
    </row>
    <row r="788" customFormat="false" ht="18" hidden="false" customHeight="true" outlineLevel="0" collapsed="false">
      <c r="A788" s="9"/>
      <c r="B788" s="9"/>
      <c r="C788" s="29"/>
      <c r="D788" s="9" t="s">
        <v>2750</v>
      </c>
      <c r="E788" s="15" t="s">
        <v>2751</v>
      </c>
      <c r="F788" s="16" t="n">
        <v>0</v>
      </c>
    </row>
    <row r="789" customFormat="false" ht="18" hidden="false" customHeight="true" outlineLevel="0" collapsed="false">
      <c r="A789" s="9"/>
      <c r="B789" s="9"/>
      <c r="C789" s="29"/>
      <c r="D789" s="9" t="s">
        <v>2752</v>
      </c>
      <c r="E789" s="15" t="s">
        <v>2753</v>
      </c>
      <c r="F789" s="16" t="n">
        <v>0</v>
      </c>
    </row>
    <row r="790" customFormat="false" ht="18" hidden="false" customHeight="true" outlineLevel="0" collapsed="false">
      <c r="A790" s="9"/>
      <c r="B790" s="9"/>
      <c r="C790" s="29"/>
      <c r="D790" s="9" t="s">
        <v>2754</v>
      </c>
      <c r="E790" s="15" t="s">
        <v>2755</v>
      </c>
      <c r="F790" s="16" t="n">
        <v>0</v>
      </c>
    </row>
    <row r="791" customFormat="false" ht="18" hidden="false" customHeight="true" outlineLevel="0" collapsed="false">
      <c r="A791" s="9"/>
      <c r="B791" s="9"/>
      <c r="C791" s="29"/>
      <c r="D791" s="9" t="s">
        <v>2756</v>
      </c>
      <c r="E791" s="15" t="s">
        <v>2757</v>
      </c>
      <c r="F791" s="16" t="n">
        <v>0</v>
      </c>
    </row>
    <row r="792" customFormat="false" ht="18" hidden="false" customHeight="true" outlineLevel="0" collapsed="false">
      <c r="A792" s="9"/>
      <c r="B792" s="9"/>
      <c r="C792" s="29"/>
      <c r="D792" s="9" t="s">
        <v>2758</v>
      </c>
      <c r="E792" s="15" t="s">
        <v>2759</v>
      </c>
      <c r="F792" s="16" t="n">
        <v>0</v>
      </c>
    </row>
    <row r="793" customFormat="false" ht="18" hidden="false" customHeight="true" outlineLevel="0" collapsed="false">
      <c r="A793" s="9"/>
      <c r="B793" s="9"/>
      <c r="C793" s="29"/>
      <c r="D793" s="9" t="s">
        <v>2760</v>
      </c>
      <c r="E793" s="10" t="s">
        <v>2761</v>
      </c>
      <c r="F793" s="11" t="n">
        <f aca="false">SUM(F794:F795)</f>
        <v>0</v>
      </c>
    </row>
    <row r="794" customFormat="false" ht="18" hidden="false" customHeight="true" outlineLevel="0" collapsed="false">
      <c r="A794" s="9"/>
      <c r="B794" s="9"/>
      <c r="C794" s="29"/>
      <c r="D794" s="9" t="s">
        <v>2762</v>
      </c>
      <c r="E794" s="15" t="s">
        <v>2763</v>
      </c>
      <c r="F794" s="16" t="n">
        <v>0</v>
      </c>
    </row>
    <row r="795" customFormat="false" ht="18" hidden="false" customHeight="true" outlineLevel="0" collapsed="false">
      <c r="A795" s="9"/>
      <c r="B795" s="9"/>
      <c r="C795" s="29"/>
      <c r="D795" s="9" t="s">
        <v>2764</v>
      </c>
      <c r="E795" s="15" t="s">
        <v>2765</v>
      </c>
      <c r="F795" s="16" t="n">
        <v>0</v>
      </c>
    </row>
    <row r="796" customFormat="false" ht="18" hidden="false" customHeight="true" outlineLevel="0" collapsed="false">
      <c r="A796" s="9"/>
      <c r="B796" s="9"/>
      <c r="C796" s="29"/>
      <c r="D796" s="9" t="s">
        <v>2766</v>
      </c>
      <c r="E796" s="10" t="s">
        <v>2767</v>
      </c>
      <c r="F796" s="11" t="n">
        <f aca="false">SUM(F797:F798)</f>
        <v>0</v>
      </c>
    </row>
    <row r="797" customFormat="false" ht="18" hidden="false" customHeight="true" outlineLevel="0" collapsed="false">
      <c r="A797" s="9"/>
      <c r="B797" s="9"/>
      <c r="C797" s="29"/>
      <c r="D797" s="9" t="s">
        <v>2768</v>
      </c>
      <c r="E797" s="15" t="s">
        <v>2769</v>
      </c>
      <c r="F797" s="16" t="n">
        <v>0</v>
      </c>
    </row>
    <row r="798" customFormat="false" ht="18" hidden="false" customHeight="true" outlineLevel="0" collapsed="false">
      <c r="A798" s="9"/>
      <c r="B798" s="9"/>
      <c r="C798" s="29"/>
      <c r="D798" s="9" t="s">
        <v>2770</v>
      </c>
      <c r="E798" s="15" t="s">
        <v>2771</v>
      </c>
      <c r="F798" s="16" t="n">
        <v>0</v>
      </c>
    </row>
    <row r="799" customFormat="false" ht="18" hidden="false" customHeight="true" outlineLevel="0" collapsed="false">
      <c r="A799" s="9"/>
      <c r="B799" s="9"/>
      <c r="C799" s="33"/>
      <c r="D799" s="9" t="s">
        <v>2772</v>
      </c>
      <c r="E799" s="10" t="s">
        <v>2773</v>
      </c>
      <c r="F799" s="11" t="n">
        <f aca="false">F800</f>
        <v>0</v>
      </c>
    </row>
    <row r="800" customFormat="false" ht="18" hidden="false" customHeight="true" outlineLevel="0" collapsed="false">
      <c r="A800" s="9"/>
      <c r="B800" s="9"/>
      <c r="C800" s="33"/>
      <c r="D800" s="9" t="s">
        <v>2774</v>
      </c>
      <c r="E800" s="15" t="s">
        <v>2775</v>
      </c>
      <c r="F800" s="16" t="n">
        <v>0</v>
      </c>
    </row>
    <row r="801" customFormat="false" ht="18" hidden="false" customHeight="true" outlineLevel="0" collapsed="false">
      <c r="A801" s="9"/>
      <c r="B801" s="9"/>
      <c r="C801" s="29"/>
      <c r="D801" s="9" t="s">
        <v>2776</v>
      </c>
      <c r="E801" s="10" t="s">
        <v>2777</v>
      </c>
      <c r="F801" s="11" t="n">
        <f aca="false">F802</f>
        <v>0</v>
      </c>
    </row>
    <row r="802" customFormat="false" ht="18" hidden="false" customHeight="true" outlineLevel="0" collapsed="false">
      <c r="A802" s="9"/>
      <c r="B802" s="9"/>
      <c r="C802" s="29"/>
      <c r="D802" s="9" t="s">
        <v>2778</v>
      </c>
      <c r="E802" s="15" t="s">
        <v>2779</v>
      </c>
      <c r="F802" s="16" t="n">
        <v>0</v>
      </c>
    </row>
    <row r="803" customFormat="false" ht="18" hidden="false" customHeight="true" outlineLevel="0" collapsed="false">
      <c r="A803" s="9"/>
      <c r="B803" s="9"/>
      <c r="C803" s="29"/>
      <c r="D803" s="9" t="s">
        <v>2780</v>
      </c>
      <c r="E803" s="10" t="s">
        <v>2781</v>
      </c>
      <c r="F803" s="11" t="n">
        <f aca="false">SUM(F804:F808)</f>
        <v>0</v>
      </c>
    </row>
    <row r="804" customFormat="false" ht="18" hidden="false" customHeight="true" outlineLevel="0" collapsed="false">
      <c r="A804" s="9"/>
      <c r="B804" s="9"/>
      <c r="C804" s="29"/>
      <c r="D804" s="9" t="s">
        <v>2782</v>
      </c>
      <c r="E804" s="15" t="s">
        <v>2783</v>
      </c>
      <c r="F804" s="16" t="n">
        <v>0</v>
      </c>
    </row>
    <row r="805" customFormat="false" ht="18" hidden="false" customHeight="true" outlineLevel="0" collapsed="false">
      <c r="A805" s="9"/>
      <c r="B805" s="9"/>
      <c r="C805" s="29"/>
      <c r="D805" s="9" t="s">
        <v>2784</v>
      </c>
      <c r="E805" s="15" t="s">
        <v>2785</v>
      </c>
      <c r="F805" s="16" t="n">
        <v>0</v>
      </c>
    </row>
    <row r="806" customFormat="false" ht="18" hidden="false" customHeight="true" outlineLevel="0" collapsed="false">
      <c r="A806" s="9"/>
      <c r="B806" s="9"/>
      <c r="C806" s="29"/>
      <c r="D806" s="9" t="s">
        <v>2786</v>
      </c>
      <c r="E806" s="15" t="s">
        <v>2787</v>
      </c>
      <c r="F806" s="16" t="n">
        <v>0</v>
      </c>
    </row>
    <row r="807" customFormat="false" ht="18" hidden="false" customHeight="true" outlineLevel="0" collapsed="false">
      <c r="A807" s="9"/>
      <c r="B807" s="9"/>
      <c r="C807" s="29"/>
      <c r="D807" s="9" t="s">
        <v>2788</v>
      </c>
      <c r="E807" s="15" t="s">
        <v>2789</v>
      </c>
      <c r="F807" s="16" t="n">
        <v>0</v>
      </c>
    </row>
    <row r="808" customFormat="false" ht="18" hidden="false" customHeight="true" outlineLevel="0" collapsed="false">
      <c r="A808" s="9"/>
      <c r="B808" s="9"/>
      <c r="C808" s="29"/>
      <c r="D808" s="9" t="s">
        <v>2790</v>
      </c>
      <c r="E808" s="15" t="s">
        <v>2791</v>
      </c>
      <c r="F808" s="16" t="n">
        <v>0</v>
      </c>
    </row>
    <row r="809" customFormat="false" ht="18" hidden="false" customHeight="true" outlineLevel="0" collapsed="false">
      <c r="A809" s="9"/>
      <c r="B809" s="9"/>
      <c r="C809" s="29"/>
      <c r="D809" s="9" t="s">
        <v>2792</v>
      </c>
      <c r="E809" s="10" t="s">
        <v>2793</v>
      </c>
      <c r="F809" s="11" t="n">
        <f aca="false">F810</f>
        <v>0</v>
      </c>
    </row>
    <row r="810" customFormat="false" ht="18" hidden="false" customHeight="true" outlineLevel="0" collapsed="false">
      <c r="A810" s="9"/>
      <c r="B810" s="9"/>
      <c r="C810" s="29"/>
      <c r="D810" s="9" t="s">
        <v>2794</v>
      </c>
      <c r="E810" s="15" t="s">
        <v>2795</v>
      </c>
      <c r="F810" s="16" t="n">
        <v>0</v>
      </c>
    </row>
    <row r="811" customFormat="false" ht="18" hidden="false" customHeight="true" outlineLevel="0" collapsed="false">
      <c r="A811" s="9"/>
      <c r="B811" s="9"/>
      <c r="C811" s="29"/>
      <c r="D811" s="9" t="s">
        <v>2796</v>
      </c>
      <c r="E811" s="10" t="s">
        <v>2797</v>
      </c>
      <c r="F811" s="11" t="n">
        <f aca="false">F812</f>
        <v>0</v>
      </c>
    </row>
    <row r="812" customFormat="false" ht="18" hidden="false" customHeight="true" outlineLevel="0" collapsed="false">
      <c r="A812" s="9"/>
      <c r="B812" s="9"/>
      <c r="C812" s="29"/>
      <c r="D812" s="9" t="s">
        <v>2798</v>
      </c>
      <c r="E812" s="15" t="s">
        <v>2799</v>
      </c>
      <c r="F812" s="16" t="n">
        <v>0</v>
      </c>
    </row>
    <row r="813" customFormat="false" ht="18" hidden="false" customHeight="true" outlineLevel="0" collapsed="false">
      <c r="A813" s="9"/>
      <c r="B813" s="9"/>
      <c r="C813" s="29"/>
      <c r="D813" s="9" t="s">
        <v>2800</v>
      </c>
      <c r="E813" s="10" t="s">
        <v>2801</v>
      </c>
      <c r="F813" s="11" t="n">
        <f aca="false">SUM(F814:F823)</f>
        <v>0</v>
      </c>
    </row>
    <row r="814" customFormat="false" ht="18" hidden="false" customHeight="true" outlineLevel="0" collapsed="false">
      <c r="A814" s="9"/>
      <c r="B814" s="9"/>
      <c r="C814" s="29"/>
      <c r="D814" s="9" t="s">
        <v>2802</v>
      </c>
      <c r="E814" s="15" t="s">
        <v>18</v>
      </c>
      <c r="F814" s="16" t="n">
        <v>0</v>
      </c>
    </row>
    <row r="815" customFormat="false" ht="18" hidden="false" customHeight="true" outlineLevel="0" collapsed="false">
      <c r="A815" s="9"/>
      <c r="B815" s="9"/>
      <c r="C815" s="29"/>
      <c r="D815" s="9" t="s">
        <v>2803</v>
      </c>
      <c r="E815" s="15" t="s">
        <v>22</v>
      </c>
      <c r="F815" s="16" t="n">
        <v>0</v>
      </c>
    </row>
    <row r="816" customFormat="false" ht="18" hidden="false" customHeight="true" outlineLevel="0" collapsed="false">
      <c r="A816" s="9"/>
      <c r="B816" s="9"/>
      <c r="C816" s="29"/>
      <c r="D816" s="9" t="s">
        <v>2804</v>
      </c>
      <c r="E816" s="15" t="s">
        <v>26</v>
      </c>
      <c r="F816" s="16" t="n">
        <v>0</v>
      </c>
    </row>
    <row r="817" customFormat="false" ht="18" hidden="false" customHeight="true" outlineLevel="0" collapsed="false">
      <c r="A817" s="9"/>
      <c r="B817" s="9"/>
      <c r="C817" s="29"/>
      <c r="D817" s="9" t="s">
        <v>2805</v>
      </c>
      <c r="E817" s="15" t="s">
        <v>2806</v>
      </c>
      <c r="F817" s="16" t="n">
        <v>0</v>
      </c>
    </row>
    <row r="818" customFormat="false" ht="18" hidden="false" customHeight="true" outlineLevel="0" collapsed="false">
      <c r="A818" s="9"/>
      <c r="B818" s="9"/>
      <c r="C818" s="29"/>
      <c r="D818" s="9" t="s">
        <v>2807</v>
      </c>
      <c r="E818" s="15" t="s">
        <v>2808</v>
      </c>
      <c r="F818" s="16" t="n">
        <v>0</v>
      </c>
    </row>
    <row r="819" customFormat="false" ht="18" hidden="false" customHeight="true" outlineLevel="0" collapsed="false">
      <c r="A819" s="9"/>
      <c r="B819" s="9"/>
      <c r="C819" s="29"/>
      <c r="D819" s="9" t="s">
        <v>2809</v>
      </c>
      <c r="E819" s="15" t="s">
        <v>2810</v>
      </c>
      <c r="F819" s="16" t="n">
        <v>0</v>
      </c>
    </row>
    <row r="820" customFormat="false" ht="18" hidden="false" customHeight="true" outlineLevel="0" collapsed="false">
      <c r="A820" s="9"/>
      <c r="B820" s="9"/>
      <c r="C820" s="29"/>
      <c r="D820" s="9" t="s">
        <v>2811</v>
      </c>
      <c r="E820" s="15" t="s">
        <v>237</v>
      </c>
      <c r="F820" s="16" t="n">
        <v>0</v>
      </c>
    </row>
    <row r="821" customFormat="false" ht="18" hidden="false" customHeight="true" outlineLevel="0" collapsed="false">
      <c r="A821" s="9"/>
      <c r="B821" s="9"/>
      <c r="C821" s="29"/>
      <c r="D821" s="9" t="s">
        <v>2812</v>
      </c>
      <c r="E821" s="15" t="s">
        <v>2813</v>
      </c>
      <c r="F821" s="16" t="n">
        <v>0</v>
      </c>
    </row>
    <row r="822" customFormat="false" ht="18" hidden="false" customHeight="true" outlineLevel="0" collapsed="false">
      <c r="A822" s="9"/>
      <c r="B822" s="9"/>
      <c r="C822" s="29"/>
      <c r="D822" s="9" t="s">
        <v>2814</v>
      </c>
      <c r="E822" s="15" t="s">
        <v>54</v>
      </c>
      <c r="F822" s="16" t="n">
        <v>0</v>
      </c>
    </row>
    <row r="823" customFormat="false" ht="18" hidden="false" customHeight="true" outlineLevel="0" collapsed="false">
      <c r="A823" s="9"/>
      <c r="B823" s="9"/>
      <c r="C823" s="29"/>
      <c r="D823" s="9" t="s">
        <v>2815</v>
      </c>
      <c r="E823" s="15" t="s">
        <v>2816</v>
      </c>
      <c r="F823" s="16" t="n">
        <v>0</v>
      </c>
    </row>
    <row r="824" customFormat="false" ht="18" hidden="false" customHeight="true" outlineLevel="0" collapsed="false">
      <c r="A824" s="9"/>
      <c r="B824" s="9"/>
      <c r="C824" s="29"/>
      <c r="D824" s="9" t="s">
        <v>2817</v>
      </c>
      <c r="E824" s="10" t="s">
        <v>2818</v>
      </c>
      <c r="F824" s="11" t="n">
        <f aca="false">F825</f>
        <v>0</v>
      </c>
    </row>
    <row r="825" customFormat="false" ht="18" hidden="false" customHeight="true" outlineLevel="0" collapsed="false">
      <c r="A825" s="9"/>
      <c r="B825" s="9"/>
      <c r="C825" s="29"/>
      <c r="D825" s="9" t="s">
        <v>2819</v>
      </c>
      <c r="E825" s="15" t="s">
        <v>2820</v>
      </c>
      <c r="F825" s="16" t="n">
        <v>0</v>
      </c>
    </row>
    <row r="826" customFormat="false" ht="18" hidden="false" customHeight="true" outlineLevel="0" collapsed="false">
      <c r="A826" s="9"/>
      <c r="B826" s="9"/>
      <c r="C826" s="29"/>
      <c r="D826" s="9" t="s">
        <v>2821</v>
      </c>
      <c r="E826" s="10" t="s">
        <v>2822</v>
      </c>
      <c r="F826" s="11" t="n">
        <f aca="false">F827+F838+F840+F843+F845+F847</f>
        <v>8947</v>
      </c>
    </row>
    <row r="827" customFormat="false" ht="18" hidden="false" customHeight="true" outlineLevel="0" collapsed="false">
      <c r="A827" s="9"/>
      <c r="B827" s="9"/>
      <c r="C827" s="29"/>
      <c r="D827" s="9" t="s">
        <v>2823</v>
      </c>
      <c r="E827" s="10" t="s">
        <v>2824</v>
      </c>
      <c r="F827" s="11" t="n">
        <f aca="false">SUM(F828:F837)</f>
        <v>8228</v>
      </c>
    </row>
    <row r="828" customFormat="false" ht="18" hidden="false" customHeight="true" outlineLevel="0" collapsed="false">
      <c r="A828" s="9"/>
      <c r="B828" s="9"/>
      <c r="C828" s="29"/>
      <c r="D828" s="9" t="s">
        <v>2825</v>
      </c>
      <c r="E828" s="15" t="s">
        <v>18</v>
      </c>
      <c r="F828" s="16" t="n">
        <v>8134</v>
      </c>
    </row>
    <row r="829" customFormat="false" ht="18" hidden="false" customHeight="true" outlineLevel="0" collapsed="false">
      <c r="A829" s="9"/>
      <c r="B829" s="9"/>
      <c r="C829" s="29"/>
      <c r="D829" s="9" t="s">
        <v>2826</v>
      </c>
      <c r="E829" s="15" t="s">
        <v>22</v>
      </c>
      <c r="F829" s="16" t="n">
        <v>68</v>
      </c>
    </row>
    <row r="830" customFormat="false" ht="18" hidden="false" customHeight="true" outlineLevel="0" collapsed="false">
      <c r="A830" s="9"/>
      <c r="B830" s="9"/>
      <c r="C830" s="29"/>
      <c r="D830" s="9" t="s">
        <v>2827</v>
      </c>
      <c r="E830" s="15" t="s">
        <v>26</v>
      </c>
      <c r="F830" s="16" t="n">
        <v>0</v>
      </c>
    </row>
    <row r="831" customFormat="false" ht="18" hidden="false" customHeight="true" outlineLevel="0" collapsed="false">
      <c r="A831" s="9"/>
      <c r="B831" s="9"/>
      <c r="C831" s="29"/>
      <c r="D831" s="9" t="s">
        <v>2828</v>
      </c>
      <c r="E831" s="15" t="s">
        <v>2829</v>
      </c>
      <c r="F831" s="16" t="n">
        <v>8</v>
      </c>
    </row>
    <row r="832" customFormat="false" ht="18" hidden="false" customHeight="true" outlineLevel="0" collapsed="false">
      <c r="A832" s="9"/>
      <c r="B832" s="9"/>
      <c r="C832" s="29"/>
      <c r="D832" s="9" t="s">
        <v>2830</v>
      </c>
      <c r="E832" s="15" t="s">
        <v>2831</v>
      </c>
      <c r="F832" s="16" t="n">
        <v>0</v>
      </c>
    </row>
    <row r="833" customFormat="false" ht="18" hidden="false" customHeight="true" outlineLevel="0" collapsed="false">
      <c r="A833" s="9"/>
      <c r="B833" s="9"/>
      <c r="C833" s="29"/>
      <c r="D833" s="9" t="s">
        <v>2832</v>
      </c>
      <c r="E833" s="15" t="s">
        <v>2833</v>
      </c>
      <c r="F833" s="16" t="n">
        <v>12</v>
      </c>
    </row>
    <row r="834" customFormat="false" ht="18" hidden="false" customHeight="true" outlineLevel="0" collapsed="false">
      <c r="A834" s="9"/>
      <c r="B834" s="9"/>
      <c r="C834" s="29"/>
      <c r="D834" s="9" t="s">
        <v>2834</v>
      </c>
      <c r="E834" s="15" t="s">
        <v>2835</v>
      </c>
      <c r="F834" s="16" t="n">
        <v>0</v>
      </c>
    </row>
    <row r="835" customFormat="false" ht="18" hidden="false" customHeight="true" outlineLevel="0" collapsed="false">
      <c r="A835" s="9"/>
      <c r="B835" s="9"/>
      <c r="C835" s="29"/>
      <c r="D835" s="9" t="s">
        <v>2836</v>
      </c>
      <c r="E835" s="15" t="s">
        <v>2837</v>
      </c>
      <c r="F835" s="16" t="n">
        <v>0</v>
      </c>
    </row>
    <row r="836" customFormat="false" ht="18" hidden="false" customHeight="true" outlineLevel="0" collapsed="false">
      <c r="A836" s="9"/>
      <c r="B836" s="9"/>
      <c r="C836" s="29"/>
      <c r="D836" s="9" t="s">
        <v>2838</v>
      </c>
      <c r="E836" s="15" t="s">
        <v>2839</v>
      </c>
      <c r="F836" s="16" t="n">
        <v>0</v>
      </c>
    </row>
    <row r="837" customFormat="false" ht="18" hidden="false" customHeight="true" outlineLevel="0" collapsed="false">
      <c r="A837" s="9"/>
      <c r="B837" s="9"/>
      <c r="C837" s="29"/>
      <c r="D837" s="9" t="s">
        <v>2840</v>
      </c>
      <c r="E837" s="15" t="s">
        <v>2841</v>
      </c>
      <c r="F837" s="16" t="n">
        <v>6</v>
      </c>
    </row>
    <row r="838" customFormat="false" ht="18" hidden="false" customHeight="true" outlineLevel="0" collapsed="false">
      <c r="A838" s="9"/>
      <c r="B838" s="9"/>
      <c r="C838" s="29"/>
      <c r="D838" s="9" t="s">
        <v>2842</v>
      </c>
      <c r="E838" s="10" t="s">
        <v>2843</v>
      </c>
      <c r="F838" s="11" t="n">
        <f aca="false">F839</f>
        <v>0</v>
      </c>
    </row>
    <row r="839" customFormat="false" ht="18" hidden="false" customHeight="true" outlineLevel="0" collapsed="false">
      <c r="A839" s="9"/>
      <c r="B839" s="9"/>
      <c r="C839" s="29"/>
      <c r="D839" s="9" t="s">
        <v>2844</v>
      </c>
      <c r="E839" s="15" t="s">
        <v>2845</v>
      </c>
      <c r="F839" s="16" t="n">
        <v>0</v>
      </c>
    </row>
    <row r="840" customFormat="false" ht="18" hidden="false" customHeight="true" outlineLevel="0" collapsed="false">
      <c r="A840" s="9"/>
      <c r="B840" s="9"/>
      <c r="C840" s="29"/>
      <c r="D840" s="9" t="s">
        <v>2846</v>
      </c>
      <c r="E840" s="10" t="s">
        <v>2847</v>
      </c>
      <c r="F840" s="11" t="n">
        <f aca="false">SUM(F841:F842)</f>
        <v>0</v>
      </c>
    </row>
    <row r="841" customFormat="false" ht="18" hidden="false" customHeight="true" outlineLevel="0" collapsed="false">
      <c r="A841" s="9"/>
      <c r="B841" s="9"/>
      <c r="C841" s="29"/>
      <c r="D841" s="9" t="s">
        <v>2848</v>
      </c>
      <c r="E841" s="15" t="s">
        <v>2849</v>
      </c>
      <c r="F841" s="16" t="n">
        <v>0</v>
      </c>
    </row>
    <row r="842" customFormat="false" ht="18" hidden="false" customHeight="true" outlineLevel="0" collapsed="false">
      <c r="A842" s="9"/>
      <c r="B842" s="9"/>
      <c r="C842" s="29"/>
      <c r="D842" s="9" t="s">
        <v>2850</v>
      </c>
      <c r="E842" s="15" t="s">
        <v>2851</v>
      </c>
      <c r="F842" s="16" t="n">
        <v>0</v>
      </c>
    </row>
    <row r="843" customFormat="false" ht="18" hidden="false" customHeight="true" outlineLevel="0" collapsed="false">
      <c r="A843" s="9"/>
      <c r="B843" s="9"/>
      <c r="C843" s="29"/>
      <c r="D843" s="9" t="s">
        <v>2852</v>
      </c>
      <c r="E843" s="10" t="s">
        <v>2853</v>
      </c>
      <c r="F843" s="11" t="n">
        <f aca="false">F844</f>
        <v>713</v>
      </c>
    </row>
    <row r="844" customFormat="false" ht="18" hidden="false" customHeight="true" outlineLevel="0" collapsed="false">
      <c r="A844" s="9"/>
      <c r="B844" s="9"/>
      <c r="C844" s="29"/>
      <c r="D844" s="9" t="s">
        <v>2854</v>
      </c>
      <c r="E844" s="15" t="s">
        <v>2855</v>
      </c>
      <c r="F844" s="16" t="n">
        <v>713</v>
      </c>
    </row>
    <row r="845" customFormat="false" ht="18" hidden="false" customHeight="true" outlineLevel="0" collapsed="false">
      <c r="A845" s="9"/>
      <c r="B845" s="9"/>
      <c r="C845" s="29"/>
      <c r="D845" s="9" t="s">
        <v>2856</v>
      </c>
      <c r="E845" s="10" t="s">
        <v>2857</v>
      </c>
      <c r="F845" s="11" t="n">
        <f aca="false">F846</f>
        <v>0</v>
      </c>
    </row>
    <row r="846" customFormat="false" ht="18" hidden="false" customHeight="true" outlineLevel="0" collapsed="false">
      <c r="A846" s="9"/>
      <c r="B846" s="9"/>
      <c r="C846" s="29"/>
      <c r="D846" s="9" t="s">
        <v>2858</v>
      </c>
      <c r="E846" s="15" t="s">
        <v>2859</v>
      </c>
      <c r="F846" s="16" t="n">
        <v>0</v>
      </c>
    </row>
    <row r="847" customFormat="false" ht="18" hidden="false" customHeight="true" outlineLevel="0" collapsed="false">
      <c r="A847" s="9"/>
      <c r="B847" s="9"/>
      <c r="C847" s="29"/>
      <c r="D847" s="9" t="s">
        <v>2860</v>
      </c>
      <c r="E847" s="10" t="s">
        <v>2861</v>
      </c>
      <c r="F847" s="11" t="n">
        <f aca="false">F848</f>
        <v>6</v>
      </c>
    </row>
    <row r="848" customFormat="false" ht="18" hidden="false" customHeight="true" outlineLevel="0" collapsed="false">
      <c r="A848" s="9"/>
      <c r="B848" s="9"/>
      <c r="C848" s="29"/>
      <c r="D848" s="9" t="s">
        <v>2862</v>
      </c>
      <c r="E848" s="15" t="s">
        <v>2863</v>
      </c>
      <c r="F848" s="16" t="n">
        <v>6</v>
      </c>
    </row>
    <row r="849" customFormat="false" ht="18" hidden="false" customHeight="true" outlineLevel="0" collapsed="false">
      <c r="A849" s="9"/>
      <c r="B849" s="9"/>
      <c r="C849" s="29"/>
      <c r="D849" s="9" t="s">
        <v>2864</v>
      </c>
      <c r="E849" s="10" t="s">
        <v>2865</v>
      </c>
      <c r="F849" s="11" t="n">
        <f aca="false">F850+F876+F898+F926+F937+F944+F950+F953</f>
        <v>2519</v>
      </c>
    </row>
    <row r="850" customFormat="false" ht="18" hidden="false" customHeight="true" outlineLevel="0" collapsed="false">
      <c r="A850" s="9"/>
      <c r="B850" s="9"/>
      <c r="C850" s="29"/>
      <c r="D850" s="9" t="s">
        <v>2866</v>
      </c>
      <c r="E850" s="10" t="s">
        <v>2867</v>
      </c>
      <c r="F850" s="11" t="n">
        <f aca="false">SUM(F851:F875)</f>
        <v>673</v>
      </c>
    </row>
    <row r="851" customFormat="false" ht="18" hidden="false" customHeight="true" outlineLevel="0" collapsed="false">
      <c r="A851" s="9"/>
      <c r="B851" s="9"/>
      <c r="C851" s="29"/>
      <c r="D851" s="9" t="s">
        <v>2868</v>
      </c>
      <c r="E851" s="15" t="s">
        <v>18</v>
      </c>
      <c r="F851" s="16" t="n">
        <v>109</v>
      </c>
    </row>
    <row r="852" customFormat="false" ht="18" hidden="false" customHeight="true" outlineLevel="0" collapsed="false">
      <c r="A852" s="9"/>
      <c r="B852" s="9"/>
      <c r="C852" s="29"/>
      <c r="D852" s="9" t="s">
        <v>2869</v>
      </c>
      <c r="E852" s="15" t="s">
        <v>22</v>
      </c>
      <c r="F852" s="16" t="n">
        <v>0</v>
      </c>
    </row>
    <row r="853" customFormat="false" ht="18" hidden="false" customHeight="true" outlineLevel="0" collapsed="false">
      <c r="A853" s="9"/>
      <c r="B853" s="9"/>
      <c r="C853" s="29"/>
      <c r="D853" s="9" t="s">
        <v>2870</v>
      </c>
      <c r="E853" s="15" t="s">
        <v>26</v>
      </c>
      <c r="F853" s="16" t="n">
        <v>0</v>
      </c>
    </row>
    <row r="854" customFormat="false" ht="18" hidden="false" customHeight="true" outlineLevel="0" collapsed="false">
      <c r="A854" s="9"/>
      <c r="B854" s="9"/>
      <c r="C854" s="29"/>
      <c r="D854" s="9" t="s">
        <v>2871</v>
      </c>
      <c r="E854" s="15" t="s">
        <v>54</v>
      </c>
      <c r="F854" s="16" t="n">
        <v>0</v>
      </c>
    </row>
    <row r="855" customFormat="false" ht="18" hidden="false" customHeight="true" outlineLevel="0" collapsed="false">
      <c r="A855" s="9"/>
      <c r="B855" s="9"/>
      <c r="C855" s="29"/>
      <c r="D855" s="9" t="s">
        <v>2872</v>
      </c>
      <c r="E855" s="15" t="s">
        <v>2873</v>
      </c>
      <c r="F855" s="16" t="n">
        <v>0</v>
      </c>
    </row>
    <row r="856" customFormat="false" ht="18" hidden="false" customHeight="true" outlineLevel="0" collapsed="false">
      <c r="A856" s="9"/>
      <c r="B856" s="9"/>
      <c r="C856" s="29"/>
      <c r="D856" s="9" t="s">
        <v>2874</v>
      </c>
      <c r="E856" s="15" t="s">
        <v>2875</v>
      </c>
      <c r="F856" s="16" t="n">
        <v>0</v>
      </c>
    </row>
    <row r="857" customFormat="false" ht="18" hidden="false" customHeight="true" outlineLevel="0" collapsed="false">
      <c r="A857" s="9"/>
      <c r="B857" s="9"/>
      <c r="C857" s="29"/>
      <c r="D857" s="9" t="s">
        <v>2876</v>
      </c>
      <c r="E857" s="15" t="s">
        <v>2877</v>
      </c>
      <c r="F857" s="16" t="n">
        <v>9</v>
      </c>
    </row>
    <row r="858" customFormat="false" ht="18" hidden="false" customHeight="true" outlineLevel="0" collapsed="false">
      <c r="A858" s="9"/>
      <c r="B858" s="9"/>
      <c r="C858" s="29"/>
      <c r="D858" s="9" t="s">
        <v>2878</v>
      </c>
      <c r="E858" s="15" t="s">
        <v>2879</v>
      </c>
      <c r="F858" s="16" t="n">
        <v>0</v>
      </c>
    </row>
    <row r="859" customFormat="false" ht="18" hidden="false" customHeight="true" outlineLevel="0" collapsed="false">
      <c r="A859" s="9"/>
      <c r="B859" s="9"/>
      <c r="C859" s="29"/>
      <c r="D859" s="9" t="s">
        <v>2880</v>
      </c>
      <c r="E859" s="15" t="s">
        <v>2881</v>
      </c>
      <c r="F859" s="16" t="n">
        <v>0</v>
      </c>
    </row>
    <row r="860" customFormat="false" ht="18" hidden="false" customHeight="true" outlineLevel="0" collapsed="false">
      <c r="A860" s="9"/>
      <c r="B860" s="9"/>
      <c r="C860" s="29"/>
      <c r="D860" s="9" t="s">
        <v>2882</v>
      </c>
      <c r="E860" s="15" t="s">
        <v>2883</v>
      </c>
      <c r="F860" s="16" t="n">
        <v>0</v>
      </c>
    </row>
    <row r="861" customFormat="false" ht="18" hidden="false" customHeight="true" outlineLevel="0" collapsed="false">
      <c r="A861" s="9"/>
      <c r="B861" s="9"/>
      <c r="C861" s="29"/>
      <c r="D861" s="9" t="s">
        <v>2884</v>
      </c>
      <c r="E861" s="15" t="s">
        <v>2885</v>
      </c>
      <c r="F861" s="16" t="n">
        <v>0</v>
      </c>
    </row>
    <row r="862" customFormat="false" ht="18" hidden="false" customHeight="true" outlineLevel="0" collapsed="false">
      <c r="A862" s="9"/>
      <c r="B862" s="9"/>
      <c r="C862" s="29"/>
      <c r="D862" s="9" t="s">
        <v>2886</v>
      </c>
      <c r="E862" s="15" t="s">
        <v>2887</v>
      </c>
      <c r="F862" s="16" t="n">
        <v>0</v>
      </c>
    </row>
    <row r="863" customFormat="false" ht="18" hidden="false" customHeight="true" outlineLevel="0" collapsed="false">
      <c r="A863" s="9"/>
      <c r="B863" s="9"/>
      <c r="C863" s="29"/>
      <c r="D863" s="9" t="s">
        <v>2888</v>
      </c>
      <c r="E863" s="15" t="s">
        <v>2889</v>
      </c>
      <c r="F863" s="16" t="n">
        <v>0</v>
      </c>
    </row>
    <row r="864" customFormat="false" ht="18" hidden="false" customHeight="true" outlineLevel="0" collapsed="false">
      <c r="A864" s="9"/>
      <c r="B864" s="9"/>
      <c r="C864" s="29"/>
      <c r="D864" s="9" t="s">
        <v>2890</v>
      </c>
      <c r="E864" s="15" t="s">
        <v>2891</v>
      </c>
      <c r="F864" s="16" t="n">
        <v>17</v>
      </c>
    </row>
    <row r="865" customFormat="false" ht="18" hidden="false" customHeight="true" outlineLevel="0" collapsed="false">
      <c r="A865" s="9"/>
      <c r="B865" s="9"/>
      <c r="C865" s="29"/>
      <c r="D865" s="9" t="s">
        <v>2892</v>
      </c>
      <c r="E865" s="15" t="s">
        <v>2893</v>
      </c>
      <c r="F865" s="16" t="n">
        <v>0</v>
      </c>
    </row>
    <row r="866" customFormat="false" ht="18" hidden="false" customHeight="true" outlineLevel="0" collapsed="false">
      <c r="A866" s="9"/>
      <c r="B866" s="9"/>
      <c r="C866" s="29"/>
      <c r="D866" s="9" t="s">
        <v>2894</v>
      </c>
      <c r="E866" s="15" t="s">
        <v>2895</v>
      </c>
      <c r="F866" s="16" t="n">
        <v>25</v>
      </c>
    </row>
    <row r="867" customFormat="false" ht="18" hidden="false" customHeight="true" outlineLevel="0" collapsed="false">
      <c r="A867" s="9"/>
      <c r="B867" s="9"/>
      <c r="C867" s="29"/>
      <c r="D867" s="9" t="s">
        <v>2896</v>
      </c>
      <c r="E867" s="15" t="s">
        <v>2897</v>
      </c>
      <c r="F867" s="16" t="n">
        <v>0</v>
      </c>
    </row>
    <row r="868" customFormat="false" ht="18" hidden="false" customHeight="true" outlineLevel="0" collapsed="false">
      <c r="A868" s="9"/>
      <c r="B868" s="9"/>
      <c r="C868" s="29"/>
      <c r="D868" s="9" t="s">
        <v>2898</v>
      </c>
      <c r="E868" s="15" t="s">
        <v>2899</v>
      </c>
      <c r="F868" s="16" t="n">
        <v>0</v>
      </c>
    </row>
    <row r="869" customFormat="false" ht="18" hidden="false" customHeight="true" outlineLevel="0" collapsed="false">
      <c r="A869" s="9"/>
      <c r="B869" s="9"/>
      <c r="C869" s="29"/>
      <c r="D869" s="9" t="s">
        <v>2900</v>
      </c>
      <c r="E869" s="15" t="s">
        <v>2901</v>
      </c>
      <c r="F869" s="16" t="n">
        <v>483</v>
      </c>
    </row>
    <row r="870" customFormat="false" ht="18" hidden="false" customHeight="true" outlineLevel="0" collapsed="false">
      <c r="A870" s="9"/>
      <c r="B870" s="9"/>
      <c r="C870" s="29"/>
      <c r="D870" s="9" t="s">
        <v>2902</v>
      </c>
      <c r="E870" s="15" t="s">
        <v>2903</v>
      </c>
      <c r="F870" s="16" t="n">
        <v>0</v>
      </c>
    </row>
    <row r="871" customFormat="false" ht="18" hidden="false" customHeight="true" outlineLevel="0" collapsed="false">
      <c r="A871" s="9"/>
      <c r="B871" s="9"/>
      <c r="C871" s="29"/>
      <c r="D871" s="9" t="s">
        <v>2904</v>
      </c>
      <c r="E871" s="15" t="s">
        <v>2905</v>
      </c>
      <c r="F871" s="16" t="n">
        <v>0</v>
      </c>
    </row>
    <row r="872" customFormat="false" ht="18" hidden="false" customHeight="true" outlineLevel="0" collapsed="false">
      <c r="A872" s="9"/>
      <c r="B872" s="9"/>
      <c r="C872" s="29"/>
      <c r="D872" s="9" t="s">
        <v>2906</v>
      </c>
      <c r="E872" s="15" t="s">
        <v>2907</v>
      </c>
      <c r="F872" s="16" t="n">
        <v>0</v>
      </c>
    </row>
    <row r="873" customFormat="false" ht="18" hidden="false" customHeight="true" outlineLevel="0" collapsed="false">
      <c r="A873" s="9"/>
      <c r="B873" s="9"/>
      <c r="C873" s="29"/>
      <c r="D873" s="9" t="s">
        <v>2908</v>
      </c>
      <c r="E873" s="15" t="s">
        <v>2909</v>
      </c>
      <c r="F873" s="16" t="n">
        <v>0</v>
      </c>
    </row>
    <row r="874" customFormat="false" ht="18" hidden="false" customHeight="true" outlineLevel="0" collapsed="false">
      <c r="A874" s="9"/>
      <c r="B874" s="9"/>
      <c r="C874" s="29"/>
      <c r="D874" s="9" t="s">
        <v>2910</v>
      </c>
      <c r="E874" s="15" t="s">
        <v>2911</v>
      </c>
      <c r="F874" s="16" t="n">
        <v>0</v>
      </c>
    </row>
    <row r="875" customFormat="false" ht="18" hidden="false" customHeight="true" outlineLevel="0" collapsed="false">
      <c r="A875" s="9"/>
      <c r="B875" s="9"/>
      <c r="C875" s="29"/>
      <c r="D875" s="9" t="s">
        <v>2912</v>
      </c>
      <c r="E875" s="15" t="s">
        <v>2913</v>
      </c>
      <c r="F875" s="16" t="n">
        <v>30</v>
      </c>
    </row>
    <row r="876" customFormat="false" ht="18" hidden="false" customHeight="true" outlineLevel="0" collapsed="false">
      <c r="A876" s="9"/>
      <c r="B876" s="9"/>
      <c r="C876" s="29"/>
      <c r="D876" s="9" t="s">
        <v>2914</v>
      </c>
      <c r="E876" s="10" t="s">
        <v>2915</v>
      </c>
      <c r="F876" s="11" t="n">
        <f aca="false">SUM(F877:F897)</f>
        <v>0</v>
      </c>
    </row>
    <row r="877" customFormat="false" ht="18" hidden="false" customHeight="true" outlineLevel="0" collapsed="false">
      <c r="A877" s="9"/>
      <c r="B877" s="9"/>
      <c r="C877" s="29"/>
      <c r="D877" s="9" t="s">
        <v>2916</v>
      </c>
      <c r="E877" s="15" t="s">
        <v>18</v>
      </c>
      <c r="F877" s="16" t="n">
        <v>0</v>
      </c>
    </row>
    <row r="878" customFormat="false" ht="18" hidden="false" customHeight="true" outlineLevel="0" collapsed="false">
      <c r="A878" s="9"/>
      <c r="B878" s="9"/>
      <c r="C878" s="29"/>
      <c r="D878" s="9" t="s">
        <v>2917</v>
      </c>
      <c r="E878" s="15" t="s">
        <v>22</v>
      </c>
      <c r="F878" s="16" t="n">
        <v>0</v>
      </c>
    </row>
    <row r="879" customFormat="false" ht="18" hidden="false" customHeight="true" outlineLevel="0" collapsed="false">
      <c r="A879" s="9"/>
      <c r="B879" s="9"/>
      <c r="C879" s="29"/>
      <c r="D879" s="9" t="s">
        <v>2918</v>
      </c>
      <c r="E879" s="15" t="s">
        <v>26</v>
      </c>
      <c r="F879" s="16" t="n">
        <v>0</v>
      </c>
    </row>
    <row r="880" customFormat="false" ht="18" hidden="false" customHeight="true" outlineLevel="0" collapsed="false">
      <c r="A880" s="9"/>
      <c r="B880" s="9"/>
      <c r="C880" s="29"/>
      <c r="D880" s="9" t="s">
        <v>2919</v>
      </c>
      <c r="E880" s="15" t="s">
        <v>2920</v>
      </c>
      <c r="F880" s="16" t="n">
        <v>0</v>
      </c>
    </row>
    <row r="881" customFormat="false" ht="18" hidden="false" customHeight="true" outlineLevel="0" collapsed="false">
      <c r="A881" s="9"/>
      <c r="B881" s="9"/>
      <c r="C881" s="29"/>
      <c r="D881" s="9" t="s">
        <v>2921</v>
      </c>
      <c r="E881" s="15" t="s">
        <v>2922</v>
      </c>
      <c r="F881" s="16" t="n">
        <v>0</v>
      </c>
    </row>
    <row r="882" customFormat="false" ht="18" hidden="false" customHeight="true" outlineLevel="0" collapsed="false">
      <c r="A882" s="9"/>
      <c r="B882" s="9"/>
      <c r="C882" s="29"/>
      <c r="D882" s="9" t="s">
        <v>2923</v>
      </c>
      <c r="E882" s="15" t="s">
        <v>2924</v>
      </c>
      <c r="F882" s="16" t="n">
        <v>0</v>
      </c>
    </row>
    <row r="883" customFormat="false" ht="18" hidden="false" customHeight="true" outlineLevel="0" collapsed="false">
      <c r="A883" s="9"/>
      <c r="B883" s="9"/>
      <c r="C883" s="29"/>
      <c r="D883" s="9" t="s">
        <v>2925</v>
      </c>
      <c r="E883" s="15" t="s">
        <v>2926</v>
      </c>
      <c r="F883" s="16" t="n">
        <v>0</v>
      </c>
    </row>
    <row r="884" customFormat="false" ht="18" hidden="false" customHeight="true" outlineLevel="0" collapsed="false">
      <c r="A884" s="9"/>
      <c r="B884" s="9"/>
      <c r="C884" s="29"/>
      <c r="D884" s="9" t="s">
        <v>2927</v>
      </c>
      <c r="E884" s="15" t="s">
        <v>2928</v>
      </c>
      <c r="F884" s="16" t="n">
        <v>0</v>
      </c>
    </row>
    <row r="885" customFormat="false" ht="18" hidden="false" customHeight="true" outlineLevel="0" collapsed="false">
      <c r="A885" s="9"/>
      <c r="B885" s="9"/>
      <c r="C885" s="29"/>
      <c r="D885" s="9" t="s">
        <v>2929</v>
      </c>
      <c r="E885" s="15" t="s">
        <v>2930</v>
      </c>
      <c r="F885" s="16" t="n">
        <v>0</v>
      </c>
    </row>
    <row r="886" customFormat="false" ht="18" hidden="false" customHeight="true" outlineLevel="0" collapsed="false">
      <c r="A886" s="9"/>
      <c r="B886" s="9"/>
      <c r="C886" s="29"/>
      <c r="D886" s="9" t="s">
        <v>2931</v>
      </c>
      <c r="E886" s="15" t="s">
        <v>2932</v>
      </c>
      <c r="F886" s="16" t="n">
        <v>0</v>
      </c>
    </row>
    <row r="887" customFormat="false" ht="18" hidden="false" customHeight="true" outlineLevel="0" collapsed="false">
      <c r="A887" s="9"/>
      <c r="B887" s="9"/>
      <c r="C887" s="29"/>
      <c r="D887" s="9" t="s">
        <v>2933</v>
      </c>
      <c r="E887" s="15" t="s">
        <v>2934</v>
      </c>
      <c r="F887" s="16" t="n">
        <v>0</v>
      </c>
    </row>
    <row r="888" customFormat="false" ht="18" hidden="false" customHeight="true" outlineLevel="0" collapsed="false">
      <c r="A888" s="9"/>
      <c r="B888" s="9"/>
      <c r="C888" s="29"/>
      <c r="D888" s="9" t="s">
        <v>2935</v>
      </c>
      <c r="E888" s="15" t="s">
        <v>2936</v>
      </c>
      <c r="F888" s="16" t="n">
        <v>0</v>
      </c>
    </row>
    <row r="889" customFormat="false" ht="18" hidden="false" customHeight="true" outlineLevel="0" collapsed="false">
      <c r="A889" s="9"/>
      <c r="B889" s="9"/>
      <c r="C889" s="29"/>
      <c r="D889" s="9" t="s">
        <v>2937</v>
      </c>
      <c r="E889" s="15" t="s">
        <v>2938</v>
      </c>
      <c r="F889" s="16" t="n">
        <v>0</v>
      </c>
    </row>
    <row r="890" customFormat="false" ht="18" hidden="false" customHeight="true" outlineLevel="0" collapsed="false">
      <c r="A890" s="9"/>
      <c r="B890" s="9"/>
      <c r="C890" s="29"/>
      <c r="D890" s="9" t="s">
        <v>2939</v>
      </c>
      <c r="E890" s="15" t="s">
        <v>2940</v>
      </c>
      <c r="F890" s="16" t="n">
        <v>0</v>
      </c>
    </row>
    <row r="891" customFormat="false" ht="18" hidden="false" customHeight="true" outlineLevel="0" collapsed="false">
      <c r="A891" s="9"/>
      <c r="B891" s="9"/>
      <c r="C891" s="29"/>
      <c r="D891" s="9" t="s">
        <v>2941</v>
      </c>
      <c r="E891" s="15" t="s">
        <v>2942</v>
      </c>
      <c r="F891" s="16" t="n">
        <v>0</v>
      </c>
    </row>
    <row r="892" customFormat="false" ht="18" hidden="false" customHeight="true" outlineLevel="0" collapsed="false">
      <c r="A892" s="9"/>
      <c r="B892" s="9"/>
      <c r="C892" s="29"/>
      <c r="D892" s="9" t="s">
        <v>2943</v>
      </c>
      <c r="E892" s="15" t="s">
        <v>2944</v>
      </c>
      <c r="F892" s="16" t="n">
        <v>0</v>
      </c>
    </row>
    <row r="893" customFormat="false" ht="18" hidden="false" customHeight="true" outlineLevel="0" collapsed="false">
      <c r="A893" s="9"/>
      <c r="B893" s="9"/>
      <c r="C893" s="29"/>
      <c r="D893" s="9" t="s">
        <v>2945</v>
      </c>
      <c r="E893" s="15" t="s">
        <v>2946</v>
      </c>
      <c r="F893" s="16" t="n">
        <v>0</v>
      </c>
    </row>
    <row r="894" customFormat="false" ht="18" hidden="false" customHeight="true" outlineLevel="0" collapsed="false">
      <c r="A894" s="9"/>
      <c r="B894" s="9"/>
      <c r="C894" s="29"/>
      <c r="D894" s="9" t="s">
        <v>2947</v>
      </c>
      <c r="E894" s="15" t="s">
        <v>2948</v>
      </c>
      <c r="F894" s="16" t="n">
        <v>0</v>
      </c>
    </row>
    <row r="895" customFormat="false" ht="18" hidden="false" customHeight="true" outlineLevel="0" collapsed="false">
      <c r="A895" s="9"/>
      <c r="B895" s="9"/>
      <c r="C895" s="29"/>
      <c r="D895" s="9" t="s">
        <v>2949</v>
      </c>
      <c r="E895" s="15" t="s">
        <v>2950</v>
      </c>
      <c r="F895" s="16" t="n">
        <v>0</v>
      </c>
    </row>
    <row r="896" customFormat="false" ht="18" hidden="false" customHeight="true" outlineLevel="0" collapsed="false">
      <c r="A896" s="9"/>
      <c r="B896" s="9"/>
      <c r="C896" s="29"/>
      <c r="D896" s="9" t="s">
        <v>2951</v>
      </c>
      <c r="E896" s="15" t="s">
        <v>2885</v>
      </c>
      <c r="F896" s="16" t="n">
        <v>0</v>
      </c>
    </row>
    <row r="897" customFormat="false" ht="18" hidden="false" customHeight="true" outlineLevel="0" collapsed="false">
      <c r="A897" s="9"/>
      <c r="B897" s="9"/>
      <c r="C897" s="29"/>
      <c r="D897" s="9" t="s">
        <v>2952</v>
      </c>
      <c r="E897" s="15" t="s">
        <v>2953</v>
      </c>
      <c r="F897" s="16" t="n">
        <v>0</v>
      </c>
    </row>
    <row r="898" customFormat="false" ht="18" hidden="false" customHeight="true" outlineLevel="0" collapsed="false">
      <c r="A898" s="9"/>
      <c r="B898" s="9"/>
      <c r="C898" s="29"/>
      <c r="D898" s="9" t="s">
        <v>2954</v>
      </c>
      <c r="E898" s="10" t="s">
        <v>2955</v>
      </c>
      <c r="F898" s="11" t="n">
        <f aca="false">SUM(F899:F925)</f>
        <v>57</v>
      </c>
    </row>
    <row r="899" customFormat="false" ht="18" hidden="false" customHeight="true" outlineLevel="0" collapsed="false">
      <c r="A899" s="9"/>
      <c r="B899" s="9"/>
      <c r="C899" s="29"/>
      <c r="D899" s="9" t="s">
        <v>2956</v>
      </c>
      <c r="E899" s="15" t="s">
        <v>18</v>
      </c>
      <c r="F899" s="16" t="n">
        <v>0</v>
      </c>
    </row>
    <row r="900" customFormat="false" ht="18" hidden="false" customHeight="true" outlineLevel="0" collapsed="false">
      <c r="A900" s="9"/>
      <c r="B900" s="9"/>
      <c r="C900" s="29"/>
      <c r="D900" s="9" t="s">
        <v>2957</v>
      </c>
      <c r="E900" s="15" t="s">
        <v>22</v>
      </c>
      <c r="F900" s="16" t="n">
        <v>0</v>
      </c>
    </row>
    <row r="901" customFormat="false" ht="18" hidden="false" customHeight="true" outlineLevel="0" collapsed="false">
      <c r="A901" s="9"/>
      <c r="B901" s="9"/>
      <c r="C901" s="29"/>
      <c r="D901" s="9" t="s">
        <v>2958</v>
      </c>
      <c r="E901" s="15" t="s">
        <v>26</v>
      </c>
      <c r="F901" s="16" t="n">
        <v>0</v>
      </c>
    </row>
    <row r="902" customFormat="false" ht="18" hidden="false" customHeight="true" outlineLevel="0" collapsed="false">
      <c r="A902" s="9"/>
      <c r="B902" s="9"/>
      <c r="C902" s="29"/>
      <c r="D902" s="9" t="s">
        <v>2959</v>
      </c>
      <c r="E902" s="15" t="s">
        <v>2960</v>
      </c>
      <c r="F902" s="16" t="n">
        <v>0</v>
      </c>
    </row>
    <row r="903" customFormat="false" ht="18" hidden="false" customHeight="true" outlineLevel="0" collapsed="false">
      <c r="A903" s="9"/>
      <c r="B903" s="9"/>
      <c r="C903" s="29"/>
      <c r="D903" s="9" t="s">
        <v>2961</v>
      </c>
      <c r="E903" s="15" t="s">
        <v>2962</v>
      </c>
      <c r="F903" s="16" t="n">
        <v>0</v>
      </c>
    </row>
    <row r="904" customFormat="false" ht="18" hidden="false" customHeight="true" outlineLevel="0" collapsed="false">
      <c r="A904" s="9"/>
      <c r="B904" s="9"/>
      <c r="C904" s="29"/>
      <c r="D904" s="9" t="s">
        <v>2963</v>
      </c>
      <c r="E904" s="15" t="s">
        <v>2964</v>
      </c>
      <c r="F904" s="16" t="n">
        <v>0</v>
      </c>
    </row>
    <row r="905" customFormat="false" ht="18" hidden="false" customHeight="true" outlineLevel="0" collapsed="false">
      <c r="A905" s="9"/>
      <c r="B905" s="9"/>
      <c r="C905" s="29"/>
      <c r="D905" s="9" t="s">
        <v>2965</v>
      </c>
      <c r="E905" s="15" t="s">
        <v>2966</v>
      </c>
      <c r="F905" s="16" t="n">
        <v>0</v>
      </c>
    </row>
    <row r="906" customFormat="false" ht="18" hidden="false" customHeight="true" outlineLevel="0" collapsed="false">
      <c r="A906" s="9"/>
      <c r="B906" s="9"/>
      <c r="C906" s="29"/>
      <c r="D906" s="9" t="s">
        <v>2967</v>
      </c>
      <c r="E906" s="15" t="s">
        <v>2968</v>
      </c>
      <c r="F906" s="16" t="n">
        <v>0</v>
      </c>
    </row>
    <row r="907" customFormat="false" ht="18" hidden="false" customHeight="true" outlineLevel="0" collapsed="false">
      <c r="A907" s="9"/>
      <c r="B907" s="9"/>
      <c r="C907" s="29"/>
      <c r="D907" s="9" t="s">
        <v>2969</v>
      </c>
      <c r="E907" s="15" t="s">
        <v>2970</v>
      </c>
      <c r="F907" s="16" t="n">
        <v>0</v>
      </c>
    </row>
    <row r="908" customFormat="false" ht="18" hidden="false" customHeight="true" outlineLevel="0" collapsed="false">
      <c r="A908" s="9"/>
      <c r="B908" s="9"/>
      <c r="C908" s="29"/>
      <c r="D908" s="9" t="s">
        <v>2971</v>
      </c>
      <c r="E908" s="15" t="s">
        <v>2972</v>
      </c>
      <c r="F908" s="16" t="n">
        <v>0</v>
      </c>
    </row>
    <row r="909" customFormat="false" ht="18" hidden="false" customHeight="true" outlineLevel="0" collapsed="false">
      <c r="A909" s="9"/>
      <c r="B909" s="9"/>
      <c r="C909" s="29"/>
      <c r="D909" s="9" t="s">
        <v>2973</v>
      </c>
      <c r="E909" s="15" t="s">
        <v>2974</v>
      </c>
      <c r="F909" s="16" t="n">
        <v>0</v>
      </c>
    </row>
    <row r="910" customFormat="false" ht="18" hidden="false" customHeight="true" outlineLevel="0" collapsed="false">
      <c r="A910" s="9"/>
      <c r="B910" s="9"/>
      <c r="C910" s="29"/>
      <c r="D910" s="9" t="s">
        <v>2975</v>
      </c>
      <c r="E910" s="15" t="s">
        <v>2976</v>
      </c>
      <c r="F910" s="16" t="n">
        <v>0</v>
      </c>
    </row>
    <row r="911" customFormat="false" ht="18" hidden="false" customHeight="true" outlineLevel="0" collapsed="false">
      <c r="A911" s="9"/>
      <c r="B911" s="9"/>
      <c r="C911" s="29"/>
      <c r="D911" s="9" t="s">
        <v>2977</v>
      </c>
      <c r="E911" s="15" t="s">
        <v>2978</v>
      </c>
      <c r="F911" s="16" t="n">
        <v>0</v>
      </c>
    </row>
    <row r="912" customFormat="false" ht="18" hidden="false" customHeight="true" outlineLevel="0" collapsed="false">
      <c r="A912" s="9"/>
      <c r="B912" s="9"/>
      <c r="C912" s="29"/>
      <c r="D912" s="9" t="s">
        <v>2979</v>
      </c>
      <c r="E912" s="15" t="s">
        <v>2980</v>
      </c>
      <c r="F912" s="16" t="n">
        <v>0</v>
      </c>
    </row>
    <row r="913" customFormat="false" ht="18" hidden="false" customHeight="true" outlineLevel="0" collapsed="false">
      <c r="A913" s="9"/>
      <c r="B913" s="9"/>
      <c r="C913" s="29"/>
      <c r="D913" s="9" t="s">
        <v>2981</v>
      </c>
      <c r="E913" s="15" t="s">
        <v>2982</v>
      </c>
      <c r="F913" s="16" t="n">
        <v>0</v>
      </c>
    </row>
    <row r="914" customFormat="false" ht="18" hidden="false" customHeight="true" outlineLevel="0" collapsed="false">
      <c r="A914" s="9"/>
      <c r="B914" s="9"/>
      <c r="C914" s="29"/>
      <c r="D914" s="9" t="s">
        <v>2983</v>
      </c>
      <c r="E914" s="15" t="s">
        <v>2984</v>
      </c>
      <c r="F914" s="16" t="n">
        <v>57</v>
      </c>
    </row>
    <row r="915" customFormat="false" ht="18" hidden="false" customHeight="true" outlineLevel="0" collapsed="false">
      <c r="A915" s="9"/>
      <c r="B915" s="9"/>
      <c r="C915" s="29"/>
      <c r="D915" s="9" t="s">
        <v>2985</v>
      </c>
      <c r="E915" s="15" t="s">
        <v>2986</v>
      </c>
      <c r="F915" s="16" t="n">
        <v>0</v>
      </c>
    </row>
    <row r="916" customFormat="false" ht="18" hidden="false" customHeight="true" outlineLevel="0" collapsed="false">
      <c r="A916" s="34"/>
      <c r="B916" s="34"/>
      <c r="C916" s="34"/>
      <c r="D916" s="9" t="s">
        <v>2987</v>
      </c>
      <c r="E916" s="15" t="s">
        <v>2988</v>
      </c>
      <c r="F916" s="16" t="n">
        <v>0</v>
      </c>
    </row>
    <row r="917" customFormat="false" ht="18" hidden="false" customHeight="true" outlineLevel="0" collapsed="false">
      <c r="A917" s="9"/>
      <c r="B917" s="9"/>
      <c r="C917" s="29"/>
      <c r="D917" s="9" t="s">
        <v>2989</v>
      </c>
      <c r="E917" s="15" t="s">
        <v>2990</v>
      </c>
      <c r="F917" s="16" t="n">
        <v>0</v>
      </c>
    </row>
    <row r="918" customFormat="false" ht="18" hidden="false" customHeight="true" outlineLevel="0" collapsed="false">
      <c r="A918" s="9"/>
      <c r="B918" s="9"/>
      <c r="C918" s="29"/>
      <c r="D918" s="9" t="s">
        <v>2991</v>
      </c>
      <c r="E918" s="15" t="s">
        <v>2992</v>
      </c>
      <c r="F918" s="16" t="n">
        <v>0</v>
      </c>
    </row>
    <row r="919" customFormat="false" ht="18" hidden="false" customHeight="true" outlineLevel="0" collapsed="false">
      <c r="A919" s="9"/>
      <c r="B919" s="9"/>
      <c r="C919" s="29"/>
      <c r="D919" s="9" t="s">
        <v>2993</v>
      </c>
      <c r="E919" s="15" t="s">
        <v>2994</v>
      </c>
      <c r="F919" s="16" t="n">
        <v>0</v>
      </c>
    </row>
    <row r="920" customFormat="false" ht="18" hidden="false" customHeight="true" outlineLevel="0" collapsed="false">
      <c r="A920" s="9"/>
      <c r="B920" s="9"/>
      <c r="C920" s="29"/>
      <c r="D920" s="9" t="s">
        <v>2995</v>
      </c>
      <c r="E920" s="15" t="s">
        <v>2942</v>
      </c>
      <c r="F920" s="16" t="n">
        <v>0</v>
      </c>
    </row>
    <row r="921" customFormat="false" ht="18" hidden="false" customHeight="true" outlineLevel="0" collapsed="false">
      <c r="A921" s="9"/>
      <c r="B921" s="9"/>
      <c r="C921" s="29"/>
      <c r="D921" s="9" t="s">
        <v>2996</v>
      </c>
      <c r="E921" s="15" t="s">
        <v>2997</v>
      </c>
      <c r="F921" s="16" t="n">
        <v>0</v>
      </c>
    </row>
    <row r="922" customFormat="false" ht="18" hidden="false" customHeight="true" outlineLevel="0" collapsed="false">
      <c r="A922" s="9"/>
      <c r="B922" s="9"/>
      <c r="C922" s="29"/>
      <c r="D922" s="9" t="s">
        <v>2998</v>
      </c>
      <c r="E922" s="15" t="s">
        <v>2999</v>
      </c>
      <c r="F922" s="16" t="n">
        <v>0</v>
      </c>
    </row>
    <row r="923" customFormat="false" ht="18" hidden="false" customHeight="true" outlineLevel="0" collapsed="false">
      <c r="A923" s="9"/>
      <c r="B923" s="9"/>
      <c r="C923" s="33"/>
      <c r="D923" s="9" t="s">
        <v>3000</v>
      </c>
      <c r="E923" s="15" t="s">
        <v>3001</v>
      </c>
      <c r="F923" s="16" t="n">
        <v>0</v>
      </c>
    </row>
    <row r="924" customFormat="false" ht="18" hidden="false" customHeight="true" outlineLevel="0" collapsed="false">
      <c r="A924" s="9"/>
      <c r="B924" s="9"/>
      <c r="C924" s="33"/>
      <c r="D924" s="9" t="s">
        <v>3002</v>
      </c>
      <c r="E924" s="15" t="s">
        <v>3003</v>
      </c>
      <c r="F924" s="16" t="n">
        <v>0</v>
      </c>
    </row>
    <row r="925" customFormat="false" ht="18" hidden="false" customHeight="true" outlineLevel="0" collapsed="false">
      <c r="A925" s="9"/>
      <c r="B925" s="9"/>
      <c r="C925" s="33"/>
      <c r="D925" s="9" t="s">
        <v>3004</v>
      </c>
      <c r="E925" s="15" t="s">
        <v>3005</v>
      </c>
      <c r="F925" s="16" t="n">
        <v>0</v>
      </c>
    </row>
    <row r="926" customFormat="false" ht="18" hidden="false" customHeight="true" outlineLevel="0" collapsed="false">
      <c r="A926" s="9"/>
      <c r="B926" s="9"/>
      <c r="C926" s="29"/>
      <c r="D926" s="9" t="s">
        <v>3006</v>
      </c>
      <c r="E926" s="10" t="s">
        <v>3007</v>
      </c>
      <c r="F926" s="11" t="n">
        <f aca="false">SUM(F927:F936)</f>
        <v>368</v>
      </c>
    </row>
    <row r="927" customFormat="false" ht="18" hidden="false" customHeight="true" outlineLevel="0" collapsed="false">
      <c r="A927" s="9"/>
      <c r="B927" s="9"/>
      <c r="C927" s="29"/>
      <c r="D927" s="9" t="s">
        <v>3008</v>
      </c>
      <c r="E927" s="15" t="s">
        <v>18</v>
      </c>
      <c r="F927" s="16" t="n">
        <v>48</v>
      </c>
    </row>
    <row r="928" customFormat="false" ht="18" hidden="false" customHeight="true" outlineLevel="0" collapsed="false">
      <c r="A928" s="9"/>
      <c r="B928" s="9"/>
      <c r="C928" s="29"/>
      <c r="D928" s="9" t="s">
        <v>3009</v>
      </c>
      <c r="E928" s="15" t="s">
        <v>22</v>
      </c>
      <c r="F928" s="16" t="n">
        <v>0</v>
      </c>
    </row>
    <row r="929" customFormat="false" ht="18" hidden="false" customHeight="true" outlineLevel="0" collapsed="false">
      <c r="A929" s="9"/>
      <c r="B929" s="9"/>
      <c r="C929" s="29"/>
      <c r="D929" s="9" t="s">
        <v>3010</v>
      </c>
      <c r="E929" s="15" t="s">
        <v>26</v>
      </c>
      <c r="F929" s="16" t="n">
        <v>0</v>
      </c>
    </row>
    <row r="930" customFormat="false" ht="18" hidden="false" customHeight="true" outlineLevel="0" collapsed="false">
      <c r="A930" s="9"/>
      <c r="B930" s="9"/>
      <c r="C930" s="29"/>
      <c r="D930" s="9" t="s">
        <v>3011</v>
      </c>
      <c r="E930" s="15" t="s">
        <v>3012</v>
      </c>
      <c r="F930" s="16" t="n">
        <v>251</v>
      </c>
    </row>
    <row r="931" customFormat="false" ht="18" hidden="false" customHeight="true" outlineLevel="0" collapsed="false">
      <c r="A931" s="9"/>
      <c r="B931" s="9"/>
      <c r="C931" s="29"/>
      <c r="D931" s="9" t="s">
        <v>3013</v>
      </c>
      <c r="E931" s="15" t="s">
        <v>3014</v>
      </c>
      <c r="F931" s="16" t="n">
        <v>0</v>
      </c>
    </row>
    <row r="932" customFormat="false" ht="18" hidden="false" customHeight="true" outlineLevel="0" collapsed="false">
      <c r="A932" s="9"/>
      <c r="B932" s="9"/>
      <c r="C932" s="29"/>
      <c r="D932" s="9" t="s">
        <v>3015</v>
      </c>
      <c r="E932" s="15" t="s">
        <v>3016</v>
      </c>
      <c r="F932" s="16" t="n">
        <v>0</v>
      </c>
    </row>
    <row r="933" customFormat="false" ht="18" hidden="false" customHeight="true" outlineLevel="0" collapsed="false">
      <c r="A933" s="9"/>
      <c r="B933" s="9"/>
      <c r="C933" s="29"/>
      <c r="D933" s="9" t="s">
        <v>3017</v>
      </c>
      <c r="E933" s="15" t="s">
        <v>3018</v>
      </c>
      <c r="F933" s="16" t="n">
        <v>0</v>
      </c>
    </row>
    <row r="934" customFormat="false" ht="18" hidden="false" customHeight="true" outlineLevel="0" collapsed="false">
      <c r="A934" s="9"/>
      <c r="B934" s="9"/>
      <c r="C934" s="29"/>
      <c r="D934" s="9" t="s">
        <v>3019</v>
      </c>
      <c r="E934" s="15" t="s">
        <v>3020</v>
      </c>
      <c r="F934" s="16" t="n">
        <v>0</v>
      </c>
    </row>
    <row r="935" customFormat="false" ht="18" hidden="false" customHeight="true" outlineLevel="0" collapsed="false">
      <c r="A935" s="9"/>
      <c r="B935" s="9"/>
      <c r="C935" s="29"/>
      <c r="D935" s="9" t="s">
        <v>3021</v>
      </c>
      <c r="E935" s="15" t="s">
        <v>54</v>
      </c>
      <c r="F935" s="16" t="n">
        <v>0</v>
      </c>
    </row>
    <row r="936" customFormat="false" ht="18" hidden="false" customHeight="true" outlineLevel="0" collapsed="false">
      <c r="A936" s="9"/>
      <c r="B936" s="9"/>
      <c r="C936" s="29"/>
      <c r="D936" s="9" t="s">
        <v>3022</v>
      </c>
      <c r="E936" s="15" t="s">
        <v>3023</v>
      </c>
      <c r="F936" s="16" t="n">
        <v>69</v>
      </c>
    </row>
    <row r="937" customFormat="false" ht="18" hidden="false" customHeight="true" outlineLevel="0" collapsed="false">
      <c r="A937" s="9"/>
      <c r="B937" s="9"/>
      <c r="C937" s="29"/>
      <c r="D937" s="9" t="s">
        <v>3024</v>
      </c>
      <c r="E937" s="10" t="s">
        <v>3025</v>
      </c>
      <c r="F937" s="11" t="n">
        <f aca="false">SUM(F938:F943)</f>
        <v>1416</v>
      </c>
    </row>
    <row r="938" customFormat="false" ht="18" hidden="false" customHeight="true" outlineLevel="0" collapsed="false">
      <c r="A938" s="9"/>
      <c r="B938" s="9"/>
      <c r="C938" s="29"/>
      <c r="D938" s="9" t="s">
        <v>3026</v>
      </c>
      <c r="E938" s="15" t="s">
        <v>3027</v>
      </c>
      <c r="F938" s="16" t="n">
        <v>0</v>
      </c>
    </row>
    <row r="939" customFormat="false" ht="18" hidden="false" customHeight="true" outlineLevel="0" collapsed="false">
      <c r="A939" s="9"/>
      <c r="B939" s="9"/>
      <c r="C939" s="29"/>
      <c r="D939" s="9" t="s">
        <v>3028</v>
      </c>
      <c r="E939" s="15" t="s">
        <v>3029</v>
      </c>
      <c r="F939" s="16" t="n">
        <v>0</v>
      </c>
    </row>
    <row r="940" customFormat="false" ht="18" hidden="false" customHeight="true" outlineLevel="0" collapsed="false">
      <c r="A940" s="9"/>
      <c r="B940" s="9"/>
      <c r="C940" s="29"/>
      <c r="D940" s="9" t="s">
        <v>3030</v>
      </c>
      <c r="E940" s="15" t="s">
        <v>3031</v>
      </c>
      <c r="F940" s="16" t="n">
        <v>1416</v>
      </c>
    </row>
    <row r="941" customFormat="false" ht="18" hidden="false" customHeight="true" outlineLevel="0" collapsed="false">
      <c r="A941" s="9"/>
      <c r="B941" s="9"/>
      <c r="C941" s="29"/>
      <c r="D941" s="9" t="s">
        <v>3032</v>
      </c>
      <c r="E941" s="15" t="s">
        <v>3033</v>
      </c>
      <c r="F941" s="16" t="n">
        <v>0</v>
      </c>
    </row>
    <row r="942" customFormat="false" ht="18" hidden="false" customHeight="true" outlineLevel="0" collapsed="false">
      <c r="A942" s="9"/>
      <c r="B942" s="9"/>
      <c r="C942" s="29"/>
      <c r="D942" s="9" t="s">
        <v>3034</v>
      </c>
      <c r="E942" s="15" t="s">
        <v>3035</v>
      </c>
      <c r="F942" s="16" t="n">
        <v>0</v>
      </c>
    </row>
    <row r="943" customFormat="false" ht="18" hidden="false" customHeight="true" outlineLevel="0" collapsed="false">
      <c r="A943" s="9"/>
      <c r="B943" s="9"/>
      <c r="C943" s="29"/>
      <c r="D943" s="9" t="s">
        <v>3036</v>
      </c>
      <c r="E943" s="15" t="s">
        <v>3037</v>
      </c>
      <c r="F943" s="16" t="n">
        <v>0</v>
      </c>
    </row>
    <row r="944" customFormat="false" ht="18" hidden="false" customHeight="true" outlineLevel="0" collapsed="false">
      <c r="A944" s="9"/>
      <c r="B944" s="9"/>
      <c r="C944" s="29"/>
      <c r="D944" s="9" t="s">
        <v>3038</v>
      </c>
      <c r="E944" s="10" t="s">
        <v>3039</v>
      </c>
      <c r="F944" s="11" t="n">
        <f aca="false">SUM(F945:F949)</f>
        <v>5</v>
      </c>
    </row>
    <row r="945" customFormat="false" ht="18" hidden="false" customHeight="true" outlineLevel="0" collapsed="false">
      <c r="A945" s="9"/>
      <c r="B945" s="9"/>
      <c r="C945" s="29"/>
      <c r="D945" s="9" t="s">
        <v>3040</v>
      </c>
      <c r="E945" s="15" t="s">
        <v>3041</v>
      </c>
      <c r="F945" s="16" t="n">
        <v>0</v>
      </c>
    </row>
    <row r="946" customFormat="false" ht="18" hidden="false" customHeight="true" outlineLevel="0" collapsed="false">
      <c r="A946" s="9"/>
      <c r="B946" s="9"/>
      <c r="C946" s="29"/>
      <c r="D946" s="9" t="s">
        <v>3042</v>
      </c>
      <c r="E946" s="15" t="s">
        <v>3043</v>
      </c>
      <c r="F946" s="16" t="n">
        <v>5</v>
      </c>
    </row>
    <row r="947" customFormat="false" ht="18" hidden="false" customHeight="true" outlineLevel="0" collapsed="false">
      <c r="A947" s="9"/>
      <c r="B947" s="9"/>
      <c r="C947" s="29"/>
      <c r="D947" s="9" t="s">
        <v>3044</v>
      </c>
      <c r="E947" s="15" t="s">
        <v>3045</v>
      </c>
      <c r="F947" s="16" t="n">
        <v>0</v>
      </c>
    </row>
    <row r="948" customFormat="false" ht="18" hidden="false" customHeight="true" outlineLevel="0" collapsed="false">
      <c r="A948" s="9"/>
      <c r="B948" s="9"/>
      <c r="C948" s="29"/>
      <c r="D948" s="9" t="s">
        <v>3046</v>
      </c>
      <c r="E948" s="15" t="s">
        <v>3047</v>
      </c>
      <c r="F948" s="16" t="n">
        <v>0</v>
      </c>
    </row>
    <row r="949" customFormat="false" ht="18" hidden="false" customHeight="true" outlineLevel="0" collapsed="false">
      <c r="A949" s="9"/>
      <c r="B949" s="9"/>
      <c r="C949" s="29"/>
      <c r="D949" s="9" t="s">
        <v>3048</v>
      </c>
      <c r="E949" s="15" t="s">
        <v>3049</v>
      </c>
      <c r="F949" s="16" t="n">
        <v>0</v>
      </c>
    </row>
    <row r="950" customFormat="false" ht="18" hidden="false" customHeight="true" outlineLevel="0" collapsed="false">
      <c r="A950" s="9"/>
      <c r="B950" s="9"/>
      <c r="C950" s="29"/>
      <c r="D950" s="9" t="s">
        <v>3050</v>
      </c>
      <c r="E950" s="10" t="s">
        <v>3051</v>
      </c>
      <c r="F950" s="11" t="n">
        <f aca="false">SUM(F951:F952)</f>
        <v>0</v>
      </c>
    </row>
    <row r="951" customFormat="false" ht="18" hidden="false" customHeight="true" outlineLevel="0" collapsed="false">
      <c r="A951" s="9"/>
      <c r="B951" s="9"/>
      <c r="C951" s="29"/>
      <c r="D951" s="9" t="s">
        <v>3052</v>
      </c>
      <c r="E951" s="15" t="s">
        <v>3053</v>
      </c>
      <c r="F951" s="16" t="n">
        <v>0</v>
      </c>
    </row>
    <row r="952" customFormat="false" ht="18" hidden="false" customHeight="true" outlineLevel="0" collapsed="false">
      <c r="A952" s="9"/>
      <c r="B952" s="9"/>
      <c r="C952" s="29"/>
      <c r="D952" s="9" t="s">
        <v>3054</v>
      </c>
      <c r="E952" s="15" t="s">
        <v>3055</v>
      </c>
      <c r="F952" s="16" t="n">
        <v>0</v>
      </c>
    </row>
    <row r="953" customFormat="false" ht="18" hidden="false" customHeight="true" outlineLevel="0" collapsed="false">
      <c r="A953" s="9"/>
      <c r="B953" s="9"/>
      <c r="C953" s="29"/>
      <c r="D953" s="9" t="s">
        <v>3056</v>
      </c>
      <c r="E953" s="10" t="s">
        <v>3057</v>
      </c>
      <c r="F953" s="11" t="n">
        <f aca="false">SUM(F954:F955)</f>
        <v>0</v>
      </c>
    </row>
    <row r="954" customFormat="false" ht="18" hidden="false" customHeight="true" outlineLevel="0" collapsed="false">
      <c r="A954" s="9"/>
      <c r="B954" s="9"/>
      <c r="C954" s="29"/>
      <c r="D954" s="9" t="s">
        <v>3058</v>
      </c>
      <c r="E954" s="15" t="s">
        <v>3059</v>
      </c>
      <c r="F954" s="16" t="n">
        <v>0</v>
      </c>
    </row>
    <row r="955" customFormat="false" ht="18" hidden="false" customHeight="true" outlineLevel="0" collapsed="false">
      <c r="A955" s="9"/>
      <c r="B955" s="9"/>
      <c r="C955" s="29"/>
      <c r="D955" s="9" t="s">
        <v>3060</v>
      </c>
      <c r="E955" s="15" t="s">
        <v>3061</v>
      </c>
      <c r="F955" s="16" t="n">
        <v>0</v>
      </c>
    </row>
    <row r="956" customFormat="false" ht="18" hidden="false" customHeight="true" outlineLevel="0" collapsed="false">
      <c r="A956" s="9"/>
      <c r="B956" s="9"/>
      <c r="C956" s="29"/>
      <c r="D956" s="9" t="s">
        <v>3062</v>
      </c>
      <c r="E956" s="10" t="s">
        <v>3063</v>
      </c>
      <c r="F956" s="11" t="n">
        <f aca="false">F957+F979+F989+F999+F1006+F1011</f>
        <v>367</v>
      </c>
    </row>
    <row r="957" customFormat="false" ht="18" hidden="false" customHeight="true" outlineLevel="0" collapsed="false">
      <c r="A957" s="9"/>
      <c r="B957" s="9"/>
      <c r="C957" s="29"/>
      <c r="D957" s="9" t="s">
        <v>3064</v>
      </c>
      <c r="E957" s="10" t="s">
        <v>3065</v>
      </c>
      <c r="F957" s="11" t="n">
        <f aca="false">SUM(F958:F978)</f>
        <v>367</v>
      </c>
    </row>
    <row r="958" customFormat="false" ht="18" hidden="false" customHeight="true" outlineLevel="0" collapsed="false">
      <c r="A958" s="9"/>
      <c r="B958" s="9"/>
      <c r="C958" s="29"/>
      <c r="D958" s="9" t="s">
        <v>3066</v>
      </c>
      <c r="E958" s="15" t="s">
        <v>18</v>
      </c>
      <c r="F958" s="16" t="n">
        <v>358</v>
      </c>
    </row>
    <row r="959" customFormat="false" ht="18" hidden="false" customHeight="true" outlineLevel="0" collapsed="false">
      <c r="A959" s="9"/>
      <c r="B959" s="9"/>
      <c r="C959" s="29"/>
      <c r="D959" s="9" t="s">
        <v>3067</v>
      </c>
      <c r="E959" s="15" t="s">
        <v>22</v>
      </c>
      <c r="F959" s="16" t="n">
        <v>0</v>
      </c>
    </row>
    <row r="960" customFormat="false" ht="18" hidden="false" customHeight="true" outlineLevel="0" collapsed="false">
      <c r="A960" s="9"/>
      <c r="B960" s="9"/>
      <c r="C960" s="29"/>
      <c r="D960" s="9" t="s">
        <v>3068</v>
      </c>
      <c r="E960" s="15" t="s">
        <v>26</v>
      </c>
      <c r="F960" s="16" t="n">
        <v>0</v>
      </c>
    </row>
    <row r="961" customFormat="false" ht="18" hidden="false" customHeight="true" outlineLevel="0" collapsed="false">
      <c r="A961" s="9"/>
      <c r="B961" s="9"/>
      <c r="C961" s="29"/>
      <c r="D961" s="9" t="s">
        <v>3069</v>
      </c>
      <c r="E961" s="15" t="s">
        <v>3070</v>
      </c>
      <c r="F961" s="16" t="n">
        <v>0</v>
      </c>
    </row>
    <row r="962" customFormat="false" ht="18" hidden="false" customHeight="true" outlineLevel="0" collapsed="false">
      <c r="A962" s="9"/>
      <c r="B962" s="9"/>
      <c r="C962" s="29"/>
      <c r="D962" s="9" t="s">
        <v>3071</v>
      </c>
      <c r="E962" s="15" t="s">
        <v>3072</v>
      </c>
      <c r="F962" s="16" t="n">
        <v>9</v>
      </c>
    </row>
    <row r="963" customFormat="false" ht="18" hidden="false" customHeight="true" outlineLevel="0" collapsed="false">
      <c r="A963" s="9"/>
      <c r="B963" s="9"/>
      <c r="C963" s="29"/>
      <c r="D963" s="9" t="s">
        <v>3073</v>
      </c>
      <c r="E963" s="15" t="s">
        <v>3074</v>
      </c>
      <c r="F963" s="16" t="n">
        <v>0</v>
      </c>
    </row>
    <row r="964" customFormat="false" ht="18" hidden="false" customHeight="true" outlineLevel="0" collapsed="false">
      <c r="A964" s="9"/>
      <c r="B964" s="9"/>
      <c r="C964" s="29"/>
      <c r="D964" s="9" t="s">
        <v>3075</v>
      </c>
      <c r="E964" s="15" t="s">
        <v>3076</v>
      </c>
      <c r="F964" s="16" t="n">
        <v>0</v>
      </c>
    </row>
    <row r="965" customFormat="false" ht="18" hidden="false" customHeight="true" outlineLevel="0" collapsed="false">
      <c r="A965" s="9"/>
      <c r="B965" s="9"/>
      <c r="C965" s="29"/>
      <c r="D965" s="9" t="s">
        <v>3077</v>
      </c>
      <c r="E965" s="15" t="s">
        <v>3078</v>
      </c>
      <c r="F965" s="16" t="n">
        <v>0</v>
      </c>
    </row>
    <row r="966" customFormat="false" ht="18" hidden="false" customHeight="true" outlineLevel="0" collapsed="false">
      <c r="A966" s="9"/>
      <c r="B966" s="9"/>
      <c r="C966" s="29"/>
      <c r="D966" s="9" t="s">
        <v>3079</v>
      </c>
      <c r="E966" s="15" t="s">
        <v>3080</v>
      </c>
      <c r="F966" s="16" t="n">
        <v>0</v>
      </c>
    </row>
    <row r="967" customFormat="false" ht="18" hidden="false" customHeight="true" outlineLevel="0" collapsed="false">
      <c r="A967" s="9"/>
      <c r="B967" s="9"/>
      <c r="C967" s="29"/>
      <c r="D967" s="9" t="s">
        <v>3081</v>
      </c>
      <c r="E967" s="15" t="s">
        <v>3082</v>
      </c>
      <c r="F967" s="16" t="n">
        <v>0</v>
      </c>
    </row>
    <row r="968" customFormat="false" ht="18" hidden="false" customHeight="true" outlineLevel="0" collapsed="false">
      <c r="A968" s="9"/>
      <c r="B968" s="9"/>
      <c r="C968" s="29"/>
      <c r="D968" s="9" t="s">
        <v>3083</v>
      </c>
      <c r="E968" s="15" t="s">
        <v>3084</v>
      </c>
      <c r="F968" s="16" t="n">
        <v>0</v>
      </c>
    </row>
    <row r="969" customFormat="false" ht="18" hidden="false" customHeight="true" outlineLevel="0" collapsed="false">
      <c r="A969" s="9"/>
      <c r="B969" s="9"/>
      <c r="C969" s="33"/>
      <c r="D969" s="9" t="s">
        <v>3085</v>
      </c>
      <c r="E969" s="15" t="s">
        <v>3086</v>
      </c>
      <c r="F969" s="16" t="n">
        <v>0</v>
      </c>
    </row>
    <row r="970" customFormat="false" ht="18" hidden="false" customHeight="true" outlineLevel="0" collapsed="false">
      <c r="A970" s="9"/>
      <c r="B970" s="9"/>
      <c r="C970" s="29"/>
      <c r="D970" s="9" t="s">
        <v>3087</v>
      </c>
      <c r="E970" s="15" t="s">
        <v>3088</v>
      </c>
      <c r="F970" s="16" t="n">
        <v>0</v>
      </c>
    </row>
    <row r="971" customFormat="false" ht="18" hidden="false" customHeight="true" outlineLevel="0" collapsed="false">
      <c r="A971" s="9"/>
      <c r="B971" s="9"/>
      <c r="C971" s="29"/>
      <c r="D971" s="9" t="s">
        <v>3089</v>
      </c>
      <c r="E971" s="15" t="s">
        <v>3090</v>
      </c>
      <c r="F971" s="16" t="n">
        <v>0</v>
      </c>
    </row>
    <row r="972" customFormat="false" ht="18" hidden="false" customHeight="true" outlineLevel="0" collapsed="false">
      <c r="A972" s="9"/>
      <c r="B972" s="9"/>
      <c r="C972" s="29"/>
      <c r="D972" s="9" t="s">
        <v>3091</v>
      </c>
      <c r="E972" s="15" t="s">
        <v>3092</v>
      </c>
      <c r="F972" s="16" t="n">
        <v>0</v>
      </c>
    </row>
    <row r="973" customFormat="false" ht="18" hidden="false" customHeight="true" outlineLevel="0" collapsed="false">
      <c r="A973" s="9"/>
      <c r="B973" s="9"/>
      <c r="C973" s="29"/>
      <c r="D973" s="9" t="s">
        <v>3093</v>
      </c>
      <c r="E973" s="15" t="s">
        <v>3094</v>
      </c>
      <c r="F973" s="16" t="n">
        <v>0</v>
      </c>
    </row>
    <row r="974" customFormat="false" ht="18" hidden="false" customHeight="true" outlineLevel="0" collapsed="false">
      <c r="A974" s="9"/>
      <c r="B974" s="9"/>
      <c r="C974" s="29"/>
      <c r="D974" s="9" t="s">
        <v>3095</v>
      </c>
      <c r="E974" s="15" t="s">
        <v>3096</v>
      </c>
      <c r="F974" s="16" t="n">
        <v>0</v>
      </c>
    </row>
    <row r="975" customFormat="false" ht="18" hidden="false" customHeight="true" outlineLevel="0" collapsed="false">
      <c r="A975" s="9"/>
      <c r="B975" s="9"/>
      <c r="C975" s="29"/>
      <c r="D975" s="9" t="s">
        <v>3097</v>
      </c>
      <c r="E975" s="15" t="s">
        <v>3098</v>
      </c>
      <c r="F975" s="16" t="n">
        <v>0</v>
      </c>
    </row>
    <row r="976" customFormat="false" ht="18" hidden="false" customHeight="true" outlineLevel="0" collapsed="false">
      <c r="A976" s="9"/>
      <c r="B976" s="9"/>
      <c r="C976" s="29"/>
      <c r="D976" s="9" t="s">
        <v>3099</v>
      </c>
      <c r="E976" s="15" t="s">
        <v>3100</v>
      </c>
      <c r="F976" s="16" t="n">
        <v>0</v>
      </c>
    </row>
    <row r="977" customFormat="false" ht="18" hidden="false" customHeight="true" outlineLevel="0" collapsed="false">
      <c r="A977" s="9"/>
      <c r="B977" s="9"/>
      <c r="C977" s="29"/>
      <c r="D977" s="9" t="s">
        <v>3101</v>
      </c>
      <c r="E977" s="15" t="s">
        <v>3102</v>
      </c>
      <c r="F977" s="16" t="n">
        <v>0</v>
      </c>
    </row>
    <row r="978" customFormat="false" ht="18" hidden="false" customHeight="true" outlineLevel="0" collapsed="false">
      <c r="A978" s="9"/>
      <c r="B978" s="9"/>
      <c r="C978" s="29"/>
      <c r="D978" s="9" t="s">
        <v>3103</v>
      </c>
      <c r="E978" s="15" t="s">
        <v>3104</v>
      </c>
      <c r="F978" s="16" t="n">
        <v>0</v>
      </c>
    </row>
    <row r="979" customFormat="false" ht="18" hidden="false" customHeight="true" outlineLevel="0" collapsed="false">
      <c r="A979" s="9"/>
      <c r="B979" s="9"/>
      <c r="C979" s="29"/>
      <c r="D979" s="9" t="s">
        <v>3105</v>
      </c>
      <c r="E979" s="10" t="s">
        <v>3106</v>
      </c>
      <c r="F979" s="11" t="n">
        <f aca="false">SUM(F980:F988)</f>
        <v>0</v>
      </c>
    </row>
    <row r="980" customFormat="false" ht="18" hidden="false" customHeight="true" outlineLevel="0" collapsed="false">
      <c r="A980" s="9"/>
      <c r="B980" s="9"/>
      <c r="C980" s="29"/>
      <c r="D980" s="9" t="s">
        <v>3107</v>
      </c>
      <c r="E980" s="15" t="s">
        <v>18</v>
      </c>
      <c r="F980" s="16" t="n">
        <v>0</v>
      </c>
    </row>
    <row r="981" customFormat="false" ht="18" hidden="false" customHeight="true" outlineLevel="0" collapsed="false">
      <c r="A981" s="9"/>
      <c r="B981" s="9"/>
      <c r="C981" s="29"/>
      <c r="D981" s="9" t="s">
        <v>3108</v>
      </c>
      <c r="E981" s="15" t="s">
        <v>22</v>
      </c>
      <c r="F981" s="16" t="n">
        <v>0</v>
      </c>
    </row>
    <row r="982" customFormat="false" ht="18" hidden="false" customHeight="true" outlineLevel="0" collapsed="false">
      <c r="A982" s="9"/>
      <c r="B982" s="9"/>
      <c r="C982" s="29"/>
      <c r="D982" s="9" t="s">
        <v>3109</v>
      </c>
      <c r="E982" s="15" t="s">
        <v>26</v>
      </c>
      <c r="F982" s="16" t="n">
        <v>0</v>
      </c>
    </row>
    <row r="983" customFormat="false" ht="18" hidden="false" customHeight="true" outlineLevel="0" collapsed="false">
      <c r="A983" s="9"/>
      <c r="B983" s="9"/>
      <c r="C983" s="29"/>
      <c r="D983" s="9" t="s">
        <v>3110</v>
      </c>
      <c r="E983" s="15" t="s">
        <v>3111</v>
      </c>
      <c r="F983" s="16" t="n">
        <v>0</v>
      </c>
    </row>
    <row r="984" customFormat="false" ht="18" hidden="false" customHeight="true" outlineLevel="0" collapsed="false">
      <c r="A984" s="9"/>
      <c r="B984" s="9"/>
      <c r="C984" s="29"/>
      <c r="D984" s="9" t="s">
        <v>3112</v>
      </c>
      <c r="E984" s="15" t="s">
        <v>3113</v>
      </c>
      <c r="F984" s="16" t="n">
        <v>0</v>
      </c>
    </row>
    <row r="985" customFormat="false" ht="18" hidden="false" customHeight="true" outlineLevel="0" collapsed="false">
      <c r="A985" s="9"/>
      <c r="B985" s="9"/>
      <c r="C985" s="29"/>
      <c r="D985" s="9" t="s">
        <v>3114</v>
      </c>
      <c r="E985" s="15" t="s">
        <v>3115</v>
      </c>
      <c r="F985" s="16" t="n">
        <v>0</v>
      </c>
    </row>
    <row r="986" customFormat="false" ht="18" hidden="false" customHeight="true" outlineLevel="0" collapsed="false">
      <c r="A986" s="9"/>
      <c r="B986" s="9"/>
      <c r="C986" s="29"/>
      <c r="D986" s="9" t="s">
        <v>3116</v>
      </c>
      <c r="E986" s="15" t="s">
        <v>3117</v>
      </c>
      <c r="F986" s="16" t="n">
        <v>0</v>
      </c>
    </row>
    <row r="987" customFormat="false" ht="18" hidden="false" customHeight="true" outlineLevel="0" collapsed="false">
      <c r="A987" s="9"/>
      <c r="B987" s="9"/>
      <c r="C987" s="29"/>
      <c r="D987" s="9" t="s">
        <v>3118</v>
      </c>
      <c r="E987" s="15" t="s">
        <v>3119</v>
      </c>
      <c r="F987" s="16" t="n">
        <v>0</v>
      </c>
    </row>
    <row r="988" customFormat="false" ht="18" hidden="false" customHeight="true" outlineLevel="0" collapsed="false">
      <c r="A988" s="9"/>
      <c r="B988" s="9"/>
      <c r="C988" s="29"/>
      <c r="D988" s="9" t="s">
        <v>3120</v>
      </c>
      <c r="E988" s="15" t="s">
        <v>3121</v>
      </c>
      <c r="F988" s="16" t="n">
        <v>0</v>
      </c>
    </row>
    <row r="989" customFormat="false" ht="18" hidden="false" customHeight="true" outlineLevel="0" collapsed="false">
      <c r="A989" s="9"/>
      <c r="B989" s="9"/>
      <c r="C989" s="29"/>
      <c r="D989" s="9" t="s">
        <v>3122</v>
      </c>
      <c r="E989" s="10" t="s">
        <v>3123</v>
      </c>
      <c r="F989" s="11" t="n">
        <f aca="false">SUM(F990:F998)</f>
        <v>0</v>
      </c>
    </row>
    <row r="990" customFormat="false" ht="18" hidden="false" customHeight="true" outlineLevel="0" collapsed="false">
      <c r="A990" s="9"/>
      <c r="B990" s="9"/>
      <c r="C990" s="29"/>
      <c r="D990" s="9" t="s">
        <v>3124</v>
      </c>
      <c r="E990" s="15" t="s">
        <v>18</v>
      </c>
      <c r="F990" s="16" t="n">
        <v>0</v>
      </c>
    </row>
    <row r="991" customFormat="false" ht="18" hidden="false" customHeight="true" outlineLevel="0" collapsed="false">
      <c r="A991" s="9"/>
      <c r="B991" s="9"/>
      <c r="C991" s="29"/>
      <c r="D991" s="9" t="s">
        <v>3125</v>
      </c>
      <c r="E991" s="15" t="s">
        <v>22</v>
      </c>
      <c r="F991" s="16" t="n">
        <v>0</v>
      </c>
    </row>
    <row r="992" customFormat="false" ht="18" hidden="false" customHeight="true" outlineLevel="0" collapsed="false">
      <c r="A992" s="9"/>
      <c r="B992" s="9"/>
      <c r="C992" s="29"/>
      <c r="D992" s="9" t="s">
        <v>3126</v>
      </c>
      <c r="E992" s="15" t="s">
        <v>26</v>
      </c>
      <c r="F992" s="16" t="n">
        <v>0</v>
      </c>
    </row>
    <row r="993" customFormat="false" ht="18" hidden="false" customHeight="true" outlineLevel="0" collapsed="false">
      <c r="A993" s="9"/>
      <c r="B993" s="9"/>
      <c r="C993" s="29"/>
      <c r="D993" s="9" t="s">
        <v>3127</v>
      </c>
      <c r="E993" s="15" t="s">
        <v>3128</v>
      </c>
      <c r="F993" s="16" t="n">
        <v>0</v>
      </c>
    </row>
    <row r="994" customFormat="false" ht="18" hidden="false" customHeight="true" outlineLevel="0" collapsed="false">
      <c r="A994" s="9"/>
      <c r="B994" s="9"/>
      <c r="C994" s="29"/>
      <c r="D994" s="9" t="s">
        <v>3129</v>
      </c>
      <c r="E994" s="15" t="s">
        <v>3130</v>
      </c>
      <c r="F994" s="16" t="n">
        <v>0</v>
      </c>
    </row>
    <row r="995" customFormat="false" ht="18" hidden="false" customHeight="true" outlineLevel="0" collapsed="false">
      <c r="A995" s="9"/>
      <c r="B995" s="9"/>
      <c r="C995" s="29"/>
      <c r="D995" s="9" t="s">
        <v>3131</v>
      </c>
      <c r="E995" s="15" t="s">
        <v>3132</v>
      </c>
      <c r="F995" s="16" t="n">
        <v>0</v>
      </c>
    </row>
    <row r="996" customFormat="false" ht="18" hidden="false" customHeight="true" outlineLevel="0" collapsed="false">
      <c r="A996" s="9"/>
      <c r="B996" s="9"/>
      <c r="C996" s="33"/>
      <c r="D996" s="9" t="s">
        <v>3133</v>
      </c>
      <c r="E996" s="15" t="s">
        <v>3134</v>
      </c>
      <c r="F996" s="16" t="n">
        <v>0</v>
      </c>
    </row>
    <row r="997" customFormat="false" ht="18" hidden="false" customHeight="true" outlineLevel="0" collapsed="false">
      <c r="A997" s="9"/>
      <c r="B997" s="9"/>
      <c r="C997" s="33"/>
      <c r="D997" s="9" t="s">
        <v>3135</v>
      </c>
      <c r="E997" s="15" t="s">
        <v>3136</v>
      </c>
      <c r="F997" s="16" t="n">
        <v>0</v>
      </c>
    </row>
    <row r="998" customFormat="false" ht="18" hidden="false" customHeight="true" outlineLevel="0" collapsed="false">
      <c r="A998" s="9"/>
      <c r="B998" s="9"/>
      <c r="C998" s="33"/>
      <c r="D998" s="9" t="s">
        <v>3137</v>
      </c>
      <c r="E998" s="15" t="s">
        <v>3138</v>
      </c>
      <c r="F998" s="16" t="n">
        <v>0</v>
      </c>
    </row>
    <row r="999" customFormat="false" ht="18" hidden="false" customHeight="true" outlineLevel="0" collapsed="false">
      <c r="A999" s="9"/>
      <c r="B999" s="9"/>
      <c r="C999" s="33"/>
      <c r="D999" s="9" t="s">
        <v>3139</v>
      </c>
      <c r="E999" s="10" t="s">
        <v>3140</v>
      </c>
      <c r="F999" s="11" t="n">
        <f aca="false">SUM(F1000:F1005)</f>
        <v>0</v>
      </c>
    </row>
    <row r="1000" customFormat="false" ht="18" hidden="false" customHeight="true" outlineLevel="0" collapsed="false">
      <c r="A1000" s="9"/>
      <c r="B1000" s="9"/>
      <c r="C1000" s="33"/>
      <c r="D1000" s="9" t="s">
        <v>3141</v>
      </c>
      <c r="E1000" s="15" t="s">
        <v>18</v>
      </c>
      <c r="F1000" s="16" t="n">
        <v>0</v>
      </c>
    </row>
    <row r="1001" customFormat="false" ht="18" hidden="false" customHeight="true" outlineLevel="0" collapsed="false">
      <c r="A1001" s="9"/>
      <c r="B1001" s="9"/>
      <c r="C1001" s="33"/>
      <c r="D1001" s="9" t="s">
        <v>3142</v>
      </c>
      <c r="E1001" s="15" t="s">
        <v>22</v>
      </c>
      <c r="F1001" s="16" t="n">
        <v>0</v>
      </c>
    </row>
    <row r="1002" customFormat="false" ht="18" hidden="false" customHeight="true" outlineLevel="0" collapsed="false">
      <c r="A1002" s="9"/>
      <c r="B1002" s="9"/>
      <c r="C1002" s="33"/>
      <c r="D1002" s="9" t="s">
        <v>3143</v>
      </c>
      <c r="E1002" s="15" t="s">
        <v>26</v>
      </c>
      <c r="F1002" s="16" t="n">
        <v>0</v>
      </c>
    </row>
    <row r="1003" customFormat="false" ht="18" hidden="false" customHeight="true" outlineLevel="0" collapsed="false">
      <c r="A1003" s="9"/>
      <c r="B1003" s="9"/>
      <c r="C1003" s="33"/>
      <c r="D1003" s="9" t="s">
        <v>3144</v>
      </c>
      <c r="E1003" s="15" t="s">
        <v>3119</v>
      </c>
      <c r="F1003" s="16" t="n">
        <v>0</v>
      </c>
    </row>
    <row r="1004" customFormat="false" ht="18" hidden="false" customHeight="true" outlineLevel="0" collapsed="false">
      <c r="A1004" s="9"/>
      <c r="B1004" s="9"/>
      <c r="C1004" s="33"/>
      <c r="D1004" s="9" t="s">
        <v>3145</v>
      </c>
      <c r="E1004" s="15" t="s">
        <v>3146</v>
      </c>
      <c r="F1004" s="16" t="n">
        <v>0</v>
      </c>
    </row>
    <row r="1005" customFormat="false" ht="18" hidden="false" customHeight="true" outlineLevel="0" collapsed="false">
      <c r="A1005" s="9"/>
      <c r="B1005" s="9"/>
      <c r="C1005" s="29"/>
      <c r="D1005" s="9" t="s">
        <v>3147</v>
      </c>
      <c r="E1005" s="15" t="s">
        <v>3148</v>
      </c>
      <c r="F1005" s="16" t="n">
        <v>0</v>
      </c>
    </row>
    <row r="1006" customFormat="false" ht="18" hidden="false" customHeight="true" outlineLevel="0" collapsed="false">
      <c r="A1006" s="9"/>
      <c r="B1006" s="9"/>
      <c r="C1006" s="29"/>
      <c r="D1006" s="9" t="s">
        <v>3149</v>
      </c>
      <c r="E1006" s="10" t="s">
        <v>3150</v>
      </c>
      <c r="F1006" s="11" t="n">
        <f aca="false">SUM(F1007:F1010)</f>
        <v>0</v>
      </c>
    </row>
    <row r="1007" customFormat="false" ht="18" hidden="false" customHeight="true" outlineLevel="0" collapsed="false">
      <c r="A1007" s="9"/>
      <c r="B1007" s="9"/>
      <c r="C1007" s="29"/>
      <c r="D1007" s="9" t="s">
        <v>3151</v>
      </c>
      <c r="E1007" s="15" t="s">
        <v>3152</v>
      </c>
      <c r="F1007" s="16" t="n">
        <v>0</v>
      </c>
    </row>
    <row r="1008" customFormat="false" ht="18" hidden="false" customHeight="true" outlineLevel="0" collapsed="false">
      <c r="A1008" s="9"/>
      <c r="B1008" s="9"/>
      <c r="C1008" s="29"/>
      <c r="D1008" s="9" t="s">
        <v>3153</v>
      </c>
      <c r="E1008" s="15" t="s">
        <v>3154</v>
      </c>
      <c r="F1008" s="16" t="n">
        <v>0</v>
      </c>
    </row>
    <row r="1009" customFormat="false" ht="18" hidden="false" customHeight="true" outlineLevel="0" collapsed="false">
      <c r="A1009" s="9"/>
      <c r="B1009" s="9"/>
      <c r="C1009" s="29"/>
      <c r="D1009" s="9" t="s">
        <v>3155</v>
      </c>
      <c r="E1009" s="15" t="s">
        <v>3156</v>
      </c>
      <c r="F1009" s="16" t="n">
        <v>0</v>
      </c>
    </row>
    <row r="1010" customFormat="false" ht="18" hidden="false" customHeight="true" outlineLevel="0" collapsed="false">
      <c r="A1010" s="9"/>
      <c r="B1010" s="9"/>
      <c r="C1010" s="29"/>
      <c r="D1010" s="9" t="s">
        <v>3157</v>
      </c>
      <c r="E1010" s="15" t="s">
        <v>3158</v>
      </c>
      <c r="F1010" s="16" t="n">
        <v>0</v>
      </c>
    </row>
    <row r="1011" customFormat="false" ht="18" hidden="false" customHeight="true" outlineLevel="0" collapsed="false">
      <c r="A1011" s="9"/>
      <c r="B1011" s="9"/>
      <c r="C1011" s="29"/>
      <c r="D1011" s="9" t="s">
        <v>3159</v>
      </c>
      <c r="E1011" s="10" t="s">
        <v>3160</v>
      </c>
      <c r="F1011" s="11" t="n">
        <f aca="false">SUM(F1012:F1013)</f>
        <v>0</v>
      </c>
    </row>
    <row r="1012" customFormat="false" ht="18" hidden="false" customHeight="true" outlineLevel="0" collapsed="false">
      <c r="A1012" s="9"/>
      <c r="B1012" s="9"/>
      <c r="C1012" s="29"/>
      <c r="D1012" s="9" t="s">
        <v>3161</v>
      </c>
      <c r="E1012" s="15" t="s">
        <v>3162</v>
      </c>
      <c r="F1012" s="16" t="n">
        <v>0</v>
      </c>
    </row>
    <row r="1013" customFormat="false" ht="18" hidden="false" customHeight="true" outlineLevel="0" collapsed="false">
      <c r="A1013" s="9"/>
      <c r="B1013" s="9"/>
      <c r="C1013" s="29"/>
      <c r="D1013" s="9" t="s">
        <v>3163</v>
      </c>
      <c r="E1013" s="15" t="s">
        <v>3164</v>
      </c>
      <c r="F1013" s="16" t="n">
        <v>0</v>
      </c>
    </row>
    <row r="1014" customFormat="false" ht="18" hidden="false" customHeight="true" outlineLevel="0" collapsed="false">
      <c r="A1014" s="9"/>
      <c r="B1014" s="9"/>
      <c r="C1014" s="29"/>
      <c r="D1014" s="9" t="s">
        <v>3165</v>
      </c>
      <c r="E1014" s="10" t="s">
        <v>3166</v>
      </c>
      <c r="F1014" s="11" t="n">
        <f aca="false">F1015+F1025+F1041+F1046+F1057+F1064+F1072</f>
        <v>10</v>
      </c>
    </row>
    <row r="1015" customFormat="false" ht="18" hidden="false" customHeight="true" outlineLevel="0" collapsed="false">
      <c r="A1015" s="9"/>
      <c r="B1015" s="9"/>
      <c r="C1015" s="29"/>
      <c r="D1015" s="9" t="s">
        <v>3167</v>
      </c>
      <c r="E1015" s="10" t="s">
        <v>3168</v>
      </c>
      <c r="F1015" s="11" t="n">
        <f aca="false">SUM(F1016:F1024)</f>
        <v>0</v>
      </c>
    </row>
    <row r="1016" customFormat="false" ht="18" hidden="false" customHeight="true" outlineLevel="0" collapsed="false">
      <c r="A1016" s="9"/>
      <c r="B1016" s="9"/>
      <c r="C1016" s="29"/>
      <c r="D1016" s="9" t="s">
        <v>3169</v>
      </c>
      <c r="E1016" s="15" t="s">
        <v>18</v>
      </c>
      <c r="F1016" s="16" t="n">
        <v>0</v>
      </c>
    </row>
    <row r="1017" customFormat="false" ht="18" hidden="false" customHeight="true" outlineLevel="0" collapsed="false">
      <c r="A1017" s="9"/>
      <c r="B1017" s="9"/>
      <c r="C1017" s="29"/>
      <c r="D1017" s="9" t="s">
        <v>3170</v>
      </c>
      <c r="E1017" s="15" t="s">
        <v>22</v>
      </c>
      <c r="F1017" s="16" t="n">
        <v>0</v>
      </c>
    </row>
    <row r="1018" customFormat="false" ht="18" hidden="false" customHeight="true" outlineLevel="0" collapsed="false">
      <c r="A1018" s="9"/>
      <c r="B1018" s="9"/>
      <c r="C1018" s="29"/>
      <c r="D1018" s="9" t="s">
        <v>3171</v>
      </c>
      <c r="E1018" s="15" t="s">
        <v>26</v>
      </c>
      <c r="F1018" s="16" t="n">
        <v>0</v>
      </c>
    </row>
    <row r="1019" customFormat="false" ht="18" hidden="false" customHeight="true" outlineLevel="0" collapsed="false">
      <c r="A1019" s="9"/>
      <c r="B1019" s="9"/>
      <c r="C1019" s="29"/>
      <c r="D1019" s="9" t="s">
        <v>3172</v>
      </c>
      <c r="E1019" s="15" t="s">
        <v>3173</v>
      </c>
      <c r="F1019" s="16" t="n">
        <v>0</v>
      </c>
    </row>
    <row r="1020" customFormat="false" ht="18" hidden="false" customHeight="true" outlineLevel="0" collapsed="false">
      <c r="A1020" s="9"/>
      <c r="B1020" s="9"/>
      <c r="C1020" s="29"/>
      <c r="D1020" s="9" t="s">
        <v>3174</v>
      </c>
      <c r="E1020" s="15" t="s">
        <v>3175</v>
      </c>
      <c r="F1020" s="16" t="n">
        <v>0</v>
      </c>
    </row>
    <row r="1021" customFormat="false" ht="18" hidden="false" customHeight="true" outlineLevel="0" collapsed="false">
      <c r="A1021" s="9"/>
      <c r="B1021" s="9"/>
      <c r="C1021" s="29"/>
      <c r="D1021" s="9" t="s">
        <v>3176</v>
      </c>
      <c r="E1021" s="15" t="s">
        <v>3177</v>
      </c>
      <c r="F1021" s="16" t="n">
        <v>0</v>
      </c>
    </row>
    <row r="1022" customFormat="false" ht="18" hidden="false" customHeight="true" outlineLevel="0" collapsed="false">
      <c r="A1022" s="9"/>
      <c r="B1022" s="9"/>
      <c r="C1022" s="29"/>
      <c r="D1022" s="9" t="s">
        <v>3178</v>
      </c>
      <c r="E1022" s="15" t="s">
        <v>3179</v>
      </c>
      <c r="F1022" s="16" t="n">
        <v>0</v>
      </c>
    </row>
    <row r="1023" customFormat="false" ht="18" hidden="false" customHeight="true" outlineLevel="0" collapsed="false">
      <c r="A1023" s="9"/>
      <c r="B1023" s="9"/>
      <c r="C1023" s="29"/>
      <c r="D1023" s="9" t="s">
        <v>3180</v>
      </c>
      <c r="E1023" s="15" t="s">
        <v>3181</v>
      </c>
      <c r="F1023" s="16" t="n">
        <v>0</v>
      </c>
    </row>
    <row r="1024" customFormat="false" ht="18" hidden="false" customHeight="true" outlineLevel="0" collapsed="false">
      <c r="A1024" s="9"/>
      <c r="B1024" s="9"/>
      <c r="C1024" s="29"/>
      <c r="D1024" s="9" t="s">
        <v>3182</v>
      </c>
      <c r="E1024" s="15" t="s">
        <v>3183</v>
      </c>
      <c r="F1024" s="16" t="n">
        <v>0</v>
      </c>
    </row>
    <row r="1025" customFormat="false" ht="18" hidden="false" customHeight="true" outlineLevel="0" collapsed="false">
      <c r="A1025" s="9"/>
      <c r="B1025" s="9"/>
      <c r="C1025" s="29"/>
      <c r="D1025" s="9" t="s">
        <v>3184</v>
      </c>
      <c r="E1025" s="10" t="s">
        <v>3185</v>
      </c>
      <c r="F1025" s="11" t="n">
        <f aca="false">SUM(F1026:F1040)</f>
        <v>0</v>
      </c>
    </row>
    <row r="1026" customFormat="false" ht="18" hidden="false" customHeight="true" outlineLevel="0" collapsed="false">
      <c r="A1026" s="9"/>
      <c r="B1026" s="9"/>
      <c r="C1026" s="29"/>
      <c r="D1026" s="9" t="s">
        <v>3186</v>
      </c>
      <c r="E1026" s="15" t="s">
        <v>18</v>
      </c>
      <c r="F1026" s="16" t="n">
        <v>0</v>
      </c>
    </row>
    <row r="1027" customFormat="false" ht="18" hidden="false" customHeight="true" outlineLevel="0" collapsed="false">
      <c r="A1027" s="9"/>
      <c r="B1027" s="9"/>
      <c r="C1027" s="29"/>
      <c r="D1027" s="9" t="s">
        <v>3187</v>
      </c>
      <c r="E1027" s="15" t="s">
        <v>22</v>
      </c>
      <c r="F1027" s="16" t="n">
        <v>0</v>
      </c>
    </row>
    <row r="1028" customFormat="false" ht="18" hidden="false" customHeight="true" outlineLevel="0" collapsed="false">
      <c r="A1028" s="9"/>
      <c r="B1028" s="9"/>
      <c r="C1028" s="29"/>
      <c r="D1028" s="9" t="s">
        <v>3188</v>
      </c>
      <c r="E1028" s="15" t="s">
        <v>26</v>
      </c>
      <c r="F1028" s="16" t="n">
        <v>0</v>
      </c>
    </row>
    <row r="1029" customFormat="false" ht="18" hidden="false" customHeight="true" outlineLevel="0" collapsed="false">
      <c r="A1029" s="9"/>
      <c r="B1029" s="9"/>
      <c r="C1029" s="29"/>
      <c r="D1029" s="9" t="s">
        <v>3189</v>
      </c>
      <c r="E1029" s="15" t="s">
        <v>3190</v>
      </c>
      <c r="F1029" s="16" t="n">
        <v>0</v>
      </c>
    </row>
    <row r="1030" customFormat="false" ht="18" hidden="false" customHeight="true" outlineLevel="0" collapsed="false">
      <c r="A1030" s="9"/>
      <c r="B1030" s="9"/>
      <c r="C1030" s="29"/>
      <c r="D1030" s="9" t="s">
        <v>3191</v>
      </c>
      <c r="E1030" s="15" t="s">
        <v>3192</v>
      </c>
      <c r="F1030" s="16" t="n">
        <v>0</v>
      </c>
    </row>
    <row r="1031" customFormat="false" ht="18" hidden="false" customHeight="true" outlineLevel="0" collapsed="false">
      <c r="A1031" s="9"/>
      <c r="B1031" s="9"/>
      <c r="C1031" s="29"/>
      <c r="D1031" s="9" t="s">
        <v>3193</v>
      </c>
      <c r="E1031" s="15" t="s">
        <v>3194</v>
      </c>
      <c r="F1031" s="16" t="n">
        <v>0</v>
      </c>
    </row>
    <row r="1032" customFormat="false" ht="18" hidden="false" customHeight="true" outlineLevel="0" collapsed="false">
      <c r="A1032" s="9"/>
      <c r="B1032" s="9"/>
      <c r="C1032" s="29"/>
      <c r="D1032" s="9" t="s">
        <v>3195</v>
      </c>
      <c r="E1032" s="15" t="s">
        <v>3196</v>
      </c>
      <c r="F1032" s="16" t="n">
        <v>0</v>
      </c>
    </row>
    <row r="1033" customFormat="false" ht="18" hidden="false" customHeight="true" outlineLevel="0" collapsed="false">
      <c r="A1033" s="9"/>
      <c r="B1033" s="9"/>
      <c r="C1033" s="29"/>
      <c r="D1033" s="9" t="s">
        <v>3197</v>
      </c>
      <c r="E1033" s="15" t="s">
        <v>3198</v>
      </c>
      <c r="F1033" s="16" t="n">
        <v>0</v>
      </c>
    </row>
    <row r="1034" customFormat="false" ht="18" hidden="false" customHeight="true" outlineLevel="0" collapsed="false">
      <c r="A1034" s="9"/>
      <c r="B1034" s="9"/>
      <c r="C1034" s="29"/>
      <c r="D1034" s="9" t="s">
        <v>3199</v>
      </c>
      <c r="E1034" s="15" t="s">
        <v>3200</v>
      </c>
      <c r="F1034" s="16" t="n">
        <v>0</v>
      </c>
    </row>
    <row r="1035" customFormat="false" ht="18" hidden="false" customHeight="true" outlineLevel="0" collapsed="false">
      <c r="A1035" s="9"/>
      <c r="B1035" s="9"/>
      <c r="C1035" s="29"/>
      <c r="D1035" s="9" t="s">
        <v>3201</v>
      </c>
      <c r="E1035" s="15" t="s">
        <v>3202</v>
      </c>
      <c r="F1035" s="16" t="n">
        <v>0</v>
      </c>
    </row>
    <row r="1036" customFormat="false" ht="18" hidden="false" customHeight="true" outlineLevel="0" collapsed="false">
      <c r="A1036" s="9"/>
      <c r="B1036" s="9"/>
      <c r="C1036" s="29"/>
      <c r="D1036" s="9" t="s">
        <v>3203</v>
      </c>
      <c r="E1036" s="15" t="s">
        <v>3204</v>
      </c>
      <c r="F1036" s="16" t="n">
        <v>0</v>
      </c>
    </row>
    <row r="1037" customFormat="false" ht="18" hidden="false" customHeight="true" outlineLevel="0" collapsed="false">
      <c r="A1037" s="9"/>
      <c r="B1037" s="9"/>
      <c r="C1037" s="29"/>
      <c r="D1037" s="9" t="s">
        <v>3205</v>
      </c>
      <c r="E1037" s="15" t="s">
        <v>3206</v>
      </c>
      <c r="F1037" s="16" t="n">
        <v>0</v>
      </c>
    </row>
    <row r="1038" customFormat="false" ht="18" hidden="false" customHeight="true" outlineLevel="0" collapsed="false">
      <c r="A1038" s="9"/>
      <c r="B1038" s="9"/>
      <c r="C1038" s="29"/>
      <c r="D1038" s="9" t="s">
        <v>3207</v>
      </c>
      <c r="E1038" s="15" t="s">
        <v>3208</v>
      </c>
      <c r="F1038" s="16" t="n">
        <v>0</v>
      </c>
    </row>
    <row r="1039" customFormat="false" ht="18" hidden="false" customHeight="true" outlineLevel="0" collapsed="false">
      <c r="A1039" s="9"/>
      <c r="B1039" s="9"/>
      <c r="C1039" s="29"/>
      <c r="D1039" s="9" t="s">
        <v>3209</v>
      </c>
      <c r="E1039" s="15" t="s">
        <v>3210</v>
      </c>
      <c r="F1039" s="16" t="n">
        <v>0</v>
      </c>
    </row>
    <row r="1040" customFormat="false" ht="18" hidden="false" customHeight="true" outlineLevel="0" collapsed="false">
      <c r="A1040" s="9"/>
      <c r="B1040" s="9"/>
      <c r="C1040" s="29"/>
      <c r="D1040" s="9" t="s">
        <v>3211</v>
      </c>
      <c r="E1040" s="15" t="s">
        <v>3212</v>
      </c>
      <c r="F1040" s="16" t="n">
        <v>0</v>
      </c>
    </row>
    <row r="1041" customFormat="false" ht="18" hidden="false" customHeight="true" outlineLevel="0" collapsed="false">
      <c r="A1041" s="9"/>
      <c r="B1041" s="9"/>
      <c r="C1041" s="29"/>
      <c r="D1041" s="9" t="s">
        <v>3213</v>
      </c>
      <c r="E1041" s="10" t="s">
        <v>3214</v>
      </c>
      <c r="F1041" s="11" t="n">
        <f aca="false">SUM(F1042:F1045)</f>
        <v>0</v>
      </c>
    </row>
    <row r="1042" customFormat="false" ht="18" hidden="false" customHeight="true" outlineLevel="0" collapsed="false">
      <c r="A1042" s="9"/>
      <c r="B1042" s="9"/>
      <c r="C1042" s="29"/>
      <c r="D1042" s="9" t="s">
        <v>3215</v>
      </c>
      <c r="E1042" s="15" t="s">
        <v>18</v>
      </c>
      <c r="F1042" s="16" t="n">
        <v>0</v>
      </c>
    </row>
    <row r="1043" customFormat="false" ht="18" hidden="false" customHeight="true" outlineLevel="0" collapsed="false">
      <c r="A1043" s="9"/>
      <c r="B1043" s="9"/>
      <c r="C1043" s="29"/>
      <c r="D1043" s="9" t="s">
        <v>3216</v>
      </c>
      <c r="E1043" s="15" t="s">
        <v>22</v>
      </c>
      <c r="F1043" s="16" t="n">
        <v>0</v>
      </c>
    </row>
    <row r="1044" customFormat="false" ht="18" hidden="false" customHeight="true" outlineLevel="0" collapsed="false">
      <c r="A1044" s="9"/>
      <c r="B1044" s="9"/>
      <c r="C1044" s="29"/>
      <c r="D1044" s="9" t="s">
        <v>3217</v>
      </c>
      <c r="E1044" s="15" t="s">
        <v>26</v>
      </c>
      <c r="F1044" s="16" t="n">
        <v>0</v>
      </c>
    </row>
    <row r="1045" customFormat="false" ht="18" hidden="false" customHeight="true" outlineLevel="0" collapsed="false">
      <c r="A1045" s="9"/>
      <c r="B1045" s="9"/>
      <c r="C1045" s="29"/>
      <c r="D1045" s="9" t="s">
        <v>3218</v>
      </c>
      <c r="E1045" s="15" t="s">
        <v>3219</v>
      </c>
      <c r="F1045" s="16" t="n">
        <v>0</v>
      </c>
    </row>
    <row r="1046" customFormat="false" ht="18" hidden="false" customHeight="true" outlineLevel="0" collapsed="false">
      <c r="A1046" s="9"/>
      <c r="B1046" s="9"/>
      <c r="C1046" s="29"/>
      <c r="D1046" s="9" t="s">
        <v>3220</v>
      </c>
      <c r="E1046" s="10" t="s">
        <v>3221</v>
      </c>
      <c r="F1046" s="11" t="n">
        <f aca="false">SUM(F1047:F1056)</f>
        <v>0</v>
      </c>
    </row>
    <row r="1047" customFormat="false" ht="18" hidden="false" customHeight="true" outlineLevel="0" collapsed="false">
      <c r="A1047" s="9"/>
      <c r="B1047" s="9"/>
      <c r="C1047" s="29"/>
      <c r="D1047" s="9" t="s">
        <v>3222</v>
      </c>
      <c r="E1047" s="15" t="s">
        <v>18</v>
      </c>
      <c r="F1047" s="16" t="n">
        <v>0</v>
      </c>
    </row>
    <row r="1048" customFormat="false" ht="18" hidden="false" customHeight="true" outlineLevel="0" collapsed="false">
      <c r="A1048" s="9"/>
      <c r="B1048" s="9"/>
      <c r="C1048" s="29"/>
      <c r="D1048" s="9" t="s">
        <v>3223</v>
      </c>
      <c r="E1048" s="15" t="s">
        <v>22</v>
      </c>
      <c r="F1048" s="16" t="n">
        <v>0</v>
      </c>
    </row>
    <row r="1049" customFormat="false" ht="18" hidden="false" customHeight="true" outlineLevel="0" collapsed="false">
      <c r="A1049" s="9"/>
      <c r="B1049" s="9"/>
      <c r="C1049" s="29"/>
      <c r="D1049" s="9" t="s">
        <v>3224</v>
      </c>
      <c r="E1049" s="15" t="s">
        <v>26</v>
      </c>
      <c r="F1049" s="16" t="n">
        <v>0</v>
      </c>
    </row>
    <row r="1050" customFormat="false" ht="18" hidden="false" customHeight="true" outlineLevel="0" collapsed="false">
      <c r="A1050" s="9"/>
      <c r="B1050" s="9"/>
      <c r="C1050" s="29"/>
      <c r="D1050" s="9" t="s">
        <v>3225</v>
      </c>
      <c r="E1050" s="15" t="s">
        <v>3226</v>
      </c>
      <c r="F1050" s="16" t="n">
        <v>0</v>
      </c>
    </row>
    <row r="1051" customFormat="false" ht="18" hidden="false" customHeight="true" outlineLevel="0" collapsed="false">
      <c r="A1051" s="9"/>
      <c r="B1051" s="9"/>
      <c r="C1051" s="29"/>
      <c r="D1051" s="9" t="s">
        <v>3227</v>
      </c>
      <c r="E1051" s="15" t="s">
        <v>3228</v>
      </c>
      <c r="F1051" s="16" t="n">
        <v>0</v>
      </c>
    </row>
    <row r="1052" customFormat="false" ht="18" hidden="false" customHeight="true" outlineLevel="0" collapsed="false">
      <c r="A1052" s="9"/>
      <c r="B1052" s="9"/>
      <c r="C1052" s="29"/>
      <c r="D1052" s="9" t="s">
        <v>3229</v>
      </c>
      <c r="E1052" s="15" t="s">
        <v>3230</v>
      </c>
      <c r="F1052" s="16" t="n">
        <v>0</v>
      </c>
    </row>
    <row r="1053" customFormat="false" ht="18" hidden="false" customHeight="true" outlineLevel="0" collapsed="false">
      <c r="A1053" s="9"/>
      <c r="B1053" s="9"/>
      <c r="C1053" s="29"/>
      <c r="D1053" s="9" t="s">
        <v>3231</v>
      </c>
      <c r="E1053" s="15" t="s">
        <v>3232</v>
      </c>
      <c r="F1053" s="16" t="n">
        <v>0</v>
      </c>
    </row>
    <row r="1054" customFormat="false" ht="18" hidden="false" customHeight="true" outlineLevel="0" collapsed="false">
      <c r="A1054" s="9"/>
      <c r="B1054" s="9"/>
      <c r="C1054" s="29"/>
      <c r="D1054" s="9" t="s">
        <v>3233</v>
      </c>
      <c r="E1054" s="15" t="s">
        <v>3234</v>
      </c>
      <c r="F1054" s="16" t="n">
        <v>0</v>
      </c>
    </row>
    <row r="1055" customFormat="false" ht="18" hidden="false" customHeight="true" outlineLevel="0" collapsed="false">
      <c r="A1055" s="9"/>
      <c r="B1055" s="9"/>
      <c r="C1055" s="29"/>
      <c r="D1055" s="9" t="s">
        <v>3235</v>
      </c>
      <c r="E1055" s="15" t="s">
        <v>54</v>
      </c>
      <c r="F1055" s="17" t="n">
        <v>0</v>
      </c>
    </row>
    <row r="1056" customFormat="false" ht="18" hidden="false" customHeight="true" outlineLevel="0" collapsed="false">
      <c r="A1056" s="9"/>
      <c r="B1056" s="9"/>
      <c r="C1056" s="29"/>
      <c r="D1056" s="9" t="s">
        <v>3236</v>
      </c>
      <c r="E1056" s="15" t="s">
        <v>3237</v>
      </c>
      <c r="F1056" s="16" t="n">
        <v>0</v>
      </c>
    </row>
    <row r="1057" customFormat="false" ht="18" hidden="false" customHeight="true" outlineLevel="0" collapsed="false">
      <c r="A1057" s="9"/>
      <c r="B1057" s="9"/>
      <c r="C1057" s="29"/>
      <c r="D1057" s="9" t="s">
        <v>3238</v>
      </c>
      <c r="E1057" s="10" t="s">
        <v>3239</v>
      </c>
      <c r="F1057" s="14" t="n">
        <f aca="false">SUM(F1058:F1063)</f>
        <v>10</v>
      </c>
    </row>
    <row r="1058" customFormat="false" ht="18" hidden="false" customHeight="true" outlineLevel="0" collapsed="false">
      <c r="A1058" s="9"/>
      <c r="B1058" s="9"/>
      <c r="C1058" s="29"/>
      <c r="D1058" s="9" t="s">
        <v>3240</v>
      </c>
      <c r="E1058" s="15" t="s">
        <v>18</v>
      </c>
      <c r="F1058" s="16" t="n">
        <v>0</v>
      </c>
    </row>
    <row r="1059" customFormat="false" ht="18" hidden="false" customHeight="true" outlineLevel="0" collapsed="false">
      <c r="A1059" s="9"/>
      <c r="B1059" s="9"/>
      <c r="C1059" s="33"/>
      <c r="D1059" s="9" t="s">
        <v>3241</v>
      </c>
      <c r="E1059" s="15" t="s">
        <v>22</v>
      </c>
      <c r="F1059" s="16" t="n">
        <v>0</v>
      </c>
    </row>
    <row r="1060" customFormat="false" ht="18" hidden="false" customHeight="true" outlineLevel="0" collapsed="false">
      <c r="A1060" s="9"/>
      <c r="B1060" s="9"/>
      <c r="C1060" s="33"/>
      <c r="D1060" s="9" t="s">
        <v>3242</v>
      </c>
      <c r="E1060" s="15" t="s">
        <v>26</v>
      </c>
      <c r="F1060" s="16" t="n">
        <v>0</v>
      </c>
    </row>
    <row r="1061" customFormat="false" ht="18" hidden="false" customHeight="true" outlineLevel="0" collapsed="false">
      <c r="A1061" s="9"/>
      <c r="B1061" s="9"/>
      <c r="C1061" s="33"/>
      <c r="D1061" s="9" t="s">
        <v>3243</v>
      </c>
      <c r="E1061" s="15" t="s">
        <v>3244</v>
      </c>
      <c r="F1061" s="16" t="n">
        <v>0</v>
      </c>
    </row>
    <row r="1062" customFormat="false" ht="18" hidden="false" customHeight="true" outlineLevel="0" collapsed="false">
      <c r="A1062" s="9"/>
      <c r="B1062" s="9"/>
      <c r="C1062" s="33"/>
      <c r="D1062" s="9" t="s">
        <v>3245</v>
      </c>
      <c r="E1062" s="15" t="s">
        <v>3246</v>
      </c>
      <c r="F1062" s="16" t="n">
        <v>0</v>
      </c>
    </row>
    <row r="1063" customFormat="false" ht="18" hidden="false" customHeight="true" outlineLevel="0" collapsed="false">
      <c r="A1063" s="9"/>
      <c r="B1063" s="9"/>
      <c r="C1063" s="33"/>
      <c r="D1063" s="9" t="s">
        <v>3247</v>
      </c>
      <c r="E1063" s="15" t="s">
        <v>3248</v>
      </c>
      <c r="F1063" s="16" t="n">
        <v>10</v>
      </c>
    </row>
    <row r="1064" customFormat="false" ht="18" hidden="false" customHeight="true" outlineLevel="0" collapsed="false">
      <c r="A1064" s="9"/>
      <c r="B1064" s="9"/>
      <c r="C1064" s="33"/>
      <c r="D1064" s="9" t="s">
        <v>3249</v>
      </c>
      <c r="E1064" s="10" t="s">
        <v>3250</v>
      </c>
      <c r="F1064" s="11" t="n">
        <f aca="false">SUM(F1065:F1071)</f>
        <v>0</v>
      </c>
    </row>
    <row r="1065" customFormat="false" ht="18" hidden="false" customHeight="true" outlineLevel="0" collapsed="false">
      <c r="A1065" s="9"/>
      <c r="B1065" s="9"/>
      <c r="C1065" s="33"/>
      <c r="D1065" s="9" t="s">
        <v>3251</v>
      </c>
      <c r="E1065" s="15" t="s">
        <v>18</v>
      </c>
      <c r="F1065" s="16" t="n">
        <v>0</v>
      </c>
    </row>
    <row r="1066" customFormat="false" ht="18" hidden="false" customHeight="true" outlineLevel="0" collapsed="false">
      <c r="A1066" s="9"/>
      <c r="B1066" s="9"/>
      <c r="C1066" s="33"/>
      <c r="D1066" s="9" t="s">
        <v>3252</v>
      </c>
      <c r="E1066" s="15" t="s">
        <v>22</v>
      </c>
      <c r="F1066" s="16" t="n">
        <v>0</v>
      </c>
    </row>
    <row r="1067" customFormat="false" ht="18" hidden="false" customHeight="true" outlineLevel="0" collapsed="false">
      <c r="A1067" s="9"/>
      <c r="B1067" s="9"/>
      <c r="C1067" s="33"/>
      <c r="D1067" s="9" t="s">
        <v>3253</v>
      </c>
      <c r="E1067" s="15" t="s">
        <v>26</v>
      </c>
      <c r="F1067" s="16" t="n">
        <v>0</v>
      </c>
    </row>
    <row r="1068" customFormat="false" ht="18" hidden="false" customHeight="true" outlineLevel="0" collapsed="false">
      <c r="A1068" s="9"/>
      <c r="B1068" s="9"/>
      <c r="C1068" s="33"/>
      <c r="D1068" s="9" t="s">
        <v>3254</v>
      </c>
      <c r="E1068" s="15" t="s">
        <v>3255</v>
      </c>
      <c r="F1068" s="16" t="n">
        <v>0</v>
      </c>
    </row>
    <row r="1069" customFormat="false" ht="18" hidden="false" customHeight="true" outlineLevel="0" collapsed="false">
      <c r="A1069" s="9"/>
      <c r="B1069" s="9"/>
      <c r="C1069" s="33"/>
      <c r="D1069" s="9" t="s">
        <v>3256</v>
      </c>
      <c r="E1069" s="15" t="s">
        <v>3257</v>
      </c>
      <c r="F1069" s="16" t="n">
        <v>0</v>
      </c>
    </row>
    <row r="1070" customFormat="false" ht="18" hidden="false" customHeight="true" outlineLevel="0" collapsed="false">
      <c r="A1070" s="9"/>
      <c r="B1070" s="9"/>
      <c r="C1070" s="33"/>
      <c r="D1070" s="9" t="s">
        <v>3258</v>
      </c>
      <c r="E1070" s="15" t="s">
        <v>3259</v>
      </c>
      <c r="F1070" s="16" t="n">
        <v>0</v>
      </c>
    </row>
    <row r="1071" customFormat="false" ht="18" hidden="false" customHeight="true" outlineLevel="0" collapsed="false">
      <c r="A1071" s="9"/>
      <c r="B1071" s="9"/>
      <c r="C1071" s="33"/>
      <c r="D1071" s="9" t="s">
        <v>3260</v>
      </c>
      <c r="E1071" s="15" t="s">
        <v>3261</v>
      </c>
      <c r="F1071" s="16" t="n">
        <v>0</v>
      </c>
    </row>
    <row r="1072" customFormat="false" ht="18" hidden="false" customHeight="true" outlineLevel="0" collapsed="false">
      <c r="A1072" s="9"/>
      <c r="B1072" s="9"/>
      <c r="C1072" s="33"/>
      <c r="D1072" s="9" t="s">
        <v>3262</v>
      </c>
      <c r="E1072" s="10" t="s">
        <v>3263</v>
      </c>
      <c r="F1072" s="11" t="n">
        <f aca="false">SUM(F1073:F1077)</f>
        <v>0</v>
      </c>
    </row>
    <row r="1073" customFormat="false" ht="18" hidden="false" customHeight="true" outlineLevel="0" collapsed="false">
      <c r="A1073" s="9"/>
      <c r="B1073" s="9"/>
      <c r="C1073" s="33"/>
      <c r="D1073" s="9" t="s">
        <v>3264</v>
      </c>
      <c r="E1073" s="15" t="s">
        <v>3265</v>
      </c>
      <c r="F1073" s="16" t="n">
        <v>0</v>
      </c>
    </row>
    <row r="1074" customFormat="false" ht="18" hidden="false" customHeight="true" outlineLevel="0" collapsed="false">
      <c r="A1074" s="9"/>
      <c r="B1074" s="9"/>
      <c r="C1074" s="33"/>
      <c r="D1074" s="9" t="s">
        <v>3266</v>
      </c>
      <c r="E1074" s="15" t="s">
        <v>3267</v>
      </c>
      <c r="F1074" s="16" t="n">
        <v>0</v>
      </c>
    </row>
    <row r="1075" customFormat="false" ht="18" hidden="false" customHeight="true" outlineLevel="0" collapsed="false">
      <c r="A1075" s="9"/>
      <c r="B1075" s="9"/>
      <c r="C1075" s="33"/>
      <c r="D1075" s="9" t="s">
        <v>3268</v>
      </c>
      <c r="E1075" s="15" t="s">
        <v>3269</v>
      </c>
      <c r="F1075" s="16" t="n">
        <v>0</v>
      </c>
    </row>
    <row r="1076" customFormat="false" ht="18" hidden="false" customHeight="true" outlineLevel="0" collapsed="false">
      <c r="A1076" s="9"/>
      <c r="B1076" s="9"/>
      <c r="C1076" s="33"/>
      <c r="D1076" s="9" t="s">
        <v>3270</v>
      </c>
      <c r="E1076" s="15" t="s">
        <v>3271</v>
      </c>
      <c r="F1076" s="16" t="n">
        <v>0</v>
      </c>
    </row>
    <row r="1077" customFormat="false" ht="18" hidden="false" customHeight="true" outlineLevel="0" collapsed="false">
      <c r="A1077" s="9"/>
      <c r="B1077" s="9"/>
      <c r="C1077" s="29"/>
      <c r="D1077" s="9" t="s">
        <v>3272</v>
      </c>
      <c r="E1077" s="15" t="s">
        <v>3273</v>
      </c>
      <c r="F1077" s="16" t="n">
        <v>0</v>
      </c>
    </row>
    <row r="1078" customFormat="false" ht="18" hidden="false" customHeight="true" outlineLevel="0" collapsed="false">
      <c r="A1078" s="9"/>
      <c r="B1078" s="9"/>
      <c r="C1078" s="29"/>
      <c r="D1078" s="9" t="s">
        <v>3274</v>
      </c>
      <c r="E1078" s="10" t="s">
        <v>3275</v>
      </c>
      <c r="F1078" s="11" t="n">
        <f aca="false">F1079+F1089+F1095</f>
        <v>789</v>
      </c>
    </row>
    <row r="1079" customFormat="false" ht="18" hidden="false" customHeight="true" outlineLevel="0" collapsed="false">
      <c r="A1079" s="9"/>
      <c r="B1079" s="9"/>
      <c r="C1079" s="29"/>
      <c r="D1079" s="9" t="s">
        <v>3276</v>
      </c>
      <c r="E1079" s="10" t="s">
        <v>3277</v>
      </c>
      <c r="F1079" s="11" t="n">
        <f aca="false">SUM(F1080:F1088)</f>
        <v>659</v>
      </c>
    </row>
    <row r="1080" customFormat="false" ht="18" hidden="false" customHeight="true" outlineLevel="0" collapsed="false">
      <c r="A1080" s="9"/>
      <c r="B1080" s="9"/>
      <c r="C1080" s="29"/>
      <c r="D1080" s="9" t="s">
        <v>3278</v>
      </c>
      <c r="E1080" s="15" t="s">
        <v>18</v>
      </c>
      <c r="F1080" s="16" t="n">
        <v>0</v>
      </c>
    </row>
    <row r="1081" customFormat="false" ht="18" hidden="false" customHeight="true" outlineLevel="0" collapsed="false">
      <c r="A1081" s="9"/>
      <c r="B1081" s="9"/>
      <c r="C1081" s="29"/>
      <c r="D1081" s="9" t="s">
        <v>3279</v>
      </c>
      <c r="E1081" s="15" t="s">
        <v>22</v>
      </c>
      <c r="F1081" s="16" t="n">
        <v>0</v>
      </c>
    </row>
    <row r="1082" customFormat="false" ht="18" hidden="false" customHeight="true" outlineLevel="0" collapsed="false">
      <c r="A1082" s="9"/>
      <c r="B1082" s="9"/>
      <c r="C1082" s="29"/>
      <c r="D1082" s="9" t="s">
        <v>3280</v>
      </c>
      <c r="E1082" s="15" t="s">
        <v>26</v>
      </c>
      <c r="F1082" s="16" t="n">
        <v>0</v>
      </c>
    </row>
    <row r="1083" customFormat="false" ht="18" hidden="false" customHeight="true" outlineLevel="0" collapsed="false">
      <c r="A1083" s="9"/>
      <c r="B1083" s="9"/>
      <c r="C1083" s="29"/>
      <c r="D1083" s="9" t="s">
        <v>3281</v>
      </c>
      <c r="E1083" s="15" t="s">
        <v>3282</v>
      </c>
      <c r="F1083" s="16" t="n">
        <v>0</v>
      </c>
    </row>
    <row r="1084" customFormat="false" ht="18" hidden="false" customHeight="true" outlineLevel="0" collapsed="false">
      <c r="A1084" s="9"/>
      <c r="B1084" s="9"/>
      <c r="C1084" s="29"/>
      <c r="D1084" s="9" t="s">
        <v>3283</v>
      </c>
      <c r="E1084" s="15" t="s">
        <v>3284</v>
      </c>
      <c r="F1084" s="16" t="n">
        <v>0</v>
      </c>
    </row>
    <row r="1085" customFormat="false" ht="18" hidden="false" customHeight="true" outlineLevel="0" collapsed="false">
      <c r="A1085" s="9"/>
      <c r="B1085" s="9"/>
      <c r="C1085" s="29"/>
      <c r="D1085" s="9" t="s">
        <v>3285</v>
      </c>
      <c r="E1085" s="15" t="s">
        <v>3286</v>
      </c>
      <c r="F1085" s="16" t="n">
        <v>0</v>
      </c>
    </row>
    <row r="1086" customFormat="false" ht="18" hidden="false" customHeight="true" outlineLevel="0" collapsed="false">
      <c r="A1086" s="9"/>
      <c r="B1086" s="9"/>
      <c r="C1086" s="29"/>
      <c r="D1086" s="9" t="s">
        <v>3287</v>
      </c>
      <c r="E1086" s="15" t="s">
        <v>3288</v>
      </c>
      <c r="F1086" s="16" t="n">
        <v>0</v>
      </c>
    </row>
    <row r="1087" customFormat="false" ht="18" hidden="false" customHeight="true" outlineLevel="0" collapsed="false">
      <c r="A1087" s="9"/>
      <c r="B1087" s="9"/>
      <c r="C1087" s="29"/>
      <c r="D1087" s="9" t="s">
        <v>3289</v>
      </c>
      <c r="E1087" s="15" t="s">
        <v>54</v>
      </c>
      <c r="F1087" s="16" t="n">
        <v>0</v>
      </c>
    </row>
    <row r="1088" customFormat="false" ht="18" hidden="false" customHeight="true" outlineLevel="0" collapsed="false">
      <c r="A1088" s="9"/>
      <c r="B1088" s="9"/>
      <c r="C1088" s="29"/>
      <c r="D1088" s="9" t="s">
        <v>3290</v>
      </c>
      <c r="E1088" s="15" t="s">
        <v>3291</v>
      </c>
      <c r="F1088" s="16" t="n">
        <v>659</v>
      </c>
    </row>
    <row r="1089" customFormat="false" ht="18" hidden="false" customHeight="true" outlineLevel="0" collapsed="false">
      <c r="A1089" s="9"/>
      <c r="B1089" s="9"/>
      <c r="C1089" s="29"/>
      <c r="D1089" s="9" t="s">
        <v>3292</v>
      </c>
      <c r="E1089" s="10" t="s">
        <v>3293</v>
      </c>
      <c r="F1089" s="11" t="n">
        <f aca="false">SUM(F1090:F1094)</f>
        <v>130</v>
      </c>
    </row>
    <row r="1090" customFormat="false" ht="18" hidden="false" customHeight="true" outlineLevel="0" collapsed="false">
      <c r="A1090" s="9"/>
      <c r="B1090" s="9"/>
      <c r="C1090" s="29"/>
      <c r="D1090" s="9" t="s">
        <v>3294</v>
      </c>
      <c r="E1090" s="15" t="s">
        <v>18</v>
      </c>
      <c r="F1090" s="16" t="n">
        <v>0</v>
      </c>
    </row>
    <row r="1091" customFormat="false" ht="18" hidden="false" customHeight="true" outlineLevel="0" collapsed="false">
      <c r="A1091" s="9"/>
      <c r="B1091" s="9"/>
      <c r="C1091" s="29"/>
      <c r="D1091" s="9" t="s">
        <v>3295</v>
      </c>
      <c r="E1091" s="15" t="s">
        <v>22</v>
      </c>
      <c r="F1091" s="16" t="n">
        <v>0</v>
      </c>
    </row>
    <row r="1092" customFormat="false" ht="18" hidden="false" customHeight="true" outlineLevel="0" collapsed="false">
      <c r="A1092" s="9"/>
      <c r="B1092" s="9"/>
      <c r="C1092" s="29"/>
      <c r="D1092" s="9" t="s">
        <v>3296</v>
      </c>
      <c r="E1092" s="15" t="s">
        <v>26</v>
      </c>
      <c r="F1092" s="16" t="n">
        <v>0</v>
      </c>
    </row>
    <row r="1093" customFormat="false" ht="18" hidden="false" customHeight="true" outlineLevel="0" collapsed="false">
      <c r="A1093" s="9"/>
      <c r="B1093" s="9"/>
      <c r="C1093" s="29"/>
      <c r="D1093" s="9" t="s">
        <v>3297</v>
      </c>
      <c r="E1093" s="15" t="s">
        <v>3298</v>
      </c>
      <c r="F1093" s="16" t="n">
        <v>0</v>
      </c>
    </row>
    <row r="1094" customFormat="false" ht="18" hidden="false" customHeight="true" outlineLevel="0" collapsed="false">
      <c r="A1094" s="9"/>
      <c r="B1094" s="9"/>
      <c r="C1094" s="29"/>
      <c r="D1094" s="9" t="s">
        <v>3299</v>
      </c>
      <c r="E1094" s="15" t="s">
        <v>3300</v>
      </c>
      <c r="F1094" s="16" t="n">
        <v>130</v>
      </c>
    </row>
    <row r="1095" customFormat="false" ht="18" hidden="false" customHeight="true" outlineLevel="0" collapsed="false">
      <c r="A1095" s="9"/>
      <c r="B1095" s="9"/>
      <c r="C1095" s="29"/>
      <c r="D1095" s="9" t="s">
        <v>3301</v>
      </c>
      <c r="E1095" s="10" t="s">
        <v>3302</v>
      </c>
      <c r="F1095" s="11" t="n">
        <f aca="false">SUM(F1096:F1097)</f>
        <v>0</v>
      </c>
    </row>
    <row r="1096" customFormat="false" ht="18" hidden="false" customHeight="true" outlineLevel="0" collapsed="false">
      <c r="A1096" s="9"/>
      <c r="B1096" s="9"/>
      <c r="C1096" s="29"/>
      <c r="D1096" s="9" t="s">
        <v>3303</v>
      </c>
      <c r="E1096" s="15" t="s">
        <v>3304</v>
      </c>
      <c r="F1096" s="16" t="n">
        <v>0</v>
      </c>
    </row>
    <row r="1097" customFormat="false" ht="18" hidden="false" customHeight="true" outlineLevel="0" collapsed="false">
      <c r="A1097" s="9"/>
      <c r="B1097" s="9"/>
      <c r="C1097" s="29"/>
      <c r="D1097" s="9" t="s">
        <v>3305</v>
      </c>
      <c r="E1097" s="15" t="s">
        <v>3306</v>
      </c>
      <c r="F1097" s="16" t="n">
        <v>0</v>
      </c>
    </row>
    <row r="1098" customFormat="false" ht="18" hidden="false" customHeight="true" outlineLevel="0" collapsed="false">
      <c r="A1098" s="9"/>
      <c r="B1098" s="9"/>
      <c r="C1098" s="29"/>
      <c r="D1098" s="9" t="s">
        <v>3307</v>
      </c>
      <c r="E1098" s="10" t="s">
        <v>3308</v>
      </c>
      <c r="F1098" s="11" t="n">
        <f aca="false">F1099+F1106+F1116+F1122+F1125</f>
        <v>125</v>
      </c>
    </row>
    <row r="1099" customFormat="false" ht="18" hidden="false" customHeight="true" outlineLevel="0" collapsed="false">
      <c r="A1099" s="9"/>
      <c r="B1099" s="9"/>
      <c r="C1099" s="29"/>
      <c r="D1099" s="9" t="s">
        <v>3309</v>
      </c>
      <c r="E1099" s="10" t="s">
        <v>3310</v>
      </c>
      <c r="F1099" s="11" t="n">
        <f aca="false">SUM(F1100:F1105)</f>
        <v>125</v>
      </c>
    </row>
    <row r="1100" customFormat="false" ht="18" hidden="false" customHeight="true" outlineLevel="0" collapsed="false">
      <c r="A1100" s="9"/>
      <c r="B1100" s="9"/>
      <c r="C1100" s="29"/>
      <c r="D1100" s="9" t="s">
        <v>3311</v>
      </c>
      <c r="E1100" s="15" t="s">
        <v>18</v>
      </c>
      <c r="F1100" s="16" t="n">
        <v>120</v>
      </c>
    </row>
    <row r="1101" customFormat="false" ht="18" hidden="false" customHeight="true" outlineLevel="0" collapsed="false">
      <c r="A1101" s="9"/>
      <c r="B1101" s="9"/>
      <c r="C1101" s="29"/>
      <c r="D1101" s="9" t="s">
        <v>3312</v>
      </c>
      <c r="E1101" s="15" t="s">
        <v>22</v>
      </c>
      <c r="F1101" s="16" t="n">
        <v>0</v>
      </c>
    </row>
    <row r="1102" customFormat="false" ht="18" hidden="false" customHeight="true" outlineLevel="0" collapsed="false">
      <c r="A1102" s="9"/>
      <c r="B1102" s="9"/>
      <c r="C1102" s="29"/>
      <c r="D1102" s="9" t="s">
        <v>3313</v>
      </c>
      <c r="E1102" s="15" t="s">
        <v>26</v>
      </c>
      <c r="F1102" s="16" t="n">
        <v>0</v>
      </c>
    </row>
    <row r="1103" customFormat="false" ht="18" hidden="false" customHeight="true" outlineLevel="0" collapsed="false">
      <c r="A1103" s="9"/>
      <c r="B1103" s="9"/>
      <c r="C1103" s="29"/>
      <c r="D1103" s="9" t="s">
        <v>3314</v>
      </c>
      <c r="E1103" s="15" t="s">
        <v>3315</v>
      </c>
      <c r="F1103" s="16" t="n">
        <v>0</v>
      </c>
    </row>
    <row r="1104" customFormat="false" ht="18" hidden="false" customHeight="true" outlineLevel="0" collapsed="false">
      <c r="A1104" s="9"/>
      <c r="B1104" s="9"/>
      <c r="C1104" s="29"/>
      <c r="D1104" s="9" t="s">
        <v>3316</v>
      </c>
      <c r="E1104" s="15" t="s">
        <v>54</v>
      </c>
      <c r="F1104" s="16" t="n">
        <v>0</v>
      </c>
    </row>
    <row r="1105" customFormat="false" ht="18" hidden="false" customHeight="true" outlineLevel="0" collapsed="false">
      <c r="A1105" s="9"/>
      <c r="B1105" s="9"/>
      <c r="C1105" s="29"/>
      <c r="D1105" s="9" t="s">
        <v>3317</v>
      </c>
      <c r="E1105" s="15" t="s">
        <v>3318</v>
      </c>
      <c r="F1105" s="16" t="n">
        <v>5</v>
      </c>
    </row>
    <row r="1106" customFormat="false" ht="18" hidden="false" customHeight="true" outlineLevel="0" collapsed="false">
      <c r="A1106" s="9"/>
      <c r="B1106" s="9"/>
      <c r="C1106" s="29"/>
      <c r="D1106" s="9" t="s">
        <v>3319</v>
      </c>
      <c r="E1106" s="10" t="s">
        <v>3320</v>
      </c>
      <c r="F1106" s="11" t="n">
        <f aca="false">SUM(F1107:F1115)</f>
        <v>0</v>
      </c>
    </row>
    <row r="1107" customFormat="false" ht="18" hidden="false" customHeight="true" outlineLevel="0" collapsed="false">
      <c r="A1107" s="9"/>
      <c r="B1107" s="9"/>
      <c r="C1107" s="29"/>
      <c r="D1107" s="9" t="s">
        <v>3321</v>
      </c>
      <c r="E1107" s="15" t="s">
        <v>3322</v>
      </c>
      <c r="F1107" s="16" t="n">
        <v>0</v>
      </c>
    </row>
    <row r="1108" customFormat="false" ht="18" hidden="false" customHeight="true" outlineLevel="0" collapsed="false">
      <c r="A1108" s="9"/>
      <c r="B1108" s="9"/>
      <c r="C1108" s="29"/>
      <c r="D1108" s="9" t="s">
        <v>3323</v>
      </c>
      <c r="E1108" s="15" t="s">
        <v>3324</v>
      </c>
      <c r="F1108" s="16" t="n">
        <v>0</v>
      </c>
    </row>
    <row r="1109" customFormat="false" ht="18" hidden="false" customHeight="true" outlineLevel="0" collapsed="false">
      <c r="A1109" s="9"/>
      <c r="B1109" s="9"/>
      <c r="C1109" s="29"/>
      <c r="D1109" s="9" t="s">
        <v>3325</v>
      </c>
      <c r="E1109" s="15" t="s">
        <v>3326</v>
      </c>
      <c r="F1109" s="16" t="n">
        <v>0</v>
      </c>
    </row>
    <row r="1110" customFormat="false" ht="18" hidden="false" customHeight="true" outlineLevel="0" collapsed="false">
      <c r="A1110" s="9"/>
      <c r="B1110" s="9"/>
      <c r="C1110" s="29"/>
      <c r="D1110" s="9" t="s">
        <v>3327</v>
      </c>
      <c r="E1110" s="15" t="s">
        <v>3328</v>
      </c>
      <c r="F1110" s="16" t="n">
        <v>0</v>
      </c>
    </row>
    <row r="1111" customFormat="false" ht="18" hidden="false" customHeight="true" outlineLevel="0" collapsed="false">
      <c r="A1111" s="9"/>
      <c r="B1111" s="9"/>
      <c r="C1111" s="29"/>
      <c r="D1111" s="9" t="s">
        <v>3329</v>
      </c>
      <c r="E1111" s="15" t="s">
        <v>3330</v>
      </c>
      <c r="F1111" s="16" t="n">
        <v>0</v>
      </c>
    </row>
    <row r="1112" customFormat="false" ht="18" hidden="false" customHeight="true" outlineLevel="0" collapsed="false">
      <c r="A1112" s="9"/>
      <c r="B1112" s="9"/>
      <c r="C1112" s="29"/>
      <c r="D1112" s="9" t="s">
        <v>3331</v>
      </c>
      <c r="E1112" s="15" t="s">
        <v>3332</v>
      </c>
      <c r="F1112" s="16" t="n">
        <v>0</v>
      </c>
    </row>
    <row r="1113" customFormat="false" ht="18" hidden="false" customHeight="true" outlineLevel="0" collapsed="false">
      <c r="A1113" s="9"/>
      <c r="B1113" s="9"/>
      <c r="C1113" s="29"/>
      <c r="D1113" s="9" t="s">
        <v>3333</v>
      </c>
      <c r="E1113" s="15" t="s">
        <v>3334</v>
      </c>
      <c r="F1113" s="16" t="n">
        <v>0</v>
      </c>
    </row>
    <row r="1114" customFormat="false" ht="18" hidden="false" customHeight="true" outlineLevel="0" collapsed="false">
      <c r="A1114" s="9"/>
      <c r="B1114" s="9"/>
      <c r="C1114" s="29"/>
      <c r="D1114" s="9" t="s">
        <v>3335</v>
      </c>
      <c r="E1114" s="15" t="s">
        <v>3336</v>
      </c>
      <c r="F1114" s="16" t="n">
        <v>0</v>
      </c>
    </row>
    <row r="1115" customFormat="false" ht="18" hidden="false" customHeight="true" outlineLevel="0" collapsed="false">
      <c r="A1115" s="9"/>
      <c r="B1115" s="9"/>
      <c r="C1115" s="29"/>
      <c r="D1115" s="9" t="s">
        <v>3337</v>
      </c>
      <c r="E1115" s="15" t="s">
        <v>3338</v>
      </c>
      <c r="F1115" s="16" t="n">
        <v>0</v>
      </c>
    </row>
    <row r="1116" customFormat="false" ht="18" hidden="false" customHeight="true" outlineLevel="0" collapsed="false">
      <c r="A1116" s="9"/>
      <c r="B1116" s="9"/>
      <c r="C1116" s="29"/>
      <c r="D1116" s="9" t="s">
        <v>3339</v>
      </c>
      <c r="E1116" s="10" t="s">
        <v>3340</v>
      </c>
      <c r="F1116" s="11" t="n">
        <f aca="false">SUM(F1117:F1121)</f>
        <v>0</v>
      </c>
    </row>
    <row r="1117" customFormat="false" ht="18" hidden="false" customHeight="true" outlineLevel="0" collapsed="false">
      <c r="A1117" s="9"/>
      <c r="B1117" s="9"/>
      <c r="C1117" s="29"/>
      <c r="D1117" s="9" t="s">
        <v>3341</v>
      </c>
      <c r="E1117" s="15" t="s">
        <v>3342</v>
      </c>
      <c r="F1117" s="16" t="n">
        <v>0</v>
      </c>
    </row>
    <row r="1118" customFormat="false" ht="18" hidden="false" customHeight="true" outlineLevel="0" collapsed="false">
      <c r="A1118" s="9"/>
      <c r="B1118" s="9"/>
      <c r="C1118" s="29"/>
      <c r="D1118" s="9" t="s">
        <v>3343</v>
      </c>
      <c r="E1118" s="15" t="s">
        <v>3344</v>
      </c>
      <c r="F1118" s="16" t="n">
        <v>0</v>
      </c>
    </row>
    <row r="1119" customFormat="false" ht="18" hidden="false" customHeight="true" outlineLevel="0" collapsed="false">
      <c r="A1119" s="9"/>
      <c r="B1119" s="9"/>
      <c r="C1119" s="29"/>
      <c r="D1119" s="9" t="s">
        <v>3345</v>
      </c>
      <c r="E1119" s="15" t="s">
        <v>3346</v>
      </c>
      <c r="F1119" s="16" t="n">
        <v>0</v>
      </c>
    </row>
    <row r="1120" customFormat="false" ht="18" hidden="false" customHeight="true" outlineLevel="0" collapsed="false">
      <c r="A1120" s="9"/>
      <c r="B1120" s="9"/>
      <c r="C1120" s="29"/>
      <c r="D1120" s="9" t="s">
        <v>3347</v>
      </c>
      <c r="E1120" s="15" t="s">
        <v>3348</v>
      </c>
      <c r="F1120" s="16" t="n">
        <v>0</v>
      </c>
    </row>
    <row r="1121" customFormat="false" ht="18" hidden="false" customHeight="true" outlineLevel="0" collapsed="false">
      <c r="A1121" s="9"/>
      <c r="B1121" s="9"/>
      <c r="C1121" s="29"/>
      <c r="D1121" s="9" t="s">
        <v>3349</v>
      </c>
      <c r="E1121" s="15" t="s">
        <v>3350</v>
      </c>
      <c r="F1121" s="16" t="n">
        <v>0</v>
      </c>
    </row>
    <row r="1122" customFormat="false" ht="18" hidden="false" customHeight="true" outlineLevel="0" collapsed="false">
      <c r="A1122" s="9"/>
      <c r="B1122" s="9"/>
      <c r="C1122" s="29"/>
      <c r="D1122" s="9" t="s">
        <v>3351</v>
      </c>
      <c r="E1122" s="10" t="s">
        <v>3352</v>
      </c>
      <c r="F1122" s="11" t="n">
        <f aca="false">SUM(F1123:F1124)</f>
        <v>0</v>
      </c>
    </row>
    <row r="1123" customFormat="false" ht="18" hidden="false" customHeight="true" outlineLevel="0" collapsed="false">
      <c r="A1123" s="9"/>
      <c r="B1123" s="9"/>
      <c r="C1123" s="29"/>
      <c r="D1123" s="9" t="s">
        <v>3353</v>
      </c>
      <c r="E1123" s="15" t="s">
        <v>3354</v>
      </c>
      <c r="F1123" s="16" t="n">
        <v>0</v>
      </c>
    </row>
    <row r="1124" customFormat="false" ht="18" hidden="false" customHeight="true" outlineLevel="0" collapsed="false">
      <c r="A1124" s="9"/>
      <c r="B1124" s="9"/>
      <c r="C1124" s="29"/>
      <c r="D1124" s="9" t="s">
        <v>3355</v>
      </c>
      <c r="E1124" s="15" t="s">
        <v>3356</v>
      </c>
      <c r="F1124" s="16" t="n">
        <v>0</v>
      </c>
    </row>
    <row r="1125" customFormat="false" ht="18" hidden="false" customHeight="true" outlineLevel="0" collapsed="false">
      <c r="A1125" s="9"/>
      <c r="B1125" s="9"/>
      <c r="C1125" s="29"/>
      <c r="D1125" s="9" t="s">
        <v>3357</v>
      </c>
      <c r="E1125" s="10" t="s">
        <v>3358</v>
      </c>
      <c r="F1125" s="11" t="n">
        <f aca="false">F1126+F1127</f>
        <v>0</v>
      </c>
    </row>
    <row r="1126" customFormat="false" ht="18" hidden="false" customHeight="true" outlineLevel="0" collapsed="false">
      <c r="A1126" s="9"/>
      <c r="B1126" s="9"/>
      <c r="C1126" s="29"/>
      <c r="D1126" s="9" t="s">
        <v>3359</v>
      </c>
      <c r="E1126" s="15" t="s">
        <v>3360</v>
      </c>
      <c r="F1126" s="16" t="n">
        <v>0</v>
      </c>
    </row>
    <row r="1127" customFormat="false" ht="18" hidden="false" customHeight="true" outlineLevel="0" collapsed="false">
      <c r="A1127" s="9"/>
      <c r="B1127" s="9"/>
      <c r="C1127" s="29"/>
      <c r="D1127" s="9" t="s">
        <v>3361</v>
      </c>
      <c r="E1127" s="15" t="s">
        <v>3362</v>
      </c>
      <c r="F1127" s="16" t="n">
        <v>0</v>
      </c>
    </row>
    <row r="1128" customFormat="false" ht="18" hidden="false" customHeight="true" outlineLevel="0" collapsed="false">
      <c r="A1128" s="9"/>
      <c r="B1128" s="9"/>
      <c r="C1128" s="29"/>
      <c r="D1128" s="9" t="s">
        <v>3363</v>
      </c>
      <c r="E1128" s="10" t="s">
        <v>3364</v>
      </c>
      <c r="F1128" s="11" t="n">
        <f aca="false">SUM(F1129:F1137)</f>
        <v>0</v>
      </c>
    </row>
    <row r="1129" customFormat="false" ht="18" hidden="false" customHeight="true" outlineLevel="0" collapsed="false">
      <c r="A1129" s="9"/>
      <c r="B1129" s="9"/>
      <c r="C1129" s="29"/>
      <c r="D1129" s="9" t="s">
        <v>3365</v>
      </c>
      <c r="E1129" s="10" t="s">
        <v>3366</v>
      </c>
      <c r="F1129" s="16" t="n">
        <v>0</v>
      </c>
    </row>
    <row r="1130" customFormat="false" ht="18" hidden="false" customHeight="true" outlineLevel="0" collapsed="false">
      <c r="A1130" s="9"/>
      <c r="B1130" s="9"/>
      <c r="C1130" s="29"/>
      <c r="D1130" s="9" t="s">
        <v>3367</v>
      </c>
      <c r="E1130" s="10" t="s">
        <v>3368</v>
      </c>
      <c r="F1130" s="16" t="n">
        <v>0</v>
      </c>
    </row>
    <row r="1131" customFormat="false" ht="18" hidden="false" customHeight="true" outlineLevel="0" collapsed="false">
      <c r="A1131" s="9"/>
      <c r="B1131" s="9"/>
      <c r="C1131" s="29"/>
      <c r="D1131" s="9" t="s">
        <v>3369</v>
      </c>
      <c r="E1131" s="10" t="s">
        <v>3370</v>
      </c>
      <c r="F1131" s="16" t="n">
        <v>0</v>
      </c>
    </row>
    <row r="1132" customFormat="false" ht="18" hidden="false" customHeight="true" outlineLevel="0" collapsed="false">
      <c r="A1132" s="9"/>
      <c r="B1132" s="9"/>
      <c r="C1132" s="29"/>
      <c r="D1132" s="9" t="s">
        <v>3371</v>
      </c>
      <c r="E1132" s="10" t="s">
        <v>3372</v>
      </c>
      <c r="F1132" s="16" t="n">
        <v>0</v>
      </c>
    </row>
    <row r="1133" customFormat="false" ht="18" hidden="false" customHeight="true" outlineLevel="0" collapsed="false">
      <c r="A1133" s="9"/>
      <c r="B1133" s="9"/>
      <c r="C1133" s="29"/>
      <c r="D1133" s="9" t="s">
        <v>3373</v>
      </c>
      <c r="E1133" s="10" t="s">
        <v>3374</v>
      </c>
      <c r="F1133" s="16" t="n">
        <v>0</v>
      </c>
    </row>
    <row r="1134" customFormat="false" ht="18" hidden="false" customHeight="true" outlineLevel="0" collapsed="false">
      <c r="A1134" s="9"/>
      <c r="B1134" s="9"/>
      <c r="C1134" s="29"/>
      <c r="D1134" s="9" t="s">
        <v>3375</v>
      </c>
      <c r="E1134" s="10" t="s">
        <v>2867</v>
      </c>
      <c r="F1134" s="16" t="n">
        <v>0</v>
      </c>
    </row>
    <row r="1135" customFormat="false" ht="18" hidden="false" customHeight="true" outlineLevel="0" collapsed="false">
      <c r="A1135" s="9"/>
      <c r="B1135" s="9"/>
      <c r="C1135" s="29"/>
      <c r="D1135" s="9" t="s">
        <v>3376</v>
      </c>
      <c r="E1135" s="10" t="s">
        <v>3377</v>
      </c>
      <c r="F1135" s="16" t="n">
        <v>0</v>
      </c>
    </row>
    <row r="1136" customFormat="false" ht="18" hidden="false" customHeight="true" outlineLevel="0" collapsed="false">
      <c r="A1136" s="9"/>
      <c r="B1136" s="9"/>
      <c r="C1136" s="29"/>
      <c r="D1136" s="9" t="s">
        <v>3378</v>
      </c>
      <c r="E1136" s="10" t="s">
        <v>3379</v>
      </c>
      <c r="F1136" s="16" t="n">
        <v>0</v>
      </c>
    </row>
    <row r="1137" customFormat="false" ht="18" hidden="false" customHeight="true" outlineLevel="0" collapsed="false">
      <c r="A1137" s="9"/>
      <c r="B1137" s="9"/>
      <c r="C1137" s="29"/>
      <c r="D1137" s="9" t="s">
        <v>3380</v>
      </c>
      <c r="E1137" s="10" t="s">
        <v>3381</v>
      </c>
      <c r="F1137" s="16" t="n">
        <v>0</v>
      </c>
    </row>
    <row r="1138" customFormat="false" ht="18" hidden="false" customHeight="true" outlineLevel="0" collapsed="false">
      <c r="A1138" s="9"/>
      <c r="B1138" s="9"/>
      <c r="C1138" s="29"/>
      <c r="D1138" s="9" t="s">
        <v>3382</v>
      </c>
      <c r="E1138" s="10" t="s">
        <v>3383</v>
      </c>
      <c r="F1138" s="11" t="n">
        <f aca="false">F1139+F1166+F1181</f>
        <v>121</v>
      </c>
    </row>
    <row r="1139" customFormat="false" ht="18" hidden="false" customHeight="true" outlineLevel="0" collapsed="false">
      <c r="A1139" s="9"/>
      <c r="B1139" s="9"/>
      <c r="C1139" s="29"/>
      <c r="D1139" s="9" t="s">
        <v>3384</v>
      </c>
      <c r="E1139" s="10" t="s">
        <v>3385</v>
      </c>
      <c r="F1139" s="11" t="n">
        <f aca="false">SUM(F1140:F1165)</f>
        <v>121</v>
      </c>
    </row>
    <row r="1140" customFormat="false" ht="18" hidden="false" customHeight="true" outlineLevel="0" collapsed="false">
      <c r="A1140" s="9"/>
      <c r="B1140" s="9"/>
      <c r="C1140" s="29"/>
      <c r="D1140" s="9" t="s">
        <v>3386</v>
      </c>
      <c r="E1140" s="15" t="s">
        <v>18</v>
      </c>
      <c r="F1140" s="16" t="n">
        <v>7</v>
      </c>
    </row>
    <row r="1141" customFormat="false" ht="18" hidden="false" customHeight="true" outlineLevel="0" collapsed="false">
      <c r="A1141" s="9"/>
      <c r="B1141" s="9"/>
      <c r="C1141" s="29"/>
      <c r="D1141" s="9" t="s">
        <v>3387</v>
      </c>
      <c r="E1141" s="15" t="s">
        <v>22</v>
      </c>
      <c r="F1141" s="16" t="n">
        <v>0</v>
      </c>
    </row>
    <row r="1142" customFormat="false" ht="18" hidden="false" customHeight="true" outlineLevel="0" collapsed="false">
      <c r="A1142" s="9"/>
      <c r="B1142" s="9"/>
      <c r="C1142" s="29"/>
      <c r="D1142" s="9" t="s">
        <v>3388</v>
      </c>
      <c r="E1142" s="15" t="s">
        <v>26</v>
      </c>
      <c r="F1142" s="16" t="n">
        <v>0</v>
      </c>
    </row>
    <row r="1143" customFormat="false" ht="18" hidden="false" customHeight="true" outlineLevel="0" collapsed="false">
      <c r="A1143" s="9"/>
      <c r="B1143" s="9"/>
      <c r="C1143" s="29"/>
      <c r="D1143" s="9" t="s">
        <v>3389</v>
      </c>
      <c r="E1143" s="15" t="s">
        <v>3390</v>
      </c>
      <c r="F1143" s="16" t="n">
        <v>14</v>
      </c>
    </row>
    <row r="1144" customFormat="false" ht="18" hidden="false" customHeight="true" outlineLevel="0" collapsed="false">
      <c r="A1144" s="9"/>
      <c r="B1144" s="9"/>
      <c r="C1144" s="29"/>
      <c r="D1144" s="9" t="s">
        <v>3391</v>
      </c>
      <c r="E1144" s="15" t="s">
        <v>3392</v>
      </c>
      <c r="F1144" s="16" t="n">
        <v>17</v>
      </c>
    </row>
    <row r="1145" customFormat="false" ht="18" hidden="false" customHeight="true" outlineLevel="0" collapsed="false">
      <c r="A1145" s="9"/>
      <c r="B1145" s="9"/>
      <c r="C1145" s="29"/>
      <c r="D1145" s="9" t="s">
        <v>3393</v>
      </c>
      <c r="E1145" s="15" t="s">
        <v>3394</v>
      </c>
      <c r="F1145" s="16" t="n">
        <v>0</v>
      </c>
    </row>
    <row r="1146" customFormat="false" ht="18" hidden="false" customHeight="true" outlineLevel="0" collapsed="false">
      <c r="A1146" s="9"/>
      <c r="B1146" s="9"/>
      <c r="C1146" s="29"/>
      <c r="D1146" s="9" t="s">
        <v>3395</v>
      </c>
      <c r="E1146" s="15" t="s">
        <v>3396</v>
      </c>
      <c r="F1146" s="16" t="n">
        <v>0</v>
      </c>
    </row>
    <row r="1147" customFormat="false" ht="18" hidden="false" customHeight="true" outlineLevel="0" collapsed="false">
      <c r="A1147" s="9"/>
      <c r="B1147" s="9"/>
      <c r="C1147" s="29"/>
      <c r="D1147" s="9" t="s">
        <v>3397</v>
      </c>
      <c r="E1147" s="15" t="s">
        <v>3398</v>
      </c>
      <c r="F1147" s="16" t="n">
        <v>0</v>
      </c>
    </row>
    <row r="1148" customFormat="false" ht="18" hidden="false" customHeight="true" outlineLevel="0" collapsed="false">
      <c r="A1148" s="9"/>
      <c r="B1148" s="9"/>
      <c r="C1148" s="29"/>
      <c r="D1148" s="9" t="s">
        <v>3399</v>
      </c>
      <c r="E1148" s="15" t="s">
        <v>3400</v>
      </c>
      <c r="F1148" s="16" t="n">
        <v>0</v>
      </c>
    </row>
    <row r="1149" customFormat="false" ht="18" hidden="false" customHeight="true" outlineLevel="0" collapsed="false">
      <c r="A1149" s="9"/>
      <c r="B1149" s="9"/>
      <c r="C1149" s="29"/>
      <c r="D1149" s="9" t="s">
        <v>3401</v>
      </c>
      <c r="E1149" s="15" t="s">
        <v>3402</v>
      </c>
      <c r="F1149" s="16" t="n">
        <v>0</v>
      </c>
    </row>
    <row r="1150" customFormat="false" ht="18" hidden="false" customHeight="true" outlineLevel="0" collapsed="false">
      <c r="A1150" s="9"/>
      <c r="B1150" s="9"/>
      <c r="C1150" s="29"/>
      <c r="D1150" s="9" t="s">
        <v>3403</v>
      </c>
      <c r="E1150" s="15" t="s">
        <v>3404</v>
      </c>
      <c r="F1150" s="16" t="n">
        <v>0</v>
      </c>
    </row>
    <row r="1151" customFormat="false" ht="18" hidden="false" customHeight="true" outlineLevel="0" collapsed="false">
      <c r="A1151" s="9"/>
      <c r="B1151" s="9"/>
      <c r="C1151" s="29"/>
      <c r="D1151" s="9" t="s">
        <v>3405</v>
      </c>
      <c r="E1151" s="15" t="s">
        <v>3406</v>
      </c>
      <c r="F1151" s="16" t="n">
        <v>0</v>
      </c>
    </row>
    <row r="1152" customFormat="false" ht="18" hidden="false" customHeight="true" outlineLevel="0" collapsed="false">
      <c r="A1152" s="9"/>
      <c r="B1152" s="9"/>
      <c r="C1152" s="29"/>
      <c r="D1152" s="9" t="s">
        <v>3407</v>
      </c>
      <c r="E1152" s="15" t="s">
        <v>3408</v>
      </c>
      <c r="F1152" s="16" t="n">
        <v>0</v>
      </c>
    </row>
    <row r="1153" customFormat="false" ht="18" hidden="false" customHeight="true" outlineLevel="0" collapsed="false">
      <c r="A1153" s="9"/>
      <c r="B1153" s="9"/>
      <c r="C1153" s="29"/>
      <c r="D1153" s="9" t="s">
        <v>3409</v>
      </c>
      <c r="E1153" s="15" t="s">
        <v>3410</v>
      </c>
      <c r="F1153" s="16" t="n">
        <v>0</v>
      </c>
    </row>
    <row r="1154" customFormat="false" ht="18" hidden="false" customHeight="true" outlineLevel="0" collapsed="false">
      <c r="A1154" s="9"/>
      <c r="B1154" s="9"/>
      <c r="C1154" s="29"/>
      <c r="D1154" s="9" t="s">
        <v>3411</v>
      </c>
      <c r="E1154" s="15" t="s">
        <v>3412</v>
      </c>
      <c r="F1154" s="16" t="n">
        <v>0</v>
      </c>
    </row>
    <row r="1155" customFormat="false" ht="18" hidden="false" customHeight="true" outlineLevel="0" collapsed="false">
      <c r="A1155" s="9"/>
      <c r="B1155" s="9"/>
      <c r="C1155" s="29"/>
      <c r="D1155" s="9" t="s">
        <v>3413</v>
      </c>
      <c r="E1155" s="15" t="s">
        <v>3414</v>
      </c>
      <c r="F1155" s="16" t="n">
        <v>0</v>
      </c>
    </row>
    <row r="1156" customFormat="false" ht="18" hidden="false" customHeight="true" outlineLevel="0" collapsed="false">
      <c r="A1156" s="9"/>
      <c r="B1156" s="9"/>
      <c r="C1156" s="29"/>
      <c r="D1156" s="9" t="s">
        <v>3415</v>
      </c>
      <c r="E1156" s="15" t="s">
        <v>3416</v>
      </c>
      <c r="F1156" s="16" t="n">
        <v>0</v>
      </c>
    </row>
    <row r="1157" customFormat="false" ht="18" hidden="false" customHeight="true" outlineLevel="0" collapsed="false">
      <c r="A1157" s="9"/>
      <c r="B1157" s="9"/>
      <c r="C1157" s="29"/>
      <c r="D1157" s="9" t="s">
        <v>3417</v>
      </c>
      <c r="E1157" s="15" t="s">
        <v>3418</v>
      </c>
      <c r="F1157" s="16" t="n">
        <v>0</v>
      </c>
    </row>
    <row r="1158" customFormat="false" ht="18" hidden="false" customHeight="true" outlineLevel="0" collapsed="false">
      <c r="A1158" s="9"/>
      <c r="B1158" s="9"/>
      <c r="C1158" s="29"/>
      <c r="D1158" s="9" t="s">
        <v>3419</v>
      </c>
      <c r="E1158" s="15" t="s">
        <v>3420</v>
      </c>
      <c r="F1158" s="16" t="n">
        <v>0</v>
      </c>
    </row>
    <row r="1159" customFormat="false" ht="18" hidden="false" customHeight="true" outlineLevel="0" collapsed="false">
      <c r="A1159" s="9"/>
      <c r="B1159" s="9"/>
      <c r="C1159" s="29"/>
      <c r="D1159" s="9" t="s">
        <v>3421</v>
      </c>
      <c r="E1159" s="15" t="s">
        <v>3422</v>
      </c>
      <c r="F1159" s="16" t="n">
        <v>0</v>
      </c>
    </row>
    <row r="1160" customFormat="false" ht="18" hidden="false" customHeight="true" outlineLevel="0" collapsed="false">
      <c r="A1160" s="9"/>
      <c r="B1160" s="9"/>
      <c r="C1160" s="29"/>
      <c r="D1160" s="9" t="s">
        <v>3423</v>
      </c>
      <c r="E1160" s="15" t="s">
        <v>3424</v>
      </c>
      <c r="F1160" s="16" t="n">
        <v>0</v>
      </c>
    </row>
    <row r="1161" customFormat="false" ht="18" hidden="false" customHeight="true" outlineLevel="0" collapsed="false">
      <c r="A1161" s="9"/>
      <c r="B1161" s="9"/>
      <c r="C1161" s="29"/>
      <c r="D1161" s="9" t="s">
        <v>3425</v>
      </c>
      <c r="E1161" s="15" t="s">
        <v>3426</v>
      </c>
      <c r="F1161" s="16" t="n">
        <v>0</v>
      </c>
    </row>
    <row r="1162" customFormat="false" ht="18" hidden="false" customHeight="true" outlineLevel="0" collapsed="false">
      <c r="A1162" s="9"/>
      <c r="B1162" s="9"/>
      <c r="C1162" s="29"/>
      <c r="D1162" s="9" t="s">
        <v>3427</v>
      </c>
      <c r="E1162" s="15" t="s">
        <v>3428</v>
      </c>
      <c r="F1162" s="16" t="n">
        <v>0</v>
      </c>
    </row>
    <row r="1163" customFormat="false" ht="18" hidden="false" customHeight="true" outlineLevel="0" collapsed="false">
      <c r="A1163" s="9"/>
      <c r="B1163" s="9"/>
      <c r="C1163" s="29"/>
      <c r="D1163" s="9" t="s">
        <v>3429</v>
      </c>
      <c r="E1163" s="15" t="s">
        <v>3430</v>
      </c>
      <c r="F1163" s="16" t="n">
        <v>0</v>
      </c>
    </row>
    <row r="1164" customFormat="false" ht="18" hidden="false" customHeight="true" outlineLevel="0" collapsed="false">
      <c r="A1164" s="9"/>
      <c r="B1164" s="9"/>
      <c r="C1164" s="29"/>
      <c r="D1164" s="9" t="s">
        <v>3431</v>
      </c>
      <c r="E1164" s="15" t="s">
        <v>54</v>
      </c>
      <c r="F1164" s="16" t="n">
        <v>0</v>
      </c>
    </row>
    <row r="1165" customFormat="false" ht="18" hidden="false" customHeight="true" outlineLevel="0" collapsed="false">
      <c r="A1165" s="9"/>
      <c r="B1165" s="9"/>
      <c r="C1165" s="29"/>
      <c r="D1165" s="9" t="s">
        <v>3432</v>
      </c>
      <c r="E1165" s="15" t="s">
        <v>3433</v>
      </c>
      <c r="F1165" s="16" t="n">
        <v>83</v>
      </c>
    </row>
    <row r="1166" customFormat="false" ht="18" hidden="false" customHeight="true" outlineLevel="0" collapsed="false">
      <c r="A1166" s="9"/>
      <c r="B1166" s="9"/>
      <c r="C1166" s="29"/>
      <c r="D1166" s="9" t="s">
        <v>3434</v>
      </c>
      <c r="E1166" s="10" t="s">
        <v>3435</v>
      </c>
      <c r="F1166" s="11" t="n">
        <f aca="false">SUM(F1167:F1180)</f>
        <v>0</v>
      </c>
    </row>
    <row r="1167" customFormat="false" ht="18" hidden="false" customHeight="true" outlineLevel="0" collapsed="false">
      <c r="A1167" s="9"/>
      <c r="B1167" s="9"/>
      <c r="C1167" s="29"/>
      <c r="D1167" s="9" t="s">
        <v>3436</v>
      </c>
      <c r="E1167" s="15" t="s">
        <v>18</v>
      </c>
      <c r="F1167" s="16" t="n">
        <v>0</v>
      </c>
    </row>
    <row r="1168" customFormat="false" ht="18" hidden="false" customHeight="true" outlineLevel="0" collapsed="false">
      <c r="A1168" s="9"/>
      <c r="B1168" s="9"/>
      <c r="C1168" s="29"/>
      <c r="D1168" s="9" t="s">
        <v>3437</v>
      </c>
      <c r="E1168" s="15" t="s">
        <v>22</v>
      </c>
      <c r="F1168" s="16" t="n">
        <v>0</v>
      </c>
    </row>
    <row r="1169" customFormat="false" ht="18" hidden="false" customHeight="true" outlineLevel="0" collapsed="false">
      <c r="A1169" s="9"/>
      <c r="B1169" s="9"/>
      <c r="C1169" s="29"/>
      <c r="D1169" s="9" t="s">
        <v>3438</v>
      </c>
      <c r="E1169" s="15" t="s">
        <v>26</v>
      </c>
      <c r="F1169" s="16" t="n">
        <v>0</v>
      </c>
    </row>
    <row r="1170" customFormat="false" ht="18" hidden="false" customHeight="true" outlineLevel="0" collapsed="false">
      <c r="A1170" s="9"/>
      <c r="B1170" s="9"/>
      <c r="C1170" s="29"/>
      <c r="D1170" s="9" t="s">
        <v>3439</v>
      </c>
      <c r="E1170" s="15" t="s">
        <v>3440</v>
      </c>
      <c r="F1170" s="16" t="n">
        <v>0</v>
      </c>
    </row>
    <row r="1171" customFormat="false" ht="18" hidden="false" customHeight="true" outlineLevel="0" collapsed="false">
      <c r="A1171" s="9"/>
      <c r="B1171" s="9"/>
      <c r="C1171" s="29"/>
      <c r="D1171" s="9" t="s">
        <v>3441</v>
      </c>
      <c r="E1171" s="15" t="s">
        <v>3442</v>
      </c>
      <c r="F1171" s="16" t="n">
        <v>0</v>
      </c>
    </row>
    <row r="1172" customFormat="false" ht="18" hidden="false" customHeight="true" outlineLevel="0" collapsed="false">
      <c r="A1172" s="9"/>
      <c r="B1172" s="9"/>
      <c r="C1172" s="29"/>
      <c r="D1172" s="9" t="s">
        <v>3443</v>
      </c>
      <c r="E1172" s="15" t="s">
        <v>3444</v>
      </c>
      <c r="F1172" s="16" t="n">
        <v>0</v>
      </c>
    </row>
    <row r="1173" customFormat="false" ht="18" hidden="false" customHeight="true" outlineLevel="0" collapsed="false">
      <c r="A1173" s="9"/>
      <c r="B1173" s="9"/>
      <c r="C1173" s="29"/>
      <c r="D1173" s="9" t="s">
        <v>3445</v>
      </c>
      <c r="E1173" s="15" t="s">
        <v>3446</v>
      </c>
      <c r="F1173" s="16" t="n">
        <v>0</v>
      </c>
    </row>
    <row r="1174" customFormat="false" ht="18" hidden="false" customHeight="true" outlineLevel="0" collapsed="false">
      <c r="A1174" s="9"/>
      <c r="B1174" s="9"/>
      <c r="C1174" s="29"/>
      <c r="D1174" s="9" t="s">
        <v>3447</v>
      </c>
      <c r="E1174" s="15" t="s">
        <v>3448</v>
      </c>
      <c r="F1174" s="16" t="n">
        <v>0</v>
      </c>
    </row>
    <row r="1175" customFormat="false" ht="18" hidden="false" customHeight="true" outlineLevel="0" collapsed="false">
      <c r="A1175" s="9"/>
      <c r="B1175" s="9"/>
      <c r="C1175" s="29"/>
      <c r="D1175" s="9" t="s">
        <v>3449</v>
      </c>
      <c r="E1175" s="15" t="s">
        <v>3450</v>
      </c>
      <c r="F1175" s="16" t="n">
        <v>0</v>
      </c>
    </row>
    <row r="1176" customFormat="false" ht="18" hidden="false" customHeight="true" outlineLevel="0" collapsed="false">
      <c r="A1176" s="9"/>
      <c r="B1176" s="9"/>
      <c r="C1176" s="29"/>
      <c r="D1176" s="9" t="s">
        <v>3451</v>
      </c>
      <c r="E1176" s="15" t="s">
        <v>3452</v>
      </c>
      <c r="F1176" s="16" t="n">
        <v>0</v>
      </c>
    </row>
    <row r="1177" customFormat="false" ht="18" hidden="false" customHeight="true" outlineLevel="0" collapsed="false">
      <c r="A1177" s="9"/>
      <c r="B1177" s="9"/>
      <c r="C1177" s="29"/>
      <c r="D1177" s="9" t="s">
        <v>3453</v>
      </c>
      <c r="E1177" s="15" t="s">
        <v>3454</v>
      </c>
      <c r="F1177" s="16" t="n">
        <v>0</v>
      </c>
    </row>
    <row r="1178" customFormat="false" ht="18" hidden="false" customHeight="true" outlineLevel="0" collapsed="false">
      <c r="A1178" s="9"/>
      <c r="B1178" s="9"/>
      <c r="C1178" s="29"/>
      <c r="D1178" s="9" t="s">
        <v>3455</v>
      </c>
      <c r="E1178" s="15" t="s">
        <v>3456</v>
      </c>
      <c r="F1178" s="16" t="n">
        <v>0</v>
      </c>
    </row>
    <row r="1179" customFormat="false" ht="18" hidden="false" customHeight="true" outlineLevel="0" collapsed="false">
      <c r="A1179" s="9"/>
      <c r="B1179" s="9"/>
      <c r="C1179" s="29"/>
      <c r="D1179" s="9" t="s">
        <v>3457</v>
      </c>
      <c r="E1179" s="15" t="s">
        <v>3458</v>
      </c>
      <c r="F1179" s="16" t="n">
        <v>0</v>
      </c>
    </row>
    <row r="1180" customFormat="false" ht="18" hidden="false" customHeight="true" outlineLevel="0" collapsed="false">
      <c r="A1180" s="9"/>
      <c r="B1180" s="9"/>
      <c r="C1180" s="29"/>
      <c r="D1180" s="9" t="s">
        <v>3459</v>
      </c>
      <c r="E1180" s="15" t="s">
        <v>3460</v>
      </c>
      <c r="F1180" s="16" t="n">
        <v>0</v>
      </c>
    </row>
    <row r="1181" customFormat="false" ht="18" hidden="false" customHeight="true" outlineLevel="0" collapsed="false">
      <c r="A1181" s="9"/>
      <c r="B1181" s="9"/>
      <c r="C1181" s="29"/>
      <c r="D1181" s="9" t="s">
        <v>3461</v>
      </c>
      <c r="E1181" s="10" t="s">
        <v>3462</v>
      </c>
      <c r="F1181" s="11" t="n">
        <f aca="false">F1182</f>
        <v>0</v>
      </c>
    </row>
    <row r="1182" customFormat="false" ht="18" hidden="false" customHeight="true" outlineLevel="0" collapsed="false">
      <c r="A1182" s="9"/>
      <c r="B1182" s="9"/>
      <c r="C1182" s="29"/>
      <c r="D1182" s="9" t="s">
        <v>3463</v>
      </c>
      <c r="E1182" s="15" t="s">
        <v>3464</v>
      </c>
      <c r="F1182" s="16" t="n">
        <v>0</v>
      </c>
    </row>
    <row r="1183" customFormat="false" ht="18" hidden="false" customHeight="true" outlineLevel="0" collapsed="false">
      <c r="A1183" s="9"/>
      <c r="B1183" s="9"/>
      <c r="C1183" s="29"/>
      <c r="D1183" s="9" t="s">
        <v>3465</v>
      </c>
      <c r="E1183" s="10" t="s">
        <v>3466</v>
      </c>
      <c r="F1183" s="11" t="n">
        <f aca="false">SUM(F1184,F1195,F1199)</f>
        <v>0</v>
      </c>
    </row>
    <row r="1184" customFormat="false" ht="18" hidden="false" customHeight="true" outlineLevel="0" collapsed="false">
      <c r="A1184" s="9"/>
      <c r="B1184" s="9"/>
      <c r="C1184" s="29"/>
      <c r="D1184" s="9" t="s">
        <v>3467</v>
      </c>
      <c r="E1184" s="10" t="s">
        <v>3468</v>
      </c>
      <c r="F1184" s="11" t="n">
        <f aca="false">SUM(F1185:F1194)</f>
        <v>0</v>
      </c>
    </row>
    <row r="1185" customFormat="false" ht="18" hidden="false" customHeight="true" outlineLevel="0" collapsed="false">
      <c r="A1185" s="9"/>
      <c r="B1185" s="9"/>
      <c r="C1185" s="29"/>
      <c r="D1185" s="9" t="s">
        <v>3469</v>
      </c>
      <c r="E1185" s="15" t="s">
        <v>3470</v>
      </c>
      <c r="F1185" s="16" t="n">
        <v>0</v>
      </c>
    </row>
    <row r="1186" customFormat="false" ht="18" hidden="false" customHeight="true" outlineLevel="0" collapsed="false">
      <c r="A1186" s="9"/>
      <c r="B1186" s="9"/>
      <c r="C1186" s="29"/>
      <c r="D1186" s="9" t="s">
        <v>3471</v>
      </c>
      <c r="E1186" s="15" t="s">
        <v>3472</v>
      </c>
      <c r="F1186" s="16" t="n">
        <v>0</v>
      </c>
    </row>
    <row r="1187" customFormat="false" ht="18" hidden="false" customHeight="true" outlineLevel="0" collapsed="false">
      <c r="A1187" s="9"/>
      <c r="B1187" s="9"/>
      <c r="C1187" s="29"/>
      <c r="D1187" s="9" t="s">
        <v>3473</v>
      </c>
      <c r="E1187" s="15" t="s">
        <v>3474</v>
      </c>
      <c r="F1187" s="16" t="n">
        <v>0</v>
      </c>
    </row>
    <row r="1188" customFormat="false" ht="18" hidden="false" customHeight="true" outlineLevel="0" collapsed="false">
      <c r="A1188" s="9"/>
      <c r="B1188" s="9"/>
      <c r="C1188" s="29"/>
      <c r="D1188" s="9" t="s">
        <v>3475</v>
      </c>
      <c r="E1188" s="15" t="s">
        <v>3476</v>
      </c>
      <c r="F1188" s="16" t="n">
        <v>0</v>
      </c>
    </row>
    <row r="1189" customFormat="false" ht="18" hidden="false" customHeight="true" outlineLevel="0" collapsed="false">
      <c r="A1189" s="9"/>
      <c r="B1189" s="9"/>
      <c r="C1189" s="29"/>
      <c r="D1189" s="9" t="s">
        <v>3477</v>
      </c>
      <c r="E1189" s="15" t="s">
        <v>3478</v>
      </c>
      <c r="F1189" s="16" t="n">
        <v>0</v>
      </c>
    </row>
    <row r="1190" customFormat="false" ht="18" hidden="false" customHeight="true" outlineLevel="0" collapsed="false">
      <c r="A1190" s="9"/>
      <c r="B1190" s="9"/>
      <c r="C1190" s="29"/>
      <c r="D1190" s="9" t="s">
        <v>3479</v>
      </c>
      <c r="E1190" s="15" t="s">
        <v>3480</v>
      </c>
      <c r="F1190" s="16" t="n">
        <v>0</v>
      </c>
    </row>
    <row r="1191" customFormat="false" ht="18" hidden="false" customHeight="true" outlineLevel="0" collapsed="false">
      <c r="A1191" s="9"/>
      <c r="B1191" s="9"/>
      <c r="C1191" s="29"/>
      <c r="D1191" s="9" t="s">
        <v>3481</v>
      </c>
      <c r="E1191" s="15" t="s">
        <v>3482</v>
      </c>
      <c r="F1191" s="16" t="n">
        <v>0</v>
      </c>
    </row>
    <row r="1192" customFormat="false" ht="18" hidden="false" customHeight="true" outlineLevel="0" collapsed="false">
      <c r="A1192" s="9"/>
      <c r="B1192" s="9"/>
      <c r="C1192" s="29"/>
      <c r="D1192" s="9" t="s">
        <v>3483</v>
      </c>
      <c r="E1192" s="15" t="s">
        <v>3484</v>
      </c>
      <c r="F1192" s="16" t="n">
        <v>0</v>
      </c>
    </row>
    <row r="1193" customFormat="false" ht="18" hidden="false" customHeight="true" outlineLevel="0" collapsed="false">
      <c r="A1193" s="9"/>
      <c r="B1193" s="9"/>
      <c r="C1193" s="29"/>
      <c r="D1193" s="9" t="s">
        <v>3485</v>
      </c>
      <c r="E1193" s="15" t="s">
        <v>3486</v>
      </c>
      <c r="F1193" s="16" t="n">
        <v>0</v>
      </c>
    </row>
    <row r="1194" customFormat="false" ht="18" hidden="false" customHeight="true" outlineLevel="0" collapsed="false">
      <c r="A1194" s="9"/>
      <c r="B1194" s="9"/>
      <c r="C1194" s="29"/>
      <c r="D1194" s="9" t="s">
        <v>3487</v>
      </c>
      <c r="E1194" s="15" t="s">
        <v>3488</v>
      </c>
      <c r="F1194" s="16" t="n">
        <v>0</v>
      </c>
    </row>
    <row r="1195" customFormat="false" ht="18" hidden="false" customHeight="true" outlineLevel="0" collapsed="false">
      <c r="A1195" s="9"/>
      <c r="B1195" s="9"/>
      <c r="C1195" s="29"/>
      <c r="D1195" s="9" t="s">
        <v>3489</v>
      </c>
      <c r="E1195" s="10" t="s">
        <v>3490</v>
      </c>
      <c r="F1195" s="11" t="n">
        <f aca="false">SUM(F1196:F1198)</f>
        <v>0</v>
      </c>
    </row>
    <row r="1196" customFormat="false" ht="18" hidden="false" customHeight="true" outlineLevel="0" collapsed="false">
      <c r="A1196" s="9"/>
      <c r="B1196" s="9"/>
      <c r="C1196" s="29"/>
      <c r="D1196" s="9" t="s">
        <v>3491</v>
      </c>
      <c r="E1196" s="15" t="s">
        <v>3492</v>
      </c>
      <c r="F1196" s="16" t="n">
        <v>0</v>
      </c>
    </row>
    <row r="1197" customFormat="false" ht="18" hidden="false" customHeight="true" outlineLevel="0" collapsed="false">
      <c r="A1197" s="9"/>
      <c r="B1197" s="9"/>
      <c r="C1197" s="29"/>
      <c r="D1197" s="9" t="s">
        <v>3493</v>
      </c>
      <c r="E1197" s="15" t="s">
        <v>3494</v>
      </c>
      <c r="F1197" s="16" t="n">
        <v>0</v>
      </c>
    </row>
    <row r="1198" customFormat="false" ht="18" hidden="false" customHeight="true" outlineLevel="0" collapsed="false">
      <c r="A1198" s="9"/>
      <c r="B1198" s="9"/>
      <c r="C1198" s="29"/>
      <c r="D1198" s="9" t="s">
        <v>3495</v>
      </c>
      <c r="E1198" s="15" t="s">
        <v>3496</v>
      </c>
      <c r="F1198" s="16" t="n">
        <v>0</v>
      </c>
    </row>
    <row r="1199" customFormat="false" ht="18" hidden="false" customHeight="true" outlineLevel="0" collapsed="false">
      <c r="A1199" s="9"/>
      <c r="B1199" s="9"/>
      <c r="C1199" s="29"/>
      <c r="D1199" s="9" t="s">
        <v>3497</v>
      </c>
      <c r="E1199" s="10" t="s">
        <v>3498</v>
      </c>
      <c r="F1199" s="11" t="n">
        <f aca="false">SUM(F1200:F1202)</f>
        <v>0</v>
      </c>
    </row>
    <row r="1200" customFormat="false" ht="18" hidden="false" customHeight="true" outlineLevel="0" collapsed="false">
      <c r="A1200" s="9"/>
      <c r="B1200" s="9"/>
      <c r="C1200" s="29"/>
      <c r="D1200" s="9" t="s">
        <v>3499</v>
      </c>
      <c r="E1200" s="15" t="s">
        <v>3500</v>
      </c>
      <c r="F1200" s="16" t="n">
        <v>0</v>
      </c>
    </row>
    <row r="1201" customFormat="false" ht="18" hidden="false" customHeight="true" outlineLevel="0" collapsed="false">
      <c r="A1201" s="9"/>
      <c r="B1201" s="9"/>
      <c r="C1201" s="29"/>
      <c r="D1201" s="9" t="s">
        <v>3501</v>
      </c>
      <c r="E1201" s="15" t="s">
        <v>3502</v>
      </c>
      <c r="F1201" s="16" t="n">
        <v>0</v>
      </c>
    </row>
    <row r="1202" customFormat="false" ht="18" hidden="false" customHeight="true" outlineLevel="0" collapsed="false">
      <c r="A1202" s="9"/>
      <c r="B1202" s="9"/>
      <c r="C1202" s="29"/>
      <c r="D1202" s="9" t="s">
        <v>3503</v>
      </c>
      <c r="E1202" s="15" t="s">
        <v>3504</v>
      </c>
      <c r="F1202" s="16" t="n">
        <v>0</v>
      </c>
    </row>
    <row r="1203" customFormat="false" ht="18" hidden="false" customHeight="true" outlineLevel="0" collapsed="false">
      <c r="A1203" s="9"/>
      <c r="B1203" s="9"/>
      <c r="C1203" s="29"/>
      <c r="D1203" s="9" t="s">
        <v>3505</v>
      </c>
      <c r="E1203" s="10" t="s">
        <v>3506</v>
      </c>
      <c r="F1203" s="11" t="n">
        <f aca="false">F1204+F1222+F1228+F1234</f>
        <v>0</v>
      </c>
    </row>
    <row r="1204" customFormat="false" ht="18" hidden="false" customHeight="true" outlineLevel="0" collapsed="false">
      <c r="A1204" s="9"/>
      <c r="B1204" s="9"/>
      <c r="C1204" s="29"/>
      <c r="D1204" s="9" t="s">
        <v>3507</v>
      </c>
      <c r="E1204" s="10" t="s">
        <v>3508</v>
      </c>
      <c r="F1204" s="11" t="n">
        <f aca="false">SUM(F1205:F1221)</f>
        <v>0</v>
      </c>
    </row>
    <row r="1205" customFormat="false" ht="18" hidden="false" customHeight="true" outlineLevel="0" collapsed="false">
      <c r="A1205" s="9"/>
      <c r="B1205" s="9"/>
      <c r="C1205" s="29"/>
      <c r="D1205" s="9" t="s">
        <v>3509</v>
      </c>
      <c r="E1205" s="15" t="s">
        <v>18</v>
      </c>
      <c r="F1205" s="16" t="n">
        <v>0</v>
      </c>
    </row>
    <row r="1206" customFormat="false" ht="18" hidden="false" customHeight="true" outlineLevel="0" collapsed="false">
      <c r="A1206" s="9"/>
      <c r="B1206" s="9"/>
      <c r="C1206" s="29"/>
      <c r="D1206" s="9" t="s">
        <v>3510</v>
      </c>
      <c r="E1206" s="15" t="s">
        <v>22</v>
      </c>
      <c r="F1206" s="16" t="n">
        <v>0</v>
      </c>
    </row>
    <row r="1207" customFormat="false" ht="18" hidden="false" customHeight="true" outlineLevel="0" collapsed="false">
      <c r="A1207" s="9"/>
      <c r="B1207" s="9"/>
      <c r="C1207" s="29"/>
      <c r="D1207" s="9" t="s">
        <v>3511</v>
      </c>
      <c r="E1207" s="15" t="s">
        <v>26</v>
      </c>
      <c r="F1207" s="16" t="n">
        <v>0</v>
      </c>
    </row>
    <row r="1208" customFormat="false" ht="18" hidden="false" customHeight="true" outlineLevel="0" collapsed="false">
      <c r="A1208" s="9"/>
      <c r="B1208" s="9"/>
      <c r="C1208" s="29"/>
      <c r="D1208" s="9" t="s">
        <v>3512</v>
      </c>
      <c r="E1208" s="15" t="s">
        <v>3513</v>
      </c>
      <c r="F1208" s="16" t="n">
        <v>0</v>
      </c>
    </row>
    <row r="1209" customFormat="false" ht="18" hidden="false" customHeight="true" outlineLevel="0" collapsed="false">
      <c r="A1209" s="9"/>
      <c r="B1209" s="9"/>
      <c r="C1209" s="29"/>
      <c r="D1209" s="9" t="s">
        <v>3514</v>
      </c>
      <c r="E1209" s="15" t="s">
        <v>3515</v>
      </c>
      <c r="F1209" s="16" t="n">
        <v>0</v>
      </c>
    </row>
    <row r="1210" customFormat="false" ht="18" hidden="false" customHeight="true" outlineLevel="0" collapsed="false">
      <c r="A1210" s="9"/>
      <c r="B1210" s="9"/>
      <c r="C1210" s="29"/>
      <c r="D1210" s="9" t="s">
        <v>3516</v>
      </c>
      <c r="E1210" s="15" t="s">
        <v>3517</v>
      </c>
      <c r="F1210" s="16" t="n">
        <v>0</v>
      </c>
    </row>
    <row r="1211" customFormat="false" ht="18" hidden="false" customHeight="true" outlineLevel="0" collapsed="false">
      <c r="A1211" s="9"/>
      <c r="B1211" s="9"/>
      <c r="C1211" s="29"/>
      <c r="D1211" s="9" t="s">
        <v>3518</v>
      </c>
      <c r="E1211" s="15" t="s">
        <v>3519</v>
      </c>
      <c r="F1211" s="16" t="n">
        <v>0</v>
      </c>
    </row>
    <row r="1212" customFormat="false" ht="18" hidden="false" customHeight="true" outlineLevel="0" collapsed="false">
      <c r="A1212" s="9"/>
      <c r="B1212" s="9"/>
      <c r="C1212" s="29"/>
      <c r="D1212" s="9" t="s">
        <v>3520</v>
      </c>
      <c r="E1212" s="15" t="s">
        <v>3521</v>
      </c>
      <c r="F1212" s="16" t="n">
        <v>0</v>
      </c>
    </row>
    <row r="1213" customFormat="false" ht="18" hidden="false" customHeight="true" outlineLevel="0" collapsed="false">
      <c r="A1213" s="9"/>
      <c r="B1213" s="9"/>
      <c r="C1213" s="29"/>
      <c r="D1213" s="9" t="s">
        <v>3522</v>
      </c>
      <c r="E1213" s="15" t="s">
        <v>3523</v>
      </c>
      <c r="F1213" s="16" t="n">
        <v>0</v>
      </c>
    </row>
    <row r="1214" customFormat="false" ht="18" hidden="false" customHeight="true" outlineLevel="0" collapsed="false">
      <c r="A1214" s="9"/>
      <c r="B1214" s="9"/>
      <c r="C1214" s="29"/>
      <c r="D1214" s="9" t="s">
        <v>3524</v>
      </c>
      <c r="E1214" s="15" t="s">
        <v>3525</v>
      </c>
      <c r="F1214" s="16" t="n">
        <v>0</v>
      </c>
    </row>
    <row r="1215" customFormat="false" ht="18" hidden="false" customHeight="true" outlineLevel="0" collapsed="false">
      <c r="A1215" s="9"/>
      <c r="B1215" s="9"/>
      <c r="C1215" s="29"/>
      <c r="D1215" s="9" t="s">
        <v>3526</v>
      </c>
      <c r="E1215" s="15" t="s">
        <v>3527</v>
      </c>
      <c r="F1215" s="16" t="n">
        <v>0</v>
      </c>
    </row>
    <row r="1216" customFormat="false" ht="18" hidden="false" customHeight="true" outlineLevel="0" collapsed="false">
      <c r="A1216" s="9"/>
      <c r="B1216" s="9"/>
      <c r="C1216" s="29"/>
      <c r="D1216" s="9" t="s">
        <v>3528</v>
      </c>
      <c r="E1216" s="15" t="s">
        <v>3529</v>
      </c>
      <c r="F1216" s="16" t="n">
        <v>0</v>
      </c>
    </row>
    <row r="1217" customFormat="false" ht="18" hidden="false" customHeight="true" outlineLevel="0" collapsed="false">
      <c r="A1217" s="9"/>
      <c r="B1217" s="9"/>
      <c r="C1217" s="29"/>
      <c r="D1217" s="9" t="s">
        <v>3530</v>
      </c>
      <c r="E1217" s="15" t="s">
        <v>3531</v>
      </c>
      <c r="F1217" s="16" t="n">
        <v>0</v>
      </c>
    </row>
    <row r="1218" customFormat="false" ht="18" hidden="false" customHeight="true" outlineLevel="0" collapsed="false">
      <c r="A1218" s="9"/>
      <c r="B1218" s="9"/>
      <c r="C1218" s="29"/>
      <c r="D1218" s="9" t="s">
        <v>3532</v>
      </c>
      <c r="E1218" s="15" t="s">
        <v>3533</v>
      </c>
      <c r="F1218" s="16" t="n">
        <v>0</v>
      </c>
    </row>
    <row r="1219" customFormat="false" ht="18" hidden="false" customHeight="true" outlineLevel="0" collapsed="false">
      <c r="A1219" s="9"/>
      <c r="B1219" s="9"/>
      <c r="C1219" s="29"/>
      <c r="D1219" s="9" t="s">
        <v>3534</v>
      </c>
      <c r="E1219" s="15" t="s">
        <v>3535</v>
      </c>
      <c r="F1219" s="16" t="n">
        <v>0</v>
      </c>
    </row>
    <row r="1220" customFormat="false" ht="18" hidden="false" customHeight="true" outlineLevel="0" collapsed="false">
      <c r="A1220" s="9"/>
      <c r="B1220" s="9"/>
      <c r="C1220" s="29"/>
      <c r="D1220" s="9" t="s">
        <v>3536</v>
      </c>
      <c r="E1220" s="15" t="s">
        <v>54</v>
      </c>
      <c r="F1220" s="16" t="n">
        <v>0</v>
      </c>
    </row>
    <row r="1221" customFormat="false" ht="18" hidden="false" customHeight="true" outlineLevel="0" collapsed="false">
      <c r="A1221" s="9"/>
      <c r="B1221" s="9"/>
      <c r="C1221" s="29"/>
      <c r="D1221" s="9" t="s">
        <v>3537</v>
      </c>
      <c r="E1221" s="15" t="s">
        <v>3538</v>
      </c>
      <c r="F1221" s="16" t="n">
        <v>0</v>
      </c>
    </row>
    <row r="1222" customFormat="false" ht="18" hidden="false" customHeight="true" outlineLevel="0" collapsed="false">
      <c r="A1222" s="9"/>
      <c r="B1222" s="9"/>
      <c r="C1222" s="29"/>
      <c r="D1222" s="9" t="s">
        <v>3539</v>
      </c>
      <c r="E1222" s="10" t="s">
        <v>3540</v>
      </c>
      <c r="F1222" s="11" t="n">
        <f aca="false">SUM(F1223:F1227)</f>
        <v>0</v>
      </c>
    </row>
    <row r="1223" customFormat="false" ht="18" hidden="false" customHeight="true" outlineLevel="0" collapsed="false">
      <c r="A1223" s="9"/>
      <c r="B1223" s="9"/>
      <c r="C1223" s="29"/>
      <c r="D1223" s="9" t="s">
        <v>3541</v>
      </c>
      <c r="E1223" s="15" t="s">
        <v>3542</v>
      </c>
      <c r="F1223" s="16" t="n">
        <v>0</v>
      </c>
    </row>
    <row r="1224" customFormat="false" ht="18" hidden="false" customHeight="true" outlineLevel="0" collapsed="false">
      <c r="A1224" s="9"/>
      <c r="B1224" s="9"/>
      <c r="C1224" s="29"/>
      <c r="D1224" s="9" t="s">
        <v>3543</v>
      </c>
      <c r="E1224" s="15" t="s">
        <v>3544</v>
      </c>
      <c r="F1224" s="16" t="n">
        <v>0</v>
      </c>
    </row>
    <row r="1225" customFormat="false" ht="18" hidden="false" customHeight="true" outlineLevel="0" collapsed="false">
      <c r="A1225" s="9"/>
      <c r="B1225" s="9"/>
      <c r="C1225" s="29"/>
      <c r="D1225" s="9" t="s">
        <v>3545</v>
      </c>
      <c r="E1225" s="15" t="s">
        <v>3546</v>
      </c>
      <c r="F1225" s="16" t="n">
        <v>0</v>
      </c>
    </row>
    <row r="1226" customFormat="false" ht="18" hidden="false" customHeight="true" outlineLevel="0" collapsed="false">
      <c r="A1226" s="9"/>
      <c r="B1226" s="9"/>
      <c r="C1226" s="29"/>
      <c r="D1226" s="9" t="s">
        <v>3547</v>
      </c>
      <c r="E1226" s="15" t="s">
        <v>3548</v>
      </c>
      <c r="F1226" s="16" t="n">
        <v>0</v>
      </c>
    </row>
    <row r="1227" customFormat="false" ht="18" hidden="false" customHeight="true" outlineLevel="0" collapsed="false">
      <c r="A1227" s="9"/>
      <c r="B1227" s="9"/>
      <c r="C1227" s="29"/>
      <c r="D1227" s="9" t="s">
        <v>3549</v>
      </c>
      <c r="E1227" s="15" t="s">
        <v>3550</v>
      </c>
      <c r="F1227" s="16" t="n">
        <v>0</v>
      </c>
    </row>
    <row r="1228" customFormat="false" ht="18" hidden="false" customHeight="true" outlineLevel="0" collapsed="false">
      <c r="A1228" s="9"/>
      <c r="B1228" s="9"/>
      <c r="C1228" s="29"/>
      <c r="D1228" s="9" t="s">
        <v>3551</v>
      </c>
      <c r="E1228" s="10" t="s">
        <v>3552</v>
      </c>
      <c r="F1228" s="11" t="n">
        <f aca="false">SUM(F1229:F1233)</f>
        <v>0</v>
      </c>
    </row>
    <row r="1229" customFormat="false" ht="18" hidden="false" customHeight="true" outlineLevel="0" collapsed="false">
      <c r="A1229" s="9"/>
      <c r="B1229" s="9"/>
      <c r="C1229" s="29"/>
      <c r="D1229" s="9" t="s">
        <v>3553</v>
      </c>
      <c r="E1229" s="15" t="s">
        <v>3554</v>
      </c>
      <c r="F1229" s="16" t="n">
        <v>0</v>
      </c>
    </row>
    <row r="1230" customFormat="false" ht="18" hidden="false" customHeight="true" outlineLevel="0" collapsed="false">
      <c r="A1230" s="9"/>
      <c r="B1230" s="9"/>
      <c r="C1230" s="29"/>
      <c r="D1230" s="9" t="s">
        <v>3555</v>
      </c>
      <c r="E1230" s="15" t="s">
        <v>3556</v>
      </c>
      <c r="F1230" s="16" t="n">
        <v>0</v>
      </c>
    </row>
    <row r="1231" customFormat="false" ht="18" hidden="false" customHeight="true" outlineLevel="0" collapsed="false">
      <c r="A1231" s="9"/>
      <c r="B1231" s="9"/>
      <c r="C1231" s="29"/>
      <c r="D1231" s="9" t="s">
        <v>3557</v>
      </c>
      <c r="E1231" s="15" t="s">
        <v>3558</v>
      </c>
      <c r="F1231" s="16" t="n">
        <v>0</v>
      </c>
    </row>
    <row r="1232" customFormat="false" ht="18" hidden="false" customHeight="true" outlineLevel="0" collapsed="false">
      <c r="A1232" s="9"/>
      <c r="B1232" s="9"/>
      <c r="C1232" s="29"/>
      <c r="D1232" s="9" t="s">
        <v>3559</v>
      </c>
      <c r="E1232" s="15" t="s">
        <v>3560</v>
      </c>
      <c r="F1232" s="16" t="n">
        <v>0</v>
      </c>
    </row>
    <row r="1233" customFormat="false" ht="18" hidden="false" customHeight="true" outlineLevel="0" collapsed="false">
      <c r="A1233" s="9"/>
      <c r="B1233" s="9"/>
      <c r="C1233" s="29"/>
      <c r="D1233" s="9" t="s">
        <v>3561</v>
      </c>
      <c r="E1233" s="15" t="s">
        <v>3562</v>
      </c>
      <c r="F1233" s="16" t="n">
        <v>0</v>
      </c>
    </row>
    <row r="1234" customFormat="false" ht="18" hidden="false" customHeight="true" outlineLevel="0" collapsed="false">
      <c r="A1234" s="9"/>
      <c r="B1234" s="9"/>
      <c r="C1234" s="29"/>
      <c r="D1234" s="9" t="s">
        <v>3563</v>
      </c>
      <c r="E1234" s="10" t="s">
        <v>3564</v>
      </c>
      <c r="F1234" s="11" t="n">
        <f aca="false">SUM(F1235:F1246)</f>
        <v>0</v>
      </c>
    </row>
    <row r="1235" customFormat="false" ht="18" hidden="false" customHeight="true" outlineLevel="0" collapsed="false">
      <c r="A1235" s="9"/>
      <c r="B1235" s="9"/>
      <c r="C1235" s="29"/>
      <c r="D1235" s="9" t="s">
        <v>3565</v>
      </c>
      <c r="E1235" s="15" t="s">
        <v>3566</v>
      </c>
      <c r="F1235" s="16" t="n">
        <v>0</v>
      </c>
    </row>
    <row r="1236" customFormat="false" ht="18" hidden="false" customHeight="true" outlineLevel="0" collapsed="false">
      <c r="A1236" s="9"/>
      <c r="B1236" s="9"/>
      <c r="C1236" s="29"/>
      <c r="D1236" s="9" t="s">
        <v>3567</v>
      </c>
      <c r="E1236" s="15" t="s">
        <v>3568</v>
      </c>
      <c r="F1236" s="16" t="n">
        <v>0</v>
      </c>
    </row>
    <row r="1237" customFormat="false" ht="18" hidden="false" customHeight="true" outlineLevel="0" collapsed="false">
      <c r="A1237" s="9"/>
      <c r="B1237" s="9"/>
      <c r="C1237" s="29"/>
      <c r="D1237" s="9" t="s">
        <v>3569</v>
      </c>
      <c r="E1237" s="15" t="s">
        <v>3570</v>
      </c>
      <c r="F1237" s="16" t="n">
        <v>0</v>
      </c>
    </row>
    <row r="1238" customFormat="false" ht="18" hidden="false" customHeight="true" outlineLevel="0" collapsed="false">
      <c r="A1238" s="9"/>
      <c r="B1238" s="9"/>
      <c r="C1238" s="29"/>
      <c r="D1238" s="9" t="s">
        <v>3571</v>
      </c>
      <c r="E1238" s="15" t="s">
        <v>3572</v>
      </c>
      <c r="F1238" s="16" t="n">
        <v>0</v>
      </c>
    </row>
    <row r="1239" customFormat="false" ht="18" hidden="false" customHeight="true" outlineLevel="0" collapsed="false">
      <c r="A1239" s="9"/>
      <c r="B1239" s="9"/>
      <c r="C1239" s="29"/>
      <c r="D1239" s="9" t="s">
        <v>3573</v>
      </c>
      <c r="E1239" s="15" t="s">
        <v>3574</v>
      </c>
      <c r="F1239" s="16" t="n">
        <v>0</v>
      </c>
    </row>
    <row r="1240" customFormat="false" ht="18" hidden="false" customHeight="true" outlineLevel="0" collapsed="false">
      <c r="A1240" s="9"/>
      <c r="B1240" s="9"/>
      <c r="C1240" s="29"/>
      <c r="D1240" s="9" t="s">
        <v>3575</v>
      </c>
      <c r="E1240" s="15" t="s">
        <v>3576</v>
      </c>
      <c r="F1240" s="16" t="n">
        <v>0</v>
      </c>
    </row>
    <row r="1241" customFormat="false" ht="18" hidden="false" customHeight="true" outlineLevel="0" collapsed="false">
      <c r="A1241" s="9"/>
      <c r="B1241" s="9"/>
      <c r="C1241" s="29"/>
      <c r="D1241" s="9" t="s">
        <v>3577</v>
      </c>
      <c r="E1241" s="15" t="s">
        <v>3578</v>
      </c>
      <c r="F1241" s="16" t="n">
        <v>0</v>
      </c>
    </row>
    <row r="1242" customFormat="false" ht="18" hidden="false" customHeight="true" outlineLevel="0" collapsed="false">
      <c r="A1242" s="9"/>
      <c r="B1242" s="9"/>
      <c r="C1242" s="29"/>
      <c r="D1242" s="9" t="s">
        <v>3579</v>
      </c>
      <c r="E1242" s="15" t="s">
        <v>3580</v>
      </c>
      <c r="F1242" s="16" t="n">
        <v>0</v>
      </c>
    </row>
    <row r="1243" customFormat="false" ht="18" hidden="false" customHeight="true" outlineLevel="0" collapsed="false">
      <c r="A1243" s="9"/>
      <c r="B1243" s="9"/>
      <c r="C1243" s="29"/>
      <c r="D1243" s="9" t="s">
        <v>3581</v>
      </c>
      <c r="E1243" s="15" t="s">
        <v>3582</v>
      </c>
      <c r="F1243" s="16" t="n">
        <v>0</v>
      </c>
    </row>
    <row r="1244" customFormat="false" ht="18" hidden="false" customHeight="true" outlineLevel="0" collapsed="false">
      <c r="A1244" s="9"/>
      <c r="B1244" s="9"/>
      <c r="C1244" s="29"/>
      <c r="D1244" s="9" t="s">
        <v>3583</v>
      </c>
      <c r="E1244" s="15" t="s">
        <v>3584</v>
      </c>
      <c r="F1244" s="16" t="n">
        <v>0</v>
      </c>
    </row>
    <row r="1245" customFormat="false" ht="18" hidden="false" customHeight="true" outlineLevel="0" collapsed="false">
      <c r="A1245" s="9"/>
      <c r="B1245" s="9"/>
      <c r="C1245" s="29"/>
      <c r="D1245" s="9" t="s">
        <v>3585</v>
      </c>
      <c r="E1245" s="15" t="s">
        <v>3586</v>
      </c>
      <c r="F1245" s="16" t="n">
        <v>0</v>
      </c>
    </row>
    <row r="1246" customFormat="false" ht="18" hidden="false" customHeight="true" outlineLevel="0" collapsed="false">
      <c r="A1246" s="9"/>
      <c r="B1246" s="9"/>
      <c r="C1246" s="29"/>
      <c r="D1246" s="9" t="s">
        <v>3587</v>
      </c>
      <c r="E1246" s="15" t="s">
        <v>3588</v>
      </c>
      <c r="F1246" s="16" t="n">
        <v>0</v>
      </c>
    </row>
    <row r="1247" customFormat="false" ht="18" hidden="false" customHeight="true" outlineLevel="0" collapsed="false">
      <c r="A1247" s="9"/>
      <c r="B1247" s="9"/>
      <c r="C1247" s="29"/>
      <c r="D1247" s="9" t="s">
        <v>3589</v>
      </c>
      <c r="E1247" s="10" t="s">
        <v>3590</v>
      </c>
      <c r="F1247" s="11" t="n">
        <f aca="false">F1248+F1259+F1265+F1273+F1286+F1290+F1294</f>
        <v>146</v>
      </c>
    </row>
    <row r="1248" customFormat="false" ht="18" hidden="false" customHeight="true" outlineLevel="0" collapsed="false">
      <c r="A1248" s="9"/>
      <c r="B1248" s="9"/>
      <c r="C1248" s="29"/>
      <c r="D1248" s="9" t="s">
        <v>3591</v>
      </c>
      <c r="E1248" s="10" t="s">
        <v>3592</v>
      </c>
      <c r="F1248" s="11" t="n">
        <f aca="false">SUM(F1249:F1258)</f>
        <v>139</v>
      </c>
    </row>
    <row r="1249" customFormat="false" ht="18" hidden="false" customHeight="true" outlineLevel="0" collapsed="false">
      <c r="A1249" s="9"/>
      <c r="B1249" s="9"/>
      <c r="C1249" s="29"/>
      <c r="D1249" s="9" t="s">
        <v>3593</v>
      </c>
      <c r="E1249" s="15" t="s">
        <v>18</v>
      </c>
      <c r="F1249" s="16" t="n">
        <v>88</v>
      </c>
    </row>
    <row r="1250" customFormat="false" ht="18" hidden="false" customHeight="true" outlineLevel="0" collapsed="false">
      <c r="A1250" s="9"/>
      <c r="B1250" s="9"/>
      <c r="C1250" s="29"/>
      <c r="D1250" s="9" t="s">
        <v>3594</v>
      </c>
      <c r="E1250" s="15" t="s">
        <v>22</v>
      </c>
      <c r="F1250" s="16" t="n">
        <v>0</v>
      </c>
    </row>
    <row r="1251" customFormat="false" ht="18" hidden="false" customHeight="true" outlineLevel="0" collapsed="false">
      <c r="A1251" s="9"/>
      <c r="B1251" s="9"/>
      <c r="C1251" s="29"/>
      <c r="D1251" s="9" t="s">
        <v>3595</v>
      </c>
      <c r="E1251" s="15" t="s">
        <v>26</v>
      </c>
      <c r="F1251" s="16" t="n">
        <v>0</v>
      </c>
    </row>
    <row r="1252" customFormat="false" ht="18" hidden="false" customHeight="true" outlineLevel="0" collapsed="false">
      <c r="A1252" s="9"/>
      <c r="B1252" s="9"/>
      <c r="C1252" s="29"/>
      <c r="D1252" s="9" t="s">
        <v>3596</v>
      </c>
      <c r="E1252" s="15" t="s">
        <v>3597</v>
      </c>
      <c r="F1252" s="16" t="n">
        <v>0</v>
      </c>
    </row>
    <row r="1253" customFormat="false" ht="18" hidden="false" customHeight="true" outlineLevel="0" collapsed="false">
      <c r="A1253" s="9"/>
      <c r="B1253" s="9"/>
      <c r="C1253" s="29"/>
      <c r="D1253" s="9" t="s">
        <v>3598</v>
      </c>
      <c r="E1253" s="15" t="s">
        <v>3599</v>
      </c>
      <c r="F1253" s="16" t="n">
        <v>0</v>
      </c>
    </row>
    <row r="1254" customFormat="false" ht="18" hidden="false" customHeight="true" outlineLevel="0" collapsed="false">
      <c r="A1254" s="9"/>
      <c r="B1254" s="9"/>
      <c r="C1254" s="29"/>
      <c r="D1254" s="9" t="s">
        <v>3600</v>
      </c>
      <c r="E1254" s="15" t="s">
        <v>3601</v>
      </c>
      <c r="F1254" s="16" t="n">
        <v>3</v>
      </c>
    </row>
    <row r="1255" customFormat="false" ht="18" hidden="false" customHeight="true" outlineLevel="0" collapsed="false">
      <c r="A1255" s="9"/>
      <c r="B1255" s="9"/>
      <c r="C1255" s="29"/>
      <c r="D1255" s="9" t="s">
        <v>3602</v>
      </c>
      <c r="E1255" s="15" t="s">
        <v>3603</v>
      </c>
      <c r="F1255" s="16" t="n">
        <v>3</v>
      </c>
    </row>
    <row r="1256" customFormat="false" ht="18" hidden="false" customHeight="true" outlineLevel="0" collapsed="false">
      <c r="A1256" s="9"/>
      <c r="B1256" s="9"/>
      <c r="C1256" s="29"/>
      <c r="D1256" s="9" t="s">
        <v>3604</v>
      </c>
      <c r="E1256" s="15" t="s">
        <v>3605</v>
      </c>
      <c r="F1256" s="16" t="n">
        <v>3</v>
      </c>
    </row>
    <row r="1257" customFormat="false" ht="18" hidden="false" customHeight="true" outlineLevel="0" collapsed="false">
      <c r="A1257" s="9"/>
      <c r="B1257" s="9"/>
      <c r="C1257" s="29"/>
      <c r="D1257" s="9" t="s">
        <v>3606</v>
      </c>
      <c r="E1257" s="15" t="s">
        <v>54</v>
      </c>
      <c r="F1257" s="16" t="n">
        <v>0</v>
      </c>
    </row>
    <row r="1258" customFormat="false" ht="18" hidden="false" customHeight="true" outlineLevel="0" collapsed="false">
      <c r="A1258" s="9"/>
      <c r="B1258" s="9"/>
      <c r="C1258" s="29"/>
      <c r="D1258" s="9" t="s">
        <v>3607</v>
      </c>
      <c r="E1258" s="15" t="s">
        <v>3608</v>
      </c>
      <c r="F1258" s="16" t="n">
        <v>42</v>
      </c>
    </row>
    <row r="1259" customFormat="false" ht="18" hidden="false" customHeight="true" outlineLevel="0" collapsed="false">
      <c r="A1259" s="9"/>
      <c r="B1259" s="9"/>
      <c r="C1259" s="29"/>
      <c r="D1259" s="9" t="s">
        <v>3609</v>
      </c>
      <c r="E1259" s="10" t="s">
        <v>3610</v>
      </c>
      <c r="F1259" s="11" t="n">
        <f aca="false">SUM(F1260:F1264)</f>
        <v>5</v>
      </c>
    </row>
    <row r="1260" customFormat="false" ht="18" hidden="false" customHeight="true" outlineLevel="0" collapsed="false">
      <c r="A1260" s="9"/>
      <c r="B1260" s="9"/>
      <c r="C1260" s="29"/>
      <c r="D1260" s="9" t="s">
        <v>3611</v>
      </c>
      <c r="E1260" s="15" t="s">
        <v>18</v>
      </c>
      <c r="F1260" s="16" t="n">
        <v>1</v>
      </c>
    </row>
    <row r="1261" customFormat="false" ht="18" hidden="false" customHeight="true" outlineLevel="0" collapsed="false">
      <c r="A1261" s="9"/>
      <c r="B1261" s="9"/>
      <c r="C1261" s="29"/>
      <c r="D1261" s="9" t="s">
        <v>3612</v>
      </c>
      <c r="E1261" s="15" t="s">
        <v>22</v>
      </c>
      <c r="F1261" s="16" t="n">
        <v>0</v>
      </c>
    </row>
    <row r="1262" customFormat="false" ht="18" hidden="false" customHeight="true" outlineLevel="0" collapsed="false">
      <c r="A1262" s="9"/>
      <c r="B1262" s="9"/>
      <c r="C1262" s="29"/>
      <c r="D1262" s="9" t="s">
        <v>3613</v>
      </c>
      <c r="E1262" s="15" t="s">
        <v>26</v>
      </c>
      <c r="F1262" s="16" t="n">
        <v>0</v>
      </c>
    </row>
    <row r="1263" customFormat="false" ht="18" hidden="false" customHeight="true" outlineLevel="0" collapsed="false">
      <c r="A1263" s="9"/>
      <c r="B1263" s="9"/>
      <c r="C1263" s="29"/>
      <c r="D1263" s="9" t="s">
        <v>3614</v>
      </c>
      <c r="E1263" s="15" t="s">
        <v>3615</v>
      </c>
      <c r="F1263" s="16" t="n">
        <v>4</v>
      </c>
    </row>
    <row r="1264" customFormat="false" ht="18" hidden="false" customHeight="true" outlineLevel="0" collapsed="false">
      <c r="A1264" s="9"/>
      <c r="B1264" s="9"/>
      <c r="C1264" s="29"/>
      <c r="D1264" s="9" t="s">
        <v>3616</v>
      </c>
      <c r="E1264" s="15" t="s">
        <v>3617</v>
      </c>
      <c r="F1264" s="16" t="n">
        <v>0</v>
      </c>
    </row>
    <row r="1265" customFormat="false" ht="18" hidden="false" customHeight="true" outlineLevel="0" collapsed="false">
      <c r="A1265" s="9"/>
      <c r="B1265" s="9"/>
      <c r="C1265" s="29"/>
      <c r="D1265" s="9" t="s">
        <v>3618</v>
      </c>
      <c r="E1265" s="10" t="s">
        <v>3619</v>
      </c>
      <c r="F1265" s="11" t="n">
        <f aca="false">SUM(F1266:F1272)</f>
        <v>0</v>
      </c>
    </row>
    <row r="1266" customFormat="false" ht="18" hidden="false" customHeight="true" outlineLevel="0" collapsed="false">
      <c r="A1266" s="9"/>
      <c r="B1266" s="9"/>
      <c r="C1266" s="29"/>
      <c r="D1266" s="9" t="s">
        <v>3620</v>
      </c>
      <c r="E1266" s="15" t="s">
        <v>18</v>
      </c>
      <c r="F1266" s="16" t="n">
        <v>0</v>
      </c>
    </row>
    <row r="1267" customFormat="false" ht="18" hidden="false" customHeight="true" outlineLevel="0" collapsed="false">
      <c r="A1267" s="9"/>
      <c r="B1267" s="9"/>
      <c r="C1267" s="29"/>
      <c r="D1267" s="9" t="s">
        <v>3621</v>
      </c>
      <c r="E1267" s="15" t="s">
        <v>22</v>
      </c>
      <c r="F1267" s="16" t="n">
        <v>0</v>
      </c>
    </row>
    <row r="1268" customFormat="false" ht="18" hidden="false" customHeight="true" outlineLevel="0" collapsed="false">
      <c r="A1268" s="9"/>
      <c r="B1268" s="9"/>
      <c r="C1268" s="29"/>
      <c r="D1268" s="9" t="s">
        <v>3622</v>
      </c>
      <c r="E1268" s="15" t="s">
        <v>26</v>
      </c>
      <c r="F1268" s="16" t="n">
        <v>0</v>
      </c>
    </row>
    <row r="1269" customFormat="false" ht="18" hidden="false" customHeight="true" outlineLevel="0" collapsed="false">
      <c r="A1269" s="9"/>
      <c r="B1269" s="9"/>
      <c r="C1269" s="29"/>
      <c r="D1269" s="9" t="s">
        <v>3623</v>
      </c>
      <c r="E1269" s="15" t="s">
        <v>3624</v>
      </c>
      <c r="F1269" s="16" t="n">
        <v>0</v>
      </c>
    </row>
    <row r="1270" customFormat="false" ht="18" hidden="false" customHeight="true" outlineLevel="0" collapsed="false">
      <c r="A1270" s="9"/>
      <c r="B1270" s="9"/>
      <c r="C1270" s="29"/>
      <c r="D1270" s="9" t="s">
        <v>3625</v>
      </c>
      <c r="E1270" s="15" t="s">
        <v>3626</v>
      </c>
      <c r="F1270" s="16" t="n">
        <v>0</v>
      </c>
    </row>
    <row r="1271" customFormat="false" ht="18" hidden="false" customHeight="true" outlineLevel="0" collapsed="false">
      <c r="A1271" s="9"/>
      <c r="B1271" s="9"/>
      <c r="C1271" s="29"/>
      <c r="D1271" s="9" t="s">
        <v>3627</v>
      </c>
      <c r="E1271" s="15" t="s">
        <v>54</v>
      </c>
      <c r="F1271" s="16" t="n">
        <v>0</v>
      </c>
    </row>
    <row r="1272" customFormat="false" ht="18" hidden="false" customHeight="true" outlineLevel="0" collapsed="false">
      <c r="A1272" s="9"/>
      <c r="B1272" s="9"/>
      <c r="C1272" s="29"/>
      <c r="D1272" s="9" t="s">
        <v>3628</v>
      </c>
      <c r="E1272" s="15" t="s">
        <v>3629</v>
      </c>
      <c r="F1272" s="16" t="n">
        <v>0</v>
      </c>
    </row>
    <row r="1273" customFormat="false" ht="18" hidden="false" customHeight="true" outlineLevel="0" collapsed="false">
      <c r="A1273" s="9"/>
      <c r="B1273" s="9"/>
      <c r="C1273" s="29"/>
      <c r="D1273" s="9" t="s">
        <v>3630</v>
      </c>
      <c r="E1273" s="10" t="s">
        <v>3631</v>
      </c>
      <c r="F1273" s="11" t="n">
        <f aca="false">SUM(F1274:F1285)</f>
        <v>0</v>
      </c>
    </row>
    <row r="1274" customFormat="false" ht="18" hidden="false" customHeight="true" outlineLevel="0" collapsed="false">
      <c r="A1274" s="9"/>
      <c r="B1274" s="9"/>
      <c r="C1274" s="29"/>
      <c r="D1274" s="9" t="s">
        <v>3632</v>
      </c>
      <c r="E1274" s="15" t="s">
        <v>18</v>
      </c>
      <c r="F1274" s="16" t="n">
        <v>0</v>
      </c>
    </row>
    <row r="1275" customFormat="false" ht="18" hidden="false" customHeight="true" outlineLevel="0" collapsed="false">
      <c r="A1275" s="9"/>
      <c r="B1275" s="9"/>
      <c r="C1275" s="29"/>
      <c r="D1275" s="9" t="s">
        <v>3633</v>
      </c>
      <c r="E1275" s="15" t="s">
        <v>22</v>
      </c>
      <c r="F1275" s="16" t="n">
        <v>0</v>
      </c>
    </row>
    <row r="1276" customFormat="false" ht="18" hidden="false" customHeight="true" outlineLevel="0" collapsed="false">
      <c r="A1276" s="9"/>
      <c r="B1276" s="9"/>
      <c r="C1276" s="29"/>
      <c r="D1276" s="9" t="s">
        <v>3634</v>
      </c>
      <c r="E1276" s="15" t="s">
        <v>26</v>
      </c>
      <c r="F1276" s="16" t="n">
        <v>0</v>
      </c>
    </row>
    <row r="1277" customFormat="false" ht="18" hidden="false" customHeight="true" outlineLevel="0" collapsed="false">
      <c r="A1277" s="9"/>
      <c r="B1277" s="9"/>
      <c r="C1277" s="29"/>
      <c r="D1277" s="9" t="s">
        <v>3635</v>
      </c>
      <c r="E1277" s="15" t="s">
        <v>3636</v>
      </c>
      <c r="F1277" s="16" t="n">
        <v>0</v>
      </c>
    </row>
    <row r="1278" customFormat="false" ht="18" hidden="false" customHeight="true" outlineLevel="0" collapsed="false">
      <c r="A1278" s="9"/>
      <c r="B1278" s="9"/>
      <c r="C1278" s="29"/>
      <c r="D1278" s="9" t="s">
        <v>3637</v>
      </c>
      <c r="E1278" s="15" t="s">
        <v>3638</v>
      </c>
      <c r="F1278" s="16" t="n">
        <v>0</v>
      </c>
    </row>
    <row r="1279" customFormat="false" ht="18" hidden="false" customHeight="true" outlineLevel="0" collapsed="false">
      <c r="A1279" s="9"/>
      <c r="B1279" s="9"/>
      <c r="C1279" s="29"/>
      <c r="D1279" s="9" t="s">
        <v>3639</v>
      </c>
      <c r="E1279" s="15" t="s">
        <v>3640</v>
      </c>
      <c r="F1279" s="16" t="n">
        <v>0</v>
      </c>
    </row>
    <row r="1280" customFormat="false" ht="18" hidden="false" customHeight="true" outlineLevel="0" collapsed="false">
      <c r="A1280" s="9"/>
      <c r="B1280" s="9"/>
      <c r="C1280" s="29"/>
      <c r="D1280" s="9" t="s">
        <v>3641</v>
      </c>
      <c r="E1280" s="15" t="s">
        <v>3642</v>
      </c>
      <c r="F1280" s="16" t="n">
        <v>0</v>
      </c>
    </row>
    <row r="1281" customFormat="false" ht="18" hidden="false" customHeight="true" outlineLevel="0" collapsed="false">
      <c r="A1281" s="9"/>
      <c r="B1281" s="9"/>
      <c r="C1281" s="29"/>
      <c r="D1281" s="9" t="s">
        <v>3643</v>
      </c>
      <c r="E1281" s="15" t="s">
        <v>3644</v>
      </c>
      <c r="F1281" s="16" t="n">
        <v>0</v>
      </c>
    </row>
    <row r="1282" customFormat="false" ht="18" hidden="false" customHeight="true" outlineLevel="0" collapsed="false">
      <c r="A1282" s="9"/>
      <c r="B1282" s="9"/>
      <c r="C1282" s="29"/>
      <c r="D1282" s="9" t="s">
        <v>3645</v>
      </c>
      <c r="E1282" s="15" t="s">
        <v>3646</v>
      </c>
      <c r="F1282" s="16" t="n">
        <v>0</v>
      </c>
    </row>
    <row r="1283" customFormat="false" ht="18" hidden="false" customHeight="true" outlineLevel="0" collapsed="false">
      <c r="A1283" s="9"/>
      <c r="B1283" s="9"/>
      <c r="C1283" s="29"/>
      <c r="D1283" s="9" t="s">
        <v>3647</v>
      </c>
      <c r="E1283" s="15" t="s">
        <v>3648</v>
      </c>
      <c r="F1283" s="16" t="n">
        <v>0</v>
      </c>
    </row>
    <row r="1284" customFormat="false" ht="18" hidden="false" customHeight="true" outlineLevel="0" collapsed="false">
      <c r="A1284" s="9"/>
      <c r="B1284" s="9"/>
      <c r="C1284" s="29"/>
      <c r="D1284" s="9" t="s">
        <v>3649</v>
      </c>
      <c r="E1284" s="15" t="s">
        <v>3650</v>
      </c>
      <c r="F1284" s="16" t="n">
        <v>0</v>
      </c>
    </row>
    <row r="1285" customFormat="false" ht="18" hidden="false" customHeight="true" outlineLevel="0" collapsed="false">
      <c r="A1285" s="9"/>
      <c r="B1285" s="9"/>
      <c r="C1285" s="29"/>
      <c r="D1285" s="9" t="s">
        <v>3651</v>
      </c>
      <c r="E1285" s="15" t="s">
        <v>3652</v>
      </c>
      <c r="F1285" s="16" t="n">
        <v>0</v>
      </c>
    </row>
    <row r="1286" customFormat="false" ht="18" hidden="false" customHeight="true" outlineLevel="0" collapsed="false">
      <c r="A1286" s="9"/>
      <c r="B1286" s="9"/>
      <c r="C1286" s="29"/>
      <c r="D1286" s="9" t="s">
        <v>3653</v>
      </c>
      <c r="E1286" s="10" t="s">
        <v>3654</v>
      </c>
      <c r="F1286" s="11" t="n">
        <f aca="false">SUM(F1287:F1289)</f>
        <v>2</v>
      </c>
    </row>
    <row r="1287" customFormat="false" ht="18" hidden="false" customHeight="true" outlineLevel="0" collapsed="false">
      <c r="A1287" s="9"/>
      <c r="B1287" s="9"/>
      <c r="C1287" s="29"/>
      <c r="D1287" s="9" t="s">
        <v>3655</v>
      </c>
      <c r="E1287" s="15" t="s">
        <v>3656</v>
      </c>
      <c r="F1287" s="16" t="n">
        <v>0</v>
      </c>
    </row>
    <row r="1288" customFormat="false" ht="18" hidden="false" customHeight="true" outlineLevel="0" collapsed="false">
      <c r="A1288" s="9"/>
      <c r="B1288" s="9"/>
      <c r="C1288" s="29"/>
      <c r="D1288" s="9" t="s">
        <v>3657</v>
      </c>
      <c r="E1288" s="15" t="s">
        <v>3658</v>
      </c>
      <c r="F1288" s="16" t="n">
        <v>0</v>
      </c>
    </row>
    <row r="1289" customFormat="false" ht="18" hidden="false" customHeight="true" outlineLevel="0" collapsed="false">
      <c r="A1289" s="9"/>
      <c r="B1289" s="9"/>
      <c r="C1289" s="29"/>
      <c r="D1289" s="9" t="s">
        <v>3659</v>
      </c>
      <c r="E1289" s="15" t="s">
        <v>3660</v>
      </c>
      <c r="F1289" s="16" t="n">
        <v>2</v>
      </c>
    </row>
    <row r="1290" customFormat="false" ht="18" hidden="false" customHeight="true" outlineLevel="0" collapsed="false">
      <c r="A1290" s="9"/>
      <c r="B1290" s="9"/>
      <c r="C1290" s="29"/>
      <c r="D1290" s="9" t="s">
        <v>3661</v>
      </c>
      <c r="E1290" s="10" t="s">
        <v>3662</v>
      </c>
      <c r="F1290" s="11" t="n">
        <f aca="false">SUM(F1291:F1293)</f>
        <v>0</v>
      </c>
    </row>
    <row r="1291" customFormat="false" ht="18" hidden="false" customHeight="true" outlineLevel="0" collapsed="false">
      <c r="A1291" s="9"/>
      <c r="B1291" s="9"/>
      <c r="C1291" s="29"/>
      <c r="D1291" s="9" t="s">
        <v>3663</v>
      </c>
      <c r="E1291" s="15" t="s">
        <v>3664</v>
      </c>
      <c r="F1291" s="16" t="n">
        <v>0</v>
      </c>
    </row>
    <row r="1292" customFormat="false" ht="18" hidden="false" customHeight="true" outlineLevel="0" collapsed="false">
      <c r="A1292" s="9"/>
      <c r="B1292" s="9"/>
      <c r="C1292" s="29"/>
      <c r="D1292" s="9" t="s">
        <v>3665</v>
      </c>
      <c r="E1292" s="15" t="s">
        <v>3666</v>
      </c>
      <c r="F1292" s="16" t="n">
        <v>0</v>
      </c>
    </row>
    <row r="1293" customFormat="false" ht="18" hidden="false" customHeight="true" outlineLevel="0" collapsed="false">
      <c r="A1293" s="9"/>
      <c r="B1293" s="9"/>
      <c r="C1293" s="29"/>
      <c r="D1293" s="9" t="s">
        <v>3667</v>
      </c>
      <c r="E1293" s="15" t="s">
        <v>3668</v>
      </c>
      <c r="F1293" s="16" t="n">
        <v>0</v>
      </c>
    </row>
    <row r="1294" customFormat="false" ht="18" hidden="false" customHeight="true" outlineLevel="0" collapsed="false">
      <c r="A1294" s="9"/>
      <c r="B1294" s="9"/>
      <c r="C1294" s="29"/>
      <c r="D1294" s="9" t="s">
        <v>3669</v>
      </c>
      <c r="E1294" s="10" t="s">
        <v>3670</v>
      </c>
      <c r="F1294" s="11" t="n">
        <f aca="false">F1295</f>
        <v>0</v>
      </c>
    </row>
    <row r="1295" customFormat="false" ht="18" hidden="false" customHeight="true" outlineLevel="0" collapsed="false">
      <c r="A1295" s="9"/>
      <c r="B1295" s="9"/>
      <c r="C1295" s="29"/>
      <c r="D1295" s="9" t="s">
        <v>3671</v>
      </c>
      <c r="E1295" s="15" t="s">
        <v>3672</v>
      </c>
      <c r="F1295" s="16" t="n">
        <v>0</v>
      </c>
    </row>
    <row r="1296" customFormat="false" ht="18" hidden="false" customHeight="true" outlineLevel="0" collapsed="false">
      <c r="A1296" s="9"/>
      <c r="B1296" s="9"/>
      <c r="C1296" s="29"/>
      <c r="D1296" s="9" t="s">
        <v>3673</v>
      </c>
      <c r="E1296" s="10" t="s">
        <v>3674</v>
      </c>
      <c r="F1296" s="13" t="n">
        <f aca="false">F1297</f>
        <v>185</v>
      </c>
    </row>
    <row r="1297" customFormat="false" ht="18" hidden="false" customHeight="true" outlineLevel="0" collapsed="false">
      <c r="A1297" s="9"/>
      <c r="B1297" s="9"/>
      <c r="C1297" s="29"/>
      <c r="D1297" s="9" t="s">
        <v>3675</v>
      </c>
      <c r="E1297" s="10" t="s">
        <v>3381</v>
      </c>
      <c r="F1297" s="11" t="n">
        <f aca="false">F1298</f>
        <v>185</v>
      </c>
    </row>
    <row r="1298" customFormat="false" ht="18" hidden="false" customHeight="true" outlineLevel="0" collapsed="false">
      <c r="A1298" s="9"/>
      <c r="B1298" s="9"/>
      <c r="C1298" s="29"/>
      <c r="D1298" s="9" t="s">
        <v>3676</v>
      </c>
      <c r="E1298" s="15" t="s">
        <v>942</v>
      </c>
      <c r="F1298" s="16" t="n">
        <v>185</v>
      </c>
    </row>
    <row r="1299" customFormat="false" ht="18" hidden="false" customHeight="true" outlineLevel="0" collapsed="false">
      <c r="A1299" s="9"/>
      <c r="B1299" s="9"/>
      <c r="C1299" s="29"/>
      <c r="D1299" s="9" t="s">
        <v>3677</v>
      </c>
      <c r="E1299" s="10" t="s">
        <v>3678</v>
      </c>
      <c r="F1299" s="11" t="n">
        <f aca="false">SUM(F1300:F1301,F1306)</f>
        <v>108</v>
      </c>
    </row>
    <row r="1300" customFormat="false" ht="18" hidden="false" customHeight="true" outlineLevel="0" collapsed="false">
      <c r="A1300" s="9"/>
      <c r="B1300" s="9"/>
      <c r="C1300" s="29"/>
      <c r="D1300" s="9" t="s">
        <v>3679</v>
      </c>
      <c r="E1300" s="10" t="s">
        <v>3680</v>
      </c>
      <c r="F1300" s="16" t="n">
        <v>0</v>
      </c>
    </row>
    <row r="1301" customFormat="false" ht="18" hidden="false" customHeight="true" outlineLevel="0" collapsed="false">
      <c r="A1301" s="9"/>
      <c r="B1301" s="9"/>
      <c r="C1301" s="29"/>
      <c r="D1301" s="9" t="s">
        <v>3681</v>
      </c>
      <c r="E1301" s="10" t="s">
        <v>3682</v>
      </c>
      <c r="F1301" s="13" t="n">
        <f aca="false">SUM(F1302:F1305)</f>
        <v>0</v>
      </c>
    </row>
    <row r="1302" customFormat="false" ht="18" hidden="false" customHeight="true" outlineLevel="0" collapsed="false">
      <c r="A1302" s="9"/>
      <c r="B1302" s="9"/>
      <c r="C1302" s="29"/>
      <c r="D1302" s="9" t="s">
        <v>3683</v>
      </c>
      <c r="E1302" s="15" t="s">
        <v>3684</v>
      </c>
      <c r="F1302" s="16" t="n">
        <v>0</v>
      </c>
    </row>
    <row r="1303" customFormat="false" ht="18" hidden="false" customHeight="true" outlineLevel="0" collapsed="false">
      <c r="A1303" s="9"/>
      <c r="B1303" s="9"/>
      <c r="C1303" s="29"/>
      <c r="D1303" s="9" t="s">
        <v>3685</v>
      </c>
      <c r="E1303" s="15" t="s">
        <v>3686</v>
      </c>
      <c r="F1303" s="18" t="n">
        <v>0</v>
      </c>
    </row>
    <row r="1304" customFormat="false" ht="18" hidden="false" customHeight="true" outlineLevel="0" collapsed="false">
      <c r="A1304" s="9"/>
      <c r="B1304" s="9"/>
      <c r="C1304" s="29"/>
      <c r="D1304" s="9" t="s">
        <v>3687</v>
      </c>
      <c r="E1304" s="15" t="s">
        <v>3688</v>
      </c>
      <c r="F1304" s="16" t="n">
        <v>0</v>
      </c>
    </row>
    <row r="1305" customFormat="false" ht="18" hidden="false" customHeight="true" outlineLevel="0" collapsed="false">
      <c r="A1305" s="9"/>
      <c r="B1305" s="9"/>
      <c r="C1305" s="29"/>
      <c r="D1305" s="9" t="s">
        <v>3689</v>
      </c>
      <c r="E1305" s="15" t="s">
        <v>3690</v>
      </c>
      <c r="F1305" s="16" t="n">
        <v>0</v>
      </c>
    </row>
    <row r="1306" customFormat="false" ht="18" hidden="false" customHeight="true" outlineLevel="0" collapsed="false">
      <c r="A1306" s="9"/>
      <c r="B1306" s="9"/>
      <c r="C1306" s="29"/>
      <c r="D1306" s="9" t="s">
        <v>3691</v>
      </c>
      <c r="E1306" s="10" t="s">
        <v>3692</v>
      </c>
      <c r="F1306" s="11" t="n">
        <f aca="false">SUM(F1307:F1310)</f>
        <v>108</v>
      </c>
    </row>
    <row r="1307" customFormat="false" ht="18" hidden="false" customHeight="true" outlineLevel="0" collapsed="false">
      <c r="A1307" s="9"/>
      <c r="B1307" s="9"/>
      <c r="C1307" s="29"/>
      <c r="D1307" s="9" t="s">
        <v>3693</v>
      </c>
      <c r="E1307" s="15" t="s">
        <v>3694</v>
      </c>
      <c r="F1307" s="16" t="n">
        <v>108</v>
      </c>
    </row>
    <row r="1308" customFormat="false" ht="18" hidden="false" customHeight="true" outlineLevel="0" collapsed="false">
      <c r="A1308" s="9"/>
      <c r="B1308" s="9"/>
      <c r="C1308" s="29"/>
      <c r="D1308" s="9" t="s">
        <v>3695</v>
      </c>
      <c r="E1308" s="15" t="s">
        <v>3696</v>
      </c>
      <c r="F1308" s="17"/>
    </row>
    <row r="1309" customFormat="false" ht="18" hidden="false" customHeight="true" outlineLevel="0" collapsed="false">
      <c r="A1309" s="9"/>
      <c r="B1309" s="9"/>
      <c r="C1309" s="29"/>
      <c r="D1309" s="9" t="s">
        <v>3697</v>
      </c>
      <c r="E1309" s="15" t="s">
        <v>3698</v>
      </c>
      <c r="F1309" s="16"/>
    </row>
    <row r="1310" customFormat="false" ht="18" hidden="false" customHeight="true" outlineLevel="0" collapsed="false">
      <c r="A1310" s="9"/>
      <c r="B1310" s="9"/>
      <c r="C1310" s="29"/>
      <c r="D1310" s="9" t="s">
        <v>3699</v>
      </c>
      <c r="E1310" s="15" t="s">
        <v>3700</v>
      </c>
      <c r="F1310" s="18"/>
    </row>
    <row r="1311" customFormat="false" ht="18" hidden="false" customHeight="true" outlineLevel="0" collapsed="false">
      <c r="A1311" s="9"/>
      <c r="B1311" s="9"/>
      <c r="C1311" s="29"/>
      <c r="D1311" s="9" t="s">
        <v>3701</v>
      </c>
      <c r="E1311" s="10" t="s">
        <v>3702</v>
      </c>
      <c r="F1311" s="11" t="n">
        <f aca="false">SUM(F1312:F1314)</f>
        <v>0</v>
      </c>
    </row>
    <row r="1312" customFormat="false" ht="18" hidden="false" customHeight="true" outlineLevel="0" collapsed="false">
      <c r="A1312" s="9"/>
      <c r="B1312" s="9"/>
      <c r="C1312" s="29"/>
      <c r="D1312" s="9" t="s">
        <v>3703</v>
      </c>
      <c r="E1312" s="10" t="s">
        <v>3704</v>
      </c>
      <c r="F1312" s="16"/>
    </row>
    <row r="1313" customFormat="false" ht="18" hidden="false" customHeight="true" outlineLevel="0" collapsed="false">
      <c r="A1313" s="9"/>
      <c r="B1313" s="9"/>
      <c r="C1313" s="29"/>
      <c r="D1313" s="9" t="s">
        <v>3705</v>
      </c>
      <c r="E1313" s="10" t="s">
        <v>3706</v>
      </c>
      <c r="F1313" s="16"/>
    </row>
    <row r="1314" customFormat="false" ht="18" hidden="false" customHeight="true" outlineLevel="0" collapsed="false">
      <c r="A1314" s="9"/>
      <c r="B1314" s="9"/>
      <c r="C1314" s="29"/>
      <c r="D1314" s="9" t="s">
        <v>3707</v>
      </c>
      <c r="E1314" s="10" t="s">
        <v>3708</v>
      </c>
      <c r="F1314" s="16"/>
    </row>
    <row r="1315" customFormat="false" ht="18" hidden="false" customHeight="true" outlineLevel="0" collapsed="false">
      <c r="A1315" s="9"/>
      <c r="B1315" s="9"/>
      <c r="C1315" s="29"/>
      <c r="D1315" s="6"/>
      <c r="E1315" s="35"/>
      <c r="F1315" s="36"/>
    </row>
    <row r="1316" customFormat="false" ht="18" hidden="false" customHeight="true" outlineLevel="0" collapsed="false">
      <c r="A1316" s="9"/>
      <c r="B1316" s="9"/>
      <c r="C1316" s="29"/>
      <c r="D1316" s="9"/>
      <c r="E1316" s="10" t="s">
        <v>3709</v>
      </c>
      <c r="F1316" s="11" t="n">
        <f aca="false">F1317+F1325+F1341+F1353+F1364+F1422+F1446+F1489+F1494+F1497+F1524+F1541+F1558</f>
        <v>32367</v>
      </c>
    </row>
    <row r="1317" customFormat="false" ht="18" hidden="false" customHeight="true" outlineLevel="0" collapsed="false">
      <c r="A1317" s="9"/>
      <c r="B1317" s="9"/>
      <c r="C1317" s="29"/>
      <c r="D1317" s="9" t="s">
        <v>1563</v>
      </c>
      <c r="E1317" s="10" t="s">
        <v>1564</v>
      </c>
      <c r="F1317" s="11" t="n">
        <f aca="false">F1318</f>
        <v>0</v>
      </c>
    </row>
    <row r="1318" customFormat="false" ht="18" hidden="false" customHeight="true" outlineLevel="0" collapsed="false">
      <c r="A1318" s="9"/>
      <c r="B1318" s="9"/>
      <c r="C1318" s="29"/>
      <c r="D1318" s="9" t="s">
        <v>3710</v>
      </c>
      <c r="E1318" s="10" t="s">
        <v>3711</v>
      </c>
      <c r="F1318" s="11" t="n">
        <f aca="false">SUM(F1319:F1324)</f>
        <v>0</v>
      </c>
    </row>
    <row r="1319" customFormat="false" ht="18" hidden="false" customHeight="true" outlineLevel="0" collapsed="false">
      <c r="A1319" s="9"/>
      <c r="B1319" s="9"/>
      <c r="C1319" s="29"/>
      <c r="D1319" s="9" t="s">
        <v>3712</v>
      </c>
      <c r="E1319" s="15" t="s">
        <v>3713</v>
      </c>
      <c r="F1319" s="16"/>
    </row>
    <row r="1320" customFormat="false" ht="18" hidden="false" customHeight="true" outlineLevel="0" collapsed="false">
      <c r="A1320" s="9"/>
      <c r="B1320" s="9"/>
      <c r="C1320" s="29"/>
      <c r="D1320" s="9" t="s">
        <v>3714</v>
      </c>
      <c r="E1320" s="15" t="s">
        <v>3715</v>
      </c>
      <c r="F1320" s="16"/>
    </row>
    <row r="1321" customFormat="false" ht="18" hidden="false" customHeight="true" outlineLevel="0" collapsed="false">
      <c r="A1321" s="9"/>
      <c r="B1321" s="9"/>
      <c r="C1321" s="29"/>
      <c r="D1321" s="9" t="s">
        <v>3716</v>
      </c>
      <c r="E1321" s="15" t="s">
        <v>3717</v>
      </c>
      <c r="F1321" s="16"/>
    </row>
    <row r="1322" customFormat="false" ht="18" hidden="false" customHeight="true" outlineLevel="0" collapsed="false">
      <c r="A1322" s="9"/>
      <c r="B1322" s="9"/>
      <c r="C1322" s="29"/>
      <c r="D1322" s="9" t="s">
        <v>3718</v>
      </c>
      <c r="E1322" s="15" t="s">
        <v>3719</v>
      </c>
      <c r="F1322" s="16"/>
    </row>
    <row r="1323" customFormat="false" ht="18" hidden="false" customHeight="true" outlineLevel="0" collapsed="false">
      <c r="A1323" s="9"/>
      <c r="B1323" s="9"/>
      <c r="C1323" s="29"/>
      <c r="D1323" s="9" t="s">
        <v>3720</v>
      </c>
      <c r="E1323" s="15" t="s">
        <v>3721</v>
      </c>
      <c r="F1323" s="16"/>
    </row>
    <row r="1324" customFormat="false" ht="18" hidden="false" customHeight="true" outlineLevel="0" collapsed="false">
      <c r="A1324" s="9"/>
      <c r="B1324" s="9"/>
      <c r="C1324" s="29"/>
      <c r="D1324" s="9" t="s">
        <v>3722</v>
      </c>
      <c r="E1324" s="15" t="s">
        <v>3723</v>
      </c>
      <c r="F1324" s="16"/>
    </row>
    <row r="1325" customFormat="false" ht="18" hidden="false" customHeight="true" outlineLevel="0" collapsed="false">
      <c r="A1325" s="9"/>
      <c r="B1325" s="9"/>
      <c r="C1325" s="29"/>
      <c r="D1325" s="9" t="s">
        <v>1780</v>
      </c>
      <c r="E1325" s="10" t="s">
        <v>1781</v>
      </c>
      <c r="F1325" s="11" t="n">
        <f aca="false">F1326+F1332+F1338</f>
        <v>0</v>
      </c>
    </row>
    <row r="1326" customFormat="false" ht="18" hidden="false" customHeight="true" outlineLevel="0" collapsed="false">
      <c r="A1326" s="9"/>
      <c r="B1326" s="9"/>
      <c r="C1326" s="29"/>
      <c r="D1326" s="9" t="s">
        <v>3724</v>
      </c>
      <c r="E1326" s="10" t="s">
        <v>3725</v>
      </c>
      <c r="F1326" s="11" t="n">
        <f aca="false">SUM(F1327:F1331)</f>
        <v>0</v>
      </c>
    </row>
    <row r="1327" customFormat="false" ht="18" hidden="false" customHeight="true" outlineLevel="0" collapsed="false">
      <c r="A1327" s="9"/>
      <c r="B1327" s="9"/>
      <c r="C1327" s="29"/>
      <c r="D1327" s="9" t="s">
        <v>3726</v>
      </c>
      <c r="E1327" s="15" t="s">
        <v>3727</v>
      </c>
      <c r="F1327" s="16"/>
    </row>
    <row r="1328" customFormat="false" ht="18" hidden="false" customHeight="true" outlineLevel="0" collapsed="false">
      <c r="A1328" s="9"/>
      <c r="B1328" s="9"/>
      <c r="C1328" s="29"/>
      <c r="D1328" s="9" t="s">
        <v>3728</v>
      </c>
      <c r="E1328" s="15" t="s">
        <v>3729</v>
      </c>
      <c r="F1328" s="16"/>
    </row>
    <row r="1329" customFormat="false" ht="18" hidden="false" customHeight="true" outlineLevel="0" collapsed="false">
      <c r="A1329" s="9"/>
      <c r="B1329" s="9"/>
      <c r="C1329" s="29"/>
      <c r="D1329" s="9" t="s">
        <v>3730</v>
      </c>
      <c r="E1329" s="15" t="s">
        <v>3731</v>
      </c>
      <c r="F1329" s="16"/>
    </row>
    <row r="1330" customFormat="false" ht="18" hidden="false" customHeight="true" outlineLevel="0" collapsed="false">
      <c r="A1330" s="9"/>
      <c r="B1330" s="9"/>
      <c r="C1330" s="29"/>
      <c r="D1330" s="9" t="s">
        <v>3732</v>
      </c>
      <c r="E1330" s="15" t="s">
        <v>3733</v>
      </c>
      <c r="F1330" s="16"/>
    </row>
    <row r="1331" customFormat="false" ht="18" hidden="false" customHeight="true" outlineLevel="0" collapsed="false">
      <c r="A1331" s="9"/>
      <c r="B1331" s="9"/>
      <c r="C1331" s="29"/>
      <c r="D1331" s="9" t="s">
        <v>3734</v>
      </c>
      <c r="E1331" s="15" t="s">
        <v>3735</v>
      </c>
      <c r="F1331" s="16"/>
    </row>
    <row r="1332" customFormat="false" ht="18" hidden="false" customHeight="true" outlineLevel="0" collapsed="false">
      <c r="A1332" s="9"/>
      <c r="B1332" s="9"/>
      <c r="C1332" s="29"/>
      <c r="D1332" s="9" t="s">
        <v>3736</v>
      </c>
      <c r="E1332" s="10" t="s">
        <v>3737</v>
      </c>
      <c r="F1332" s="11" t="n">
        <f aca="false">SUM(F1333:F1337)</f>
        <v>0</v>
      </c>
    </row>
    <row r="1333" customFormat="false" ht="18" hidden="false" customHeight="true" outlineLevel="0" collapsed="false">
      <c r="A1333" s="9"/>
      <c r="B1333" s="9"/>
      <c r="C1333" s="29"/>
      <c r="D1333" s="9" t="s">
        <v>3738</v>
      </c>
      <c r="E1333" s="15" t="s">
        <v>3739</v>
      </c>
      <c r="F1333" s="16"/>
    </row>
    <row r="1334" customFormat="false" ht="18" hidden="false" customHeight="true" outlineLevel="0" collapsed="false">
      <c r="A1334" s="9"/>
      <c r="B1334" s="9"/>
      <c r="C1334" s="29"/>
      <c r="D1334" s="9" t="s">
        <v>3740</v>
      </c>
      <c r="E1334" s="15" t="s">
        <v>3741</v>
      </c>
      <c r="F1334" s="16"/>
    </row>
    <row r="1335" customFormat="false" ht="18" hidden="false" customHeight="true" outlineLevel="0" collapsed="false">
      <c r="A1335" s="9"/>
      <c r="B1335" s="9"/>
      <c r="C1335" s="29"/>
      <c r="D1335" s="9" t="s">
        <v>3742</v>
      </c>
      <c r="E1335" s="15" t="s">
        <v>3743</v>
      </c>
      <c r="F1335" s="16"/>
    </row>
    <row r="1336" customFormat="false" ht="18" hidden="false" customHeight="true" outlineLevel="0" collapsed="false">
      <c r="A1336" s="9"/>
      <c r="B1336" s="9"/>
      <c r="C1336" s="29"/>
      <c r="D1336" s="9" t="s">
        <v>3744</v>
      </c>
      <c r="E1336" s="15" t="s">
        <v>3745</v>
      </c>
      <c r="F1336" s="16"/>
    </row>
    <row r="1337" customFormat="false" ht="18" hidden="false" customHeight="true" outlineLevel="0" collapsed="false">
      <c r="A1337" s="9"/>
      <c r="B1337" s="9"/>
      <c r="C1337" s="29"/>
      <c r="D1337" s="9" t="s">
        <v>3746</v>
      </c>
      <c r="E1337" s="15" t="s">
        <v>3747</v>
      </c>
      <c r="F1337" s="16"/>
    </row>
    <row r="1338" customFormat="false" ht="18" hidden="false" customHeight="true" outlineLevel="0" collapsed="false">
      <c r="A1338" s="9"/>
      <c r="B1338" s="9"/>
      <c r="C1338" s="29"/>
      <c r="D1338" s="9" t="s">
        <v>3748</v>
      </c>
      <c r="E1338" s="10" t="s">
        <v>3749</v>
      </c>
      <c r="F1338" s="11" t="n">
        <f aca="false">SUM(F1339:F1340)</f>
        <v>0</v>
      </c>
    </row>
    <row r="1339" customFormat="false" ht="18" hidden="false" customHeight="true" outlineLevel="0" collapsed="false">
      <c r="A1339" s="9"/>
      <c r="B1339" s="9"/>
      <c r="C1339" s="29"/>
      <c r="D1339" s="9" t="s">
        <v>3750</v>
      </c>
      <c r="E1339" s="15" t="s">
        <v>3751</v>
      </c>
      <c r="F1339" s="16"/>
    </row>
    <row r="1340" customFormat="false" ht="18" hidden="false" customHeight="true" outlineLevel="0" collapsed="false">
      <c r="A1340" s="9"/>
      <c r="B1340" s="9"/>
      <c r="C1340" s="29"/>
      <c r="D1340" s="9" t="s">
        <v>3752</v>
      </c>
      <c r="E1340" s="15" t="s">
        <v>3753</v>
      </c>
      <c r="F1340" s="16"/>
    </row>
    <row r="1341" customFormat="false" ht="18" hidden="false" customHeight="true" outlineLevel="0" collapsed="false">
      <c r="A1341" s="9"/>
      <c r="B1341" s="9"/>
      <c r="C1341" s="29"/>
      <c r="D1341" s="9" t="s">
        <v>1990</v>
      </c>
      <c r="E1341" s="10" t="s">
        <v>1991</v>
      </c>
      <c r="F1341" s="11" t="n">
        <f aca="false">F1342+F1346+F1350</f>
        <v>0</v>
      </c>
    </row>
    <row r="1342" customFormat="false" ht="18" hidden="false" customHeight="true" outlineLevel="0" collapsed="false">
      <c r="A1342" s="9"/>
      <c r="B1342" s="9"/>
      <c r="C1342" s="29"/>
      <c r="D1342" s="9" t="s">
        <v>3754</v>
      </c>
      <c r="E1342" s="10" t="s">
        <v>3755</v>
      </c>
      <c r="F1342" s="11" t="n">
        <f aca="false">SUM(F1343:F1345)</f>
        <v>0</v>
      </c>
    </row>
    <row r="1343" customFormat="false" ht="18" hidden="false" customHeight="true" outlineLevel="0" collapsed="false">
      <c r="A1343" s="9"/>
      <c r="B1343" s="9"/>
      <c r="C1343" s="29"/>
      <c r="D1343" s="9" t="s">
        <v>3756</v>
      </c>
      <c r="E1343" s="15" t="s">
        <v>3757</v>
      </c>
      <c r="F1343" s="16"/>
    </row>
    <row r="1344" customFormat="false" ht="18" hidden="false" customHeight="true" outlineLevel="0" collapsed="false">
      <c r="A1344" s="9"/>
      <c r="B1344" s="9"/>
      <c r="C1344" s="29"/>
      <c r="D1344" s="9" t="s">
        <v>3758</v>
      </c>
      <c r="E1344" s="15" t="s">
        <v>3759</v>
      </c>
      <c r="F1344" s="16"/>
    </row>
    <row r="1345" customFormat="false" ht="18" hidden="false" customHeight="true" outlineLevel="0" collapsed="false">
      <c r="A1345" s="9"/>
      <c r="B1345" s="9"/>
      <c r="C1345" s="29"/>
      <c r="D1345" s="9" t="s">
        <v>3760</v>
      </c>
      <c r="E1345" s="15" t="s">
        <v>3761</v>
      </c>
      <c r="F1345" s="16"/>
    </row>
    <row r="1346" customFormat="false" ht="18" hidden="false" customHeight="true" outlineLevel="0" collapsed="false">
      <c r="A1346" s="9"/>
      <c r="B1346" s="9"/>
      <c r="C1346" s="29"/>
      <c r="D1346" s="9" t="s">
        <v>3762</v>
      </c>
      <c r="E1346" s="10" t="s">
        <v>3763</v>
      </c>
      <c r="F1346" s="11" t="n">
        <f aca="false">SUM(F1347:F1349)</f>
        <v>0</v>
      </c>
    </row>
    <row r="1347" customFormat="false" ht="18" hidden="false" customHeight="true" outlineLevel="0" collapsed="false">
      <c r="A1347" s="9"/>
      <c r="B1347" s="9"/>
      <c r="C1347" s="29"/>
      <c r="D1347" s="9" t="s">
        <v>3764</v>
      </c>
      <c r="E1347" s="15" t="s">
        <v>3757</v>
      </c>
      <c r="F1347" s="16"/>
    </row>
    <row r="1348" customFormat="false" ht="18" hidden="false" customHeight="true" outlineLevel="0" collapsed="false">
      <c r="A1348" s="9"/>
      <c r="B1348" s="9"/>
      <c r="C1348" s="29"/>
      <c r="D1348" s="9" t="s">
        <v>3765</v>
      </c>
      <c r="E1348" s="15" t="s">
        <v>3759</v>
      </c>
      <c r="F1348" s="16"/>
    </row>
    <row r="1349" customFormat="false" ht="18" hidden="false" customHeight="true" outlineLevel="0" collapsed="false">
      <c r="A1349" s="9"/>
      <c r="B1349" s="9"/>
      <c r="C1349" s="29"/>
      <c r="D1349" s="9" t="s">
        <v>3766</v>
      </c>
      <c r="E1349" s="15" t="s">
        <v>3767</v>
      </c>
      <c r="F1349" s="16"/>
    </row>
    <row r="1350" customFormat="false" ht="18" hidden="false" customHeight="true" outlineLevel="0" collapsed="false">
      <c r="A1350" s="9"/>
      <c r="B1350" s="9"/>
      <c r="C1350" s="29"/>
      <c r="D1350" s="9" t="s">
        <v>3768</v>
      </c>
      <c r="E1350" s="10" t="s">
        <v>3769</v>
      </c>
      <c r="F1350" s="11" t="n">
        <f aca="false">SUM(F1351:F1352)</f>
        <v>0</v>
      </c>
    </row>
    <row r="1351" customFormat="false" ht="18" hidden="false" customHeight="true" outlineLevel="0" collapsed="false">
      <c r="A1351" s="9"/>
      <c r="B1351" s="9"/>
      <c r="C1351" s="29"/>
      <c r="D1351" s="9" t="s">
        <v>3770</v>
      </c>
      <c r="E1351" s="15" t="s">
        <v>3759</v>
      </c>
      <c r="F1351" s="16"/>
    </row>
    <row r="1352" customFormat="false" ht="18" hidden="false" customHeight="true" outlineLevel="0" collapsed="false">
      <c r="A1352" s="9"/>
      <c r="B1352" s="9"/>
      <c r="C1352" s="29"/>
      <c r="D1352" s="9" t="s">
        <v>3771</v>
      </c>
      <c r="E1352" s="15" t="s">
        <v>3772</v>
      </c>
      <c r="F1352" s="16"/>
    </row>
    <row r="1353" customFormat="false" ht="18" hidden="false" customHeight="true" outlineLevel="0" collapsed="false">
      <c r="A1353" s="9"/>
      <c r="B1353" s="9"/>
      <c r="C1353" s="29"/>
      <c r="D1353" s="9" t="s">
        <v>2675</v>
      </c>
      <c r="E1353" s="10" t="s">
        <v>2676</v>
      </c>
      <c r="F1353" s="11" t="n">
        <f aca="false">F1354+F1359</f>
        <v>0</v>
      </c>
    </row>
    <row r="1354" customFormat="false" ht="18" hidden="false" customHeight="true" outlineLevel="0" collapsed="false">
      <c r="A1354" s="9"/>
      <c r="B1354" s="9"/>
      <c r="C1354" s="29"/>
      <c r="D1354" s="9" t="s">
        <v>3773</v>
      </c>
      <c r="E1354" s="10" t="s">
        <v>3774</v>
      </c>
      <c r="F1354" s="11" t="n">
        <f aca="false">SUM(F1355:F1358)</f>
        <v>0</v>
      </c>
    </row>
    <row r="1355" customFormat="false" ht="18" hidden="false" customHeight="true" outlineLevel="0" collapsed="false">
      <c r="A1355" s="9"/>
      <c r="B1355" s="9"/>
      <c r="C1355" s="29"/>
      <c r="D1355" s="9" t="s">
        <v>3775</v>
      </c>
      <c r="E1355" s="15" t="s">
        <v>3776</v>
      </c>
      <c r="F1355" s="16"/>
    </row>
    <row r="1356" customFormat="false" ht="18" hidden="false" customHeight="true" outlineLevel="0" collapsed="false">
      <c r="A1356" s="9"/>
      <c r="B1356" s="9"/>
      <c r="C1356" s="29"/>
      <c r="D1356" s="9" t="s">
        <v>3777</v>
      </c>
      <c r="E1356" s="15" t="s">
        <v>3778</v>
      </c>
      <c r="F1356" s="16"/>
    </row>
    <row r="1357" customFormat="false" ht="18" hidden="false" customHeight="true" outlineLevel="0" collapsed="false">
      <c r="A1357" s="9"/>
      <c r="B1357" s="9"/>
      <c r="C1357" s="29"/>
      <c r="D1357" s="9" t="s">
        <v>3779</v>
      </c>
      <c r="E1357" s="15" t="s">
        <v>3780</v>
      </c>
      <c r="F1357" s="16"/>
    </row>
    <row r="1358" customFormat="false" ht="18" hidden="false" customHeight="true" outlineLevel="0" collapsed="false">
      <c r="A1358" s="9"/>
      <c r="B1358" s="9"/>
      <c r="C1358" s="29"/>
      <c r="D1358" s="9" t="s">
        <v>3781</v>
      </c>
      <c r="E1358" s="15" t="s">
        <v>3782</v>
      </c>
      <c r="F1358" s="16"/>
    </row>
    <row r="1359" customFormat="false" ht="18" hidden="false" customHeight="true" outlineLevel="0" collapsed="false">
      <c r="A1359" s="9"/>
      <c r="B1359" s="9"/>
      <c r="C1359" s="29"/>
      <c r="D1359" s="9" t="s">
        <v>3783</v>
      </c>
      <c r="E1359" s="10" t="s">
        <v>3784</v>
      </c>
      <c r="F1359" s="11" t="n">
        <f aca="false">SUM(F1360:F1363)</f>
        <v>0</v>
      </c>
    </row>
    <row r="1360" customFormat="false" ht="18" hidden="false" customHeight="true" outlineLevel="0" collapsed="false">
      <c r="A1360" s="9"/>
      <c r="B1360" s="9"/>
      <c r="C1360" s="29"/>
      <c r="D1360" s="9" t="s">
        <v>3785</v>
      </c>
      <c r="E1360" s="15" t="s">
        <v>3786</v>
      </c>
      <c r="F1360" s="16"/>
    </row>
    <row r="1361" customFormat="false" ht="18" hidden="false" customHeight="true" outlineLevel="0" collapsed="false">
      <c r="A1361" s="9"/>
      <c r="B1361" s="9"/>
      <c r="C1361" s="29"/>
      <c r="D1361" s="9" t="s">
        <v>3787</v>
      </c>
      <c r="E1361" s="15" t="s">
        <v>3788</v>
      </c>
      <c r="F1361" s="16"/>
    </row>
    <row r="1362" customFormat="false" ht="18" hidden="false" customHeight="true" outlineLevel="0" collapsed="false">
      <c r="A1362" s="9"/>
      <c r="B1362" s="9"/>
      <c r="C1362" s="29"/>
      <c r="D1362" s="9" t="s">
        <v>3789</v>
      </c>
      <c r="E1362" s="15" t="s">
        <v>3790</v>
      </c>
      <c r="F1362" s="16"/>
    </row>
    <row r="1363" customFormat="false" ht="18" hidden="false" customHeight="true" outlineLevel="0" collapsed="false">
      <c r="A1363" s="9"/>
      <c r="B1363" s="9"/>
      <c r="C1363" s="29"/>
      <c r="D1363" s="9" t="s">
        <v>3791</v>
      </c>
      <c r="E1363" s="15" t="s">
        <v>3792</v>
      </c>
      <c r="F1363" s="16"/>
    </row>
    <row r="1364" customFormat="false" ht="18" hidden="false" customHeight="true" outlineLevel="0" collapsed="false">
      <c r="A1364" s="9"/>
      <c r="B1364" s="9"/>
      <c r="C1364" s="29"/>
      <c r="D1364" s="9" t="s">
        <v>2821</v>
      </c>
      <c r="E1364" s="10" t="s">
        <v>2822</v>
      </c>
      <c r="F1364" s="11" t="n">
        <f aca="false">F1365+F1381+F1385+F1386+F1392+F1396+F1400+F1404+F1410+F1413</f>
        <v>18714</v>
      </c>
    </row>
    <row r="1365" customFormat="false" ht="18" hidden="false" customHeight="true" outlineLevel="0" collapsed="false">
      <c r="A1365" s="9"/>
      <c r="B1365" s="9"/>
      <c r="C1365" s="29"/>
      <c r="D1365" s="9" t="s">
        <v>3793</v>
      </c>
      <c r="E1365" s="10" t="s">
        <v>3794</v>
      </c>
      <c r="F1365" s="11" t="n">
        <f aca="false">SUM(F1366:F1380)</f>
        <v>18714</v>
      </c>
    </row>
    <row r="1366" customFormat="false" ht="18" hidden="false" customHeight="true" outlineLevel="0" collapsed="false">
      <c r="A1366" s="9"/>
      <c r="B1366" s="9"/>
      <c r="C1366" s="29"/>
      <c r="D1366" s="9" t="s">
        <v>3795</v>
      </c>
      <c r="E1366" s="15" t="s">
        <v>3796</v>
      </c>
      <c r="F1366" s="16" t="n">
        <v>1884</v>
      </c>
    </row>
    <row r="1367" customFormat="false" ht="18" hidden="false" customHeight="true" outlineLevel="0" collapsed="false">
      <c r="A1367" s="9"/>
      <c r="B1367" s="9"/>
      <c r="C1367" s="29"/>
      <c r="D1367" s="9" t="s">
        <v>3797</v>
      </c>
      <c r="E1367" s="15" t="s">
        <v>3798</v>
      </c>
      <c r="F1367" s="16" t="n">
        <v>100</v>
      </c>
    </row>
    <row r="1368" customFormat="false" ht="18" hidden="false" customHeight="true" outlineLevel="0" collapsed="false">
      <c r="A1368" s="9"/>
      <c r="B1368" s="9"/>
      <c r="C1368" s="29"/>
      <c r="D1368" s="9" t="s">
        <v>3799</v>
      </c>
      <c r="E1368" s="15" t="s">
        <v>3800</v>
      </c>
      <c r="F1368" s="16" t="n">
        <v>5064</v>
      </c>
    </row>
    <row r="1369" customFormat="false" ht="18" hidden="false" customHeight="true" outlineLevel="0" collapsed="false">
      <c r="A1369" s="9"/>
      <c r="B1369" s="9"/>
      <c r="C1369" s="29"/>
      <c r="D1369" s="9" t="s">
        <v>3801</v>
      </c>
      <c r="E1369" s="15" t="s">
        <v>3802</v>
      </c>
      <c r="F1369" s="16" t="n">
        <v>431</v>
      </c>
    </row>
    <row r="1370" customFormat="false" ht="18" hidden="false" customHeight="true" outlineLevel="0" collapsed="false">
      <c r="A1370" s="9"/>
      <c r="B1370" s="9"/>
      <c r="C1370" s="29"/>
      <c r="D1370" s="9" t="s">
        <v>3803</v>
      </c>
      <c r="E1370" s="15" t="s">
        <v>3804</v>
      </c>
      <c r="F1370" s="16" t="n">
        <v>0</v>
      </c>
    </row>
    <row r="1371" customFormat="false" ht="18" hidden="false" customHeight="true" outlineLevel="0" collapsed="false">
      <c r="A1371" s="9"/>
      <c r="B1371" s="9"/>
      <c r="C1371" s="29"/>
      <c r="D1371" s="9" t="s">
        <v>3805</v>
      </c>
      <c r="E1371" s="15" t="s">
        <v>3806</v>
      </c>
      <c r="F1371" s="16" t="n">
        <v>0</v>
      </c>
    </row>
    <row r="1372" customFormat="false" ht="18" hidden="false" customHeight="true" outlineLevel="0" collapsed="false">
      <c r="A1372" s="9"/>
      <c r="B1372" s="9"/>
      <c r="C1372" s="29"/>
      <c r="D1372" s="9" t="s">
        <v>3807</v>
      </c>
      <c r="E1372" s="15" t="s">
        <v>3808</v>
      </c>
      <c r="F1372" s="16" t="n">
        <v>0</v>
      </c>
    </row>
    <row r="1373" customFormat="false" ht="18" hidden="false" customHeight="true" outlineLevel="0" collapsed="false">
      <c r="A1373" s="9"/>
      <c r="B1373" s="9"/>
      <c r="C1373" s="29"/>
      <c r="D1373" s="9" t="s">
        <v>3809</v>
      </c>
      <c r="E1373" s="15" t="s">
        <v>3810</v>
      </c>
      <c r="F1373" s="16" t="n">
        <v>0</v>
      </c>
    </row>
    <row r="1374" customFormat="false" ht="18" hidden="false" customHeight="true" outlineLevel="0" collapsed="false">
      <c r="A1374" s="9"/>
      <c r="B1374" s="9"/>
      <c r="C1374" s="29"/>
      <c r="D1374" s="9" t="s">
        <v>3811</v>
      </c>
      <c r="E1374" s="15" t="s">
        <v>3812</v>
      </c>
      <c r="F1374" s="16" t="n">
        <v>7794</v>
      </c>
    </row>
    <row r="1375" customFormat="false" ht="18" hidden="false" customHeight="true" outlineLevel="0" collapsed="false">
      <c r="A1375" s="9"/>
      <c r="B1375" s="9"/>
      <c r="C1375" s="33"/>
      <c r="D1375" s="9" t="s">
        <v>3813</v>
      </c>
      <c r="E1375" s="15" t="s">
        <v>3814</v>
      </c>
      <c r="F1375" s="17" t="n">
        <v>0</v>
      </c>
    </row>
    <row r="1376" customFormat="false" ht="18" hidden="false" customHeight="true" outlineLevel="0" collapsed="false">
      <c r="A1376" s="9"/>
      <c r="B1376" s="9"/>
      <c r="C1376" s="29"/>
      <c r="D1376" s="9" t="s">
        <v>3815</v>
      </c>
      <c r="E1376" s="15" t="s">
        <v>3482</v>
      </c>
      <c r="F1376" s="16" t="n">
        <v>0</v>
      </c>
    </row>
    <row r="1377" customFormat="false" ht="18" hidden="false" customHeight="true" outlineLevel="0" collapsed="false">
      <c r="A1377" s="9"/>
      <c r="B1377" s="9"/>
      <c r="C1377" s="29"/>
      <c r="D1377" s="9" t="s">
        <v>3816</v>
      </c>
      <c r="E1377" s="15" t="s">
        <v>3817</v>
      </c>
      <c r="F1377" s="18" t="n">
        <v>0</v>
      </c>
    </row>
    <row r="1378" customFormat="false" ht="18" hidden="false" customHeight="true" outlineLevel="0" collapsed="false">
      <c r="A1378" s="9"/>
      <c r="B1378" s="9"/>
      <c r="C1378" s="29"/>
      <c r="D1378" s="9" t="s">
        <v>3818</v>
      </c>
      <c r="E1378" s="15" t="s">
        <v>3819</v>
      </c>
      <c r="F1378" s="18" t="n">
        <v>1462</v>
      </c>
    </row>
    <row r="1379" customFormat="false" ht="18" hidden="false" customHeight="true" outlineLevel="0" collapsed="false">
      <c r="A1379" s="9"/>
      <c r="B1379" s="9"/>
      <c r="C1379" s="29"/>
      <c r="D1379" s="9" t="s">
        <v>3820</v>
      </c>
      <c r="E1379" s="15" t="s">
        <v>3821</v>
      </c>
      <c r="F1379" s="16" t="n">
        <v>386</v>
      </c>
    </row>
    <row r="1380" customFormat="false" ht="18" hidden="false" customHeight="true" outlineLevel="0" collapsed="false">
      <c r="A1380" s="9"/>
      <c r="B1380" s="9"/>
      <c r="C1380" s="29"/>
      <c r="D1380" s="9" t="s">
        <v>3822</v>
      </c>
      <c r="E1380" s="15" t="s">
        <v>3823</v>
      </c>
      <c r="F1380" s="16" t="n">
        <v>1593</v>
      </c>
    </row>
    <row r="1381" customFormat="false" ht="18" hidden="false" customHeight="true" outlineLevel="0" collapsed="false">
      <c r="A1381" s="9"/>
      <c r="B1381" s="9"/>
      <c r="C1381" s="29"/>
      <c r="D1381" s="9" t="s">
        <v>3824</v>
      </c>
      <c r="E1381" s="10" t="s">
        <v>3825</v>
      </c>
      <c r="F1381" s="11" t="n">
        <f aca="false">SUM(F1382:F1384)</f>
        <v>0</v>
      </c>
    </row>
    <row r="1382" customFormat="false" ht="18" hidden="false" customHeight="true" outlineLevel="0" collapsed="false">
      <c r="A1382" s="9"/>
      <c r="B1382" s="9"/>
      <c r="C1382" s="29"/>
      <c r="D1382" s="9" t="s">
        <v>3826</v>
      </c>
      <c r="E1382" s="15" t="s">
        <v>3796</v>
      </c>
      <c r="F1382" s="16" t="n">
        <v>0</v>
      </c>
    </row>
    <row r="1383" customFormat="false" ht="18" hidden="false" customHeight="true" outlineLevel="0" collapsed="false">
      <c r="A1383" s="9"/>
      <c r="B1383" s="9"/>
      <c r="C1383" s="29"/>
      <c r="D1383" s="9" t="s">
        <v>3827</v>
      </c>
      <c r="E1383" s="15" t="s">
        <v>3798</v>
      </c>
      <c r="F1383" s="16" t="n">
        <v>0</v>
      </c>
    </row>
    <row r="1384" customFormat="false" ht="18" hidden="false" customHeight="true" outlineLevel="0" collapsed="false">
      <c r="A1384" s="9"/>
      <c r="B1384" s="9"/>
      <c r="C1384" s="29"/>
      <c r="D1384" s="9" t="s">
        <v>3828</v>
      </c>
      <c r="E1384" s="15" t="s">
        <v>3829</v>
      </c>
      <c r="F1384" s="16" t="n">
        <v>0</v>
      </c>
    </row>
    <row r="1385" customFormat="false" ht="18" hidden="false" customHeight="true" outlineLevel="0" collapsed="false">
      <c r="A1385" s="9"/>
      <c r="B1385" s="9"/>
      <c r="C1385" s="29"/>
      <c r="D1385" s="9" t="s">
        <v>3830</v>
      </c>
      <c r="E1385" s="10" t="s">
        <v>3831</v>
      </c>
      <c r="F1385" s="16" t="n">
        <v>0</v>
      </c>
    </row>
    <row r="1386" customFormat="false" ht="18" hidden="false" customHeight="true" outlineLevel="0" collapsed="false">
      <c r="A1386" s="9"/>
      <c r="B1386" s="9"/>
      <c r="C1386" s="29"/>
      <c r="D1386" s="9" t="s">
        <v>3832</v>
      </c>
      <c r="E1386" s="10" t="s">
        <v>3833</v>
      </c>
      <c r="F1386" s="11" t="n">
        <f aca="false">SUM(F1387:F1391)</f>
        <v>0</v>
      </c>
    </row>
    <row r="1387" customFormat="false" ht="18" hidden="false" customHeight="true" outlineLevel="0" collapsed="false">
      <c r="A1387" s="9"/>
      <c r="B1387" s="9"/>
      <c r="C1387" s="29"/>
      <c r="D1387" s="9" t="s">
        <v>3834</v>
      </c>
      <c r="E1387" s="15" t="s">
        <v>3835</v>
      </c>
      <c r="F1387" s="16" t="n">
        <v>0</v>
      </c>
    </row>
    <row r="1388" customFormat="false" ht="18" hidden="false" customHeight="true" outlineLevel="0" collapsed="false">
      <c r="A1388" s="9"/>
      <c r="B1388" s="9"/>
      <c r="C1388" s="29"/>
      <c r="D1388" s="9" t="s">
        <v>3836</v>
      </c>
      <c r="E1388" s="15" t="s">
        <v>3837</v>
      </c>
      <c r="F1388" s="16" t="n">
        <v>0</v>
      </c>
    </row>
    <row r="1389" customFormat="false" ht="18" hidden="false" customHeight="true" outlineLevel="0" collapsed="false">
      <c r="A1389" s="9"/>
      <c r="B1389" s="9"/>
      <c r="C1389" s="29"/>
      <c r="D1389" s="9" t="s">
        <v>3838</v>
      </c>
      <c r="E1389" s="15" t="s">
        <v>3839</v>
      </c>
      <c r="F1389" s="16" t="n">
        <v>0</v>
      </c>
    </row>
    <row r="1390" customFormat="false" ht="18" hidden="false" customHeight="true" outlineLevel="0" collapsed="false">
      <c r="A1390" s="9"/>
      <c r="B1390" s="9"/>
      <c r="C1390" s="29"/>
      <c r="D1390" s="9" t="s">
        <v>3840</v>
      </c>
      <c r="E1390" s="15" t="s">
        <v>3841</v>
      </c>
      <c r="F1390" s="16" t="n">
        <v>0</v>
      </c>
    </row>
    <row r="1391" customFormat="false" ht="18" hidden="false" customHeight="true" outlineLevel="0" collapsed="false">
      <c r="A1391" s="9"/>
      <c r="B1391" s="9"/>
      <c r="C1391" s="29"/>
      <c r="D1391" s="9" t="s">
        <v>3842</v>
      </c>
      <c r="E1391" s="15" t="s">
        <v>3843</v>
      </c>
      <c r="F1391" s="16" t="n">
        <v>0</v>
      </c>
    </row>
    <row r="1392" customFormat="false" ht="18" hidden="false" customHeight="true" outlineLevel="0" collapsed="false">
      <c r="A1392" s="9"/>
      <c r="B1392" s="9"/>
      <c r="C1392" s="29"/>
      <c r="D1392" s="9" t="s">
        <v>3844</v>
      </c>
      <c r="E1392" s="10" t="s">
        <v>3845</v>
      </c>
      <c r="F1392" s="11" t="n">
        <f aca="false">SUM(F1393:F1395)</f>
        <v>0</v>
      </c>
    </row>
    <row r="1393" customFormat="false" ht="18" hidden="false" customHeight="true" outlineLevel="0" collapsed="false">
      <c r="A1393" s="9"/>
      <c r="B1393" s="9"/>
      <c r="C1393" s="29"/>
      <c r="D1393" s="9" t="s">
        <v>3846</v>
      </c>
      <c r="E1393" s="15" t="s">
        <v>3847</v>
      </c>
      <c r="F1393" s="16" t="n">
        <v>0</v>
      </c>
    </row>
    <row r="1394" customFormat="false" ht="18" hidden="false" customHeight="true" outlineLevel="0" collapsed="false">
      <c r="A1394" s="9"/>
      <c r="B1394" s="9"/>
      <c r="C1394" s="29"/>
      <c r="D1394" s="9" t="s">
        <v>3848</v>
      </c>
      <c r="E1394" s="15" t="s">
        <v>3849</v>
      </c>
      <c r="F1394" s="16" t="n">
        <v>0</v>
      </c>
    </row>
    <row r="1395" customFormat="false" ht="18" hidden="false" customHeight="true" outlineLevel="0" collapsed="false">
      <c r="A1395" s="9"/>
      <c r="B1395" s="9"/>
      <c r="C1395" s="29"/>
      <c r="D1395" s="9" t="s">
        <v>3850</v>
      </c>
      <c r="E1395" s="15" t="s">
        <v>3851</v>
      </c>
      <c r="F1395" s="16" t="n">
        <v>0</v>
      </c>
    </row>
    <row r="1396" customFormat="false" ht="18" hidden="false" customHeight="true" outlineLevel="0" collapsed="false">
      <c r="A1396" s="9"/>
      <c r="B1396" s="9"/>
      <c r="C1396" s="29"/>
      <c r="D1396" s="9" t="s">
        <v>3852</v>
      </c>
      <c r="E1396" s="10" t="s">
        <v>3853</v>
      </c>
      <c r="F1396" s="11" t="n">
        <f aca="false">SUM(F1397:F1399)</f>
        <v>0</v>
      </c>
    </row>
    <row r="1397" customFormat="false" ht="18" hidden="false" customHeight="true" outlineLevel="0" collapsed="false">
      <c r="A1397" s="9"/>
      <c r="B1397" s="9"/>
      <c r="C1397" s="29"/>
      <c r="D1397" s="9" t="s">
        <v>3854</v>
      </c>
      <c r="E1397" s="15" t="s">
        <v>3796</v>
      </c>
      <c r="F1397" s="16" t="n">
        <v>0</v>
      </c>
    </row>
    <row r="1398" customFormat="false" ht="18" hidden="false" customHeight="true" outlineLevel="0" collapsed="false">
      <c r="A1398" s="9"/>
      <c r="B1398" s="9"/>
      <c r="C1398" s="29"/>
      <c r="D1398" s="9" t="s">
        <v>3855</v>
      </c>
      <c r="E1398" s="15" t="s">
        <v>3798</v>
      </c>
      <c r="F1398" s="16" t="n">
        <v>0</v>
      </c>
    </row>
    <row r="1399" customFormat="false" ht="18" hidden="false" customHeight="true" outlineLevel="0" collapsed="false">
      <c r="A1399" s="9"/>
      <c r="B1399" s="9"/>
      <c r="C1399" s="29"/>
      <c r="D1399" s="9" t="s">
        <v>3856</v>
      </c>
      <c r="E1399" s="15" t="s">
        <v>3857</v>
      </c>
      <c r="F1399" s="16" t="n">
        <v>0</v>
      </c>
    </row>
    <row r="1400" customFormat="false" ht="18" hidden="false" customHeight="true" outlineLevel="0" collapsed="false">
      <c r="A1400" s="9"/>
      <c r="B1400" s="9"/>
      <c r="C1400" s="29"/>
      <c r="D1400" s="9" t="s">
        <v>3858</v>
      </c>
      <c r="E1400" s="10" t="s">
        <v>3859</v>
      </c>
      <c r="F1400" s="11" t="n">
        <f aca="false">SUM(F1401:F1403)</f>
        <v>0</v>
      </c>
    </row>
    <row r="1401" customFormat="false" ht="18" hidden="false" customHeight="true" outlineLevel="0" collapsed="false">
      <c r="A1401" s="9"/>
      <c r="B1401" s="9"/>
      <c r="C1401" s="29"/>
      <c r="D1401" s="9" t="s">
        <v>3860</v>
      </c>
      <c r="E1401" s="15" t="s">
        <v>3796</v>
      </c>
      <c r="F1401" s="16" t="n">
        <v>0</v>
      </c>
    </row>
    <row r="1402" customFormat="false" ht="18" hidden="false" customHeight="true" outlineLevel="0" collapsed="false">
      <c r="A1402" s="9"/>
      <c r="B1402" s="9"/>
      <c r="C1402" s="29"/>
      <c r="D1402" s="9" t="s">
        <v>3861</v>
      </c>
      <c r="E1402" s="15" t="s">
        <v>3798</v>
      </c>
      <c r="F1402" s="16" t="n">
        <v>0</v>
      </c>
    </row>
    <row r="1403" customFormat="false" ht="18" hidden="false" customHeight="true" outlineLevel="0" collapsed="false">
      <c r="A1403" s="9"/>
      <c r="B1403" s="9"/>
      <c r="C1403" s="29"/>
      <c r="D1403" s="9" t="s">
        <v>3862</v>
      </c>
      <c r="E1403" s="15" t="s">
        <v>3863</v>
      </c>
      <c r="F1403" s="16" t="n">
        <v>0</v>
      </c>
    </row>
    <row r="1404" customFormat="false" ht="18" hidden="false" customHeight="true" outlineLevel="0" collapsed="false">
      <c r="A1404" s="9"/>
      <c r="B1404" s="9"/>
      <c r="C1404" s="29"/>
      <c r="D1404" s="9" t="s">
        <v>3864</v>
      </c>
      <c r="E1404" s="10" t="s">
        <v>3865</v>
      </c>
      <c r="F1404" s="11" t="n">
        <f aca="false">SUM(F1405:F1409)</f>
        <v>0</v>
      </c>
    </row>
    <row r="1405" customFormat="false" ht="18" hidden="false" customHeight="true" outlineLevel="0" collapsed="false">
      <c r="A1405" s="9"/>
      <c r="B1405" s="9"/>
      <c r="C1405" s="29"/>
      <c r="D1405" s="9" t="s">
        <v>3866</v>
      </c>
      <c r="E1405" s="15" t="s">
        <v>3835</v>
      </c>
      <c r="F1405" s="16" t="n">
        <v>0</v>
      </c>
    </row>
    <row r="1406" customFormat="false" ht="18" hidden="false" customHeight="true" outlineLevel="0" collapsed="false">
      <c r="A1406" s="9"/>
      <c r="B1406" s="9"/>
      <c r="C1406" s="29"/>
      <c r="D1406" s="9" t="s">
        <v>3867</v>
      </c>
      <c r="E1406" s="15" t="s">
        <v>3837</v>
      </c>
      <c r="F1406" s="16" t="n">
        <v>0</v>
      </c>
    </row>
    <row r="1407" customFormat="false" ht="18" hidden="false" customHeight="true" outlineLevel="0" collapsed="false">
      <c r="A1407" s="9"/>
      <c r="B1407" s="9"/>
      <c r="C1407" s="29"/>
      <c r="D1407" s="9" t="s">
        <v>3868</v>
      </c>
      <c r="E1407" s="15" t="s">
        <v>3839</v>
      </c>
      <c r="F1407" s="16" t="n">
        <v>0</v>
      </c>
    </row>
    <row r="1408" customFormat="false" ht="18" hidden="false" customHeight="true" outlineLevel="0" collapsed="false">
      <c r="A1408" s="9"/>
      <c r="B1408" s="9"/>
      <c r="C1408" s="29"/>
      <c r="D1408" s="9" t="s">
        <v>3869</v>
      </c>
      <c r="E1408" s="15" t="s">
        <v>3841</v>
      </c>
      <c r="F1408" s="16" t="n">
        <v>0</v>
      </c>
    </row>
    <row r="1409" customFormat="false" ht="18" hidden="false" customHeight="true" outlineLevel="0" collapsed="false">
      <c r="A1409" s="9"/>
      <c r="B1409" s="9"/>
      <c r="C1409" s="29"/>
      <c r="D1409" s="9" t="s">
        <v>3870</v>
      </c>
      <c r="E1409" s="15" t="s">
        <v>3871</v>
      </c>
      <c r="F1409" s="16" t="n">
        <v>0</v>
      </c>
    </row>
    <row r="1410" customFormat="false" ht="18" hidden="false" customHeight="true" outlineLevel="0" collapsed="false">
      <c r="A1410" s="9"/>
      <c r="B1410" s="9"/>
      <c r="C1410" s="29"/>
      <c r="D1410" s="9" t="s">
        <v>3872</v>
      </c>
      <c r="E1410" s="10" t="s">
        <v>3873</v>
      </c>
      <c r="F1410" s="11" t="n">
        <f aca="false">SUM(F1411:F1412)</f>
        <v>0</v>
      </c>
    </row>
    <row r="1411" customFormat="false" ht="18" hidden="false" customHeight="true" outlineLevel="0" collapsed="false">
      <c r="A1411" s="9"/>
      <c r="B1411" s="9"/>
      <c r="C1411" s="29"/>
      <c r="D1411" s="9" t="s">
        <v>3874</v>
      </c>
      <c r="E1411" s="15" t="s">
        <v>3847</v>
      </c>
      <c r="F1411" s="16" t="n">
        <v>0</v>
      </c>
    </row>
    <row r="1412" customFormat="false" ht="18" hidden="false" customHeight="true" outlineLevel="0" collapsed="false">
      <c r="A1412" s="9"/>
      <c r="B1412" s="9"/>
      <c r="C1412" s="29"/>
      <c r="D1412" s="9" t="s">
        <v>3875</v>
      </c>
      <c r="E1412" s="15" t="s">
        <v>3876</v>
      </c>
      <c r="F1412" s="16" t="n">
        <v>0</v>
      </c>
    </row>
    <row r="1413" customFormat="false" ht="18" hidden="false" customHeight="true" outlineLevel="0" collapsed="false">
      <c r="A1413" s="9"/>
      <c r="B1413" s="9"/>
      <c r="C1413" s="29"/>
      <c r="D1413" s="9" t="s">
        <v>3877</v>
      </c>
      <c r="E1413" s="10" t="s">
        <v>3878</v>
      </c>
      <c r="F1413" s="11" t="n">
        <f aca="false">SUM(F1414:F1421)</f>
        <v>0</v>
      </c>
    </row>
    <row r="1414" customFormat="false" ht="18" hidden="false" customHeight="true" outlineLevel="0" collapsed="false">
      <c r="A1414" s="9"/>
      <c r="B1414" s="9"/>
      <c r="C1414" s="29"/>
      <c r="D1414" s="9" t="s">
        <v>3879</v>
      </c>
      <c r="E1414" s="15" t="s">
        <v>3796</v>
      </c>
      <c r="F1414" s="16" t="n">
        <v>0</v>
      </c>
    </row>
    <row r="1415" customFormat="false" ht="18" hidden="false" customHeight="true" outlineLevel="0" collapsed="false">
      <c r="A1415" s="9"/>
      <c r="B1415" s="9"/>
      <c r="C1415" s="29"/>
      <c r="D1415" s="9" t="s">
        <v>3880</v>
      </c>
      <c r="E1415" s="15" t="s">
        <v>3798</v>
      </c>
      <c r="F1415" s="16" t="n">
        <v>0</v>
      </c>
    </row>
    <row r="1416" customFormat="false" ht="18" hidden="false" customHeight="true" outlineLevel="0" collapsed="false">
      <c r="A1416" s="9"/>
      <c r="B1416" s="9"/>
      <c r="C1416" s="29"/>
      <c r="D1416" s="9" t="s">
        <v>3881</v>
      </c>
      <c r="E1416" s="15" t="s">
        <v>3800</v>
      </c>
      <c r="F1416" s="16" t="n">
        <v>0</v>
      </c>
    </row>
    <row r="1417" customFormat="false" ht="18" hidden="false" customHeight="true" outlineLevel="0" collapsed="false">
      <c r="A1417" s="9"/>
      <c r="B1417" s="9"/>
      <c r="C1417" s="29"/>
      <c r="D1417" s="9" t="s">
        <v>3882</v>
      </c>
      <c r="E1417" s="15" t="s">
        <v>3802</v>
      </c>
      <c r="F1417" s="16" t="n">
        <v>0</v>
      </c>
    </row>
    <row r="1418" customFormat="false" ht="18" hidden="false" customHeight="true" outlineLevel="0" collapsed="false">
      <c r="A1418" s="9"/>
      <c r="B1418" s="9"/>
      <c r="C1418" s="29"/>
      <c r="D1418" s="9" t="s">
        <v>3883</v>
      </c>
      <c r="E1418" s="15" t="s">
        <v>3808</v>
      </c>
      <c r="F1418" s="17" t="n">
        <v>0</v>
      </c>
    </row>
    <row r="1419" customFormat="false" ht="18" hidden="false" customHeight="true" outlineLevel="0" collapsed="false">
      <c r="A1419" s="9"/>
      <c r="B1419" s="9"/>
      <c r="C1419" s="29"/>
      <c r="D1419" s="9" t="s">
        <v>3884</v>
      </c>
      <c r="E1419" s="15" t="s">
        <v>3812</v>
      </c>
      <c r="F1419" s="16" t="n">
        <v>0</v>
      </c>
    </row>
    <row r="1420" customFormat="false" ht="18" hidden="false" customHeight="true" outlineLevel="0" collapsed="false">
      <c r="A1420" s="9"/>
      <c r="B1420" s="9"/>
      <c r="C1420" s="29"/>
      <c r="D1420" s="9" t="s">
        <v>3885</v>
      </c>
      <c r="E1420" s="15" t="s">
        <v>3814</v>
      </c>
      <c r="F1420" s="18" t="n">
        <v>0</v>
      </c>
    </row>
    <row r="1421" customFormat="false" ht="18" hidden="false" customHeight="true" outlineLevel="0" collapsed="false">
      <c r="A1421" s="9"/>
      <c r="B1421" s="9"/>
      <c r="C1421" s="29"/>
      <c r="D1421" s="9" t="s">
        <v>3886</v>
      </c>
      <c r="E1421" s="15" t="s">
        <v>3887</v>
      </c>
      <c r="F1421" s="16" t="n">
        <v>0</v>
      </c>
    </row>
    <row r="1422" customFormat="false" ht="18" hidden="false" customHeight="true" outlineLevel="0" collapsed="false">
      <c r="A1422" s="9"/>
      <c r="B1422" s="9"/>
      <c r="C1422" s="29"/>
      <c r="D1422" s="9" t="s">
        <v>2864</v>
      </c>
      <c r="E1422" s="10" t="s">
        <v>2865</v>
      </c>
      <c r="F1422" s="11" t="n">
        <f aca="false">F1423+F1428+F1433+F1438+F1441</f>
        <v>0</v>
      </c>
    </row>
    <row r="1423" customFormat="false" ht="18" hidden="false" customHeight="true" outlineLevel="0" collapsed="false">
      <c r="A1423" s="9"/>
      <c r="B1423" s="9"/>
      <c r="C1423" s="29"/>
      <c r="D1423" s="9" t="s">
        <v>3888</v>
      </c>
      <c r="E1423" s="10" t="s">
        <v>3889</v>
      </c>
      <c r="F1423" s="11" t="n">
        <f aca="false">SUM(F1424:F1427)</f>
        <v>0</v>
      </c>
    </row>
    <row r="1424" customFormat="false" ht="18" hidden="false" customHeight="true" outlineLevel="0" collapsed="false">
      <c r="A1424" s="9"/>
      <c r="B1424" s="9"/>
      <c r="C1424" s="29"/>
      <c r="D1424" s="9" t="s">
        <v>3890</v>
      </c>
      <c r="E1424" s="15" t="s">
        <v>3759</v>
      </c>
      <c r="F1424" s="16" t="n">
        <v>0</v>
      </c>
    </row>
    <row r="1425" customFormat="false" ht="18" hidden="false" customHeight="true" outlineLevel="0" collapsed="false">
      <c r="A1425" s="9"/>
      <c r="B1425" s="9"/>
      <c r="C1425" s="29"/>
      <c r="D1425" s="9" t="s">
        <v>3891</v>
      </c>
      <c r="E1425" s="15" t="s">
        <v>3892</v>
      </c>
      <c r="F1425" s="16" t="n">
        <v>0</v>
      </c>
    </row>
    <row r="1426" customFormat="false" ht="18" hidden="false" customHeight="true" outlineLevel="0" collapsed="false">
      <c r="A1426" s="9"/>
      <c r="B1426" s="9"/>
      <c r="C1426" s="29"/>
      <c r="D1426" s="9" t="s">
        <v>3893</v>
      </c>
      <c r="E1426" s="15" t="s">
        <v>3894</v>
      </c>
      <c r="F1426" s="16" t="n">
        <v>0</v>
      </c>
    </row>
    <row r="1427" customFormat="false" ht="18" hidden="false" customHeight="true" outlineLevel="0" collapsed="false">
      <c r="A1427" s="9"/>
      <c r="B1427" s="9"/>
      <c r="C1427" s="29"/>
      <c r="D1427" s="9" t="s">
        <v>3895</v>
      </c>
      <c r="E1427" s="15" t="s">
        <v>3896</v>
      </c>
      <c r="F1427" s="16" t="n">
        <v>0</v>
      </c>
    </row>
    <row r="1428" customFormat="false" ht="18" hidden="false" customHeight="true" outlineLevel="0" collapsed="false">
      <c r="A1428" s="9"/>
      <c r="B1428" s="9"/>
      <c r="C1428" s="29"/>
      <c r="D1428" s="9" t="s">
        <v>3897</v>
      </c>
      <c r="E1428" s="10" t="s">
        <v>3898</v>
      </c>
      <c r="F1428" s="11" t="n">
        <f aca="false">SUM(F1429:F1432)</f>
        <v>0</v>
      </c>
    </row>
    <row r="1429" customFormat="false" ht="18" hidden="false" customHeight="true" outlineLevel="0" collapsed="false">
      <c r="A1429" s="9"/>
      <c r="B1429" s="9"/>
      <c r="C1429" s="29"/>
      <c r="D1429" s="9" t="s">
        <v>3899</v>
      </c>
      <c r="E1429" s="15" t="s">
        <v>3759</v>
      </c>
      <c r="F1429" s="16" t="n">
        <v>0</v>
      </c>
    </row>
    <row r="1430" customFormat="false" ht="18" hidden="false" customHeight="true" outlineLevel="0" collapsed="false">
      <c r="A1430" s="9"/>
      <c r="B1430" s="9"/>
      <c r="C1430" s="29"/>
      <c r="D1430" s="9" t="s">
        <v>3900</v>
      </c>
      <c r="E1430" s="15" t="s">
        <v>3892</v>
      </c>
      <c r="F1430" s="16" t="n">
        <v>0</v>
      </c>
    </row>
    <row r="1431" customFormat="false" ht="18" hidden="false" customHeight="true" outlineLevel="0" collapsed="false">
      <c r="A1431" s="9"/>
      <c r="B1431" s="9"/>
      <c r="C1431" s="29"/>
      <c r="D1431" s="9" t="s">
        <v>3901</v>
      </c>
      <c r="E1431" s="15" t="s">
        <v>3902</v>
      </c>
      <c r="F1431" s="16" t="n">
        <v>0</v>
      </c>
    </row>
    <row r="1432" customFormat="false" ht="18" hidden="false" customHeight="true" outlineLevel="0" collapsed="false">
      <c r="A1432" s="9"/>
      <c r="B1432" s="9"/>
      <c r="C1432" s="29"/>
      <c r="D1432" s="9" t="s">
        <v>3903</v>
      </c>
      <c r="E1432" s="15" t="s">
        <v>3904</v>
      </c>
      <c r="F1432" s="16" t="n">
        <v>0</v>
      </c>
    </row>
    <row r="1433" customFormat="false" ht="18" hidden="false" customHeight="true" outlineLevel="0" collapsed="false">
      <c r="A1433" s="9"/>
      <c r="B1433" s="9"/>
      <c r="C1433" s="29"/>
      <c r="D1433" s="9" t="s">
        <v>3905</v>
      </c>
      <c r="E1433" s="10" t="s">
        <v>3906</v>
      </c>
      <c r="F1433" s="11" t="n">
        <f aca="false">SUM(F1434:F1437)</f>
        <v>0</v>
      </c>
    </row>
    <row r="1434" customFormat="false" ht="18" hidden="false" customHeight="true" outlineLevel="0" collapsed="false">
      <c r="A1434" s="9"/>
      <c r="B1434" s="9"/>
      <c r="C1434" s="29"/>
      <c r="D1434" s="9" t="s">
        <v>3907</v>
      </c>
      <c r="E1434" s="15" t="s">
        <v>3001</v>
      </c>
      <c r="F1434" s="16" t="n">
        <v>0</v>
      </c>
    </row>
    <row r="1435" customFormat="false" ht="18" hidden="false" customHeight="true" outlineLevel="0" collapsed="false">
      <c r="A1435" s="9"/>
      <c r="B1435" s="9"/>
      <c r="C1435" s="29"/>
      <c r="D1435" s="9" t="s">
        <v>3908</v>
      </c>
      <c r="E1435" s="15" t="s">
        <v>3909</v>
      </c>
      <c r="F1435" s="16" t="n">
        <v>0</v>
      </c>
    </row>
    <row r="1436" customFormat="false" ht="18" hidden="false" customHeight="true" outlineLevel="0" collapsed="false">
      <c r="A1436" s="9"/>
      <c r="B1436" s="9"/>
      <c r="C1436" s="29"/>
      <c r="D1436" s="9" t="s">
        <v>3910</v>
      </c>
      <c r="E1436" s="15" t="s">
        <v>3911</v>
      </c>
      <c r="F1436" s="16" t="n">
        <v>0</v>
      </c>
    </row>
    <row r="1437" customFormat="false" ht="18" hidden="false" customHeight="true" outlineLevel="0" collapsed="false">
      <c r="A1437" s="9"/>
      <c r="B1437" s="9"/>
      <c r="C1437" s="29"/>
      <c r="D1437" s="9" t="s">
        <v>3912</v>
      </c>
      <c r="E1437" s="15" t="s">
        <v>3913</v>
      </c>
      <c r="F1437" s="16" t="n">
        <v>0</v>
      </c>
    </row>
    <row r="1438" customFormat="false" ht="18" hidden="false" customHeight="true" outlineLevel="0" collapsed="false">
      <c r="A1438" s="9"/>
      <c r="B1438" s="9"/>
      <c r="C1438" s="29"/>
      <c r="D1438" s="9" t="s">
        <v>3914</v>
      </c>
      <c r="E1438" s="10" t="s">
        <v>3915</v>
      </c>
      <c r="F1438" s="11" t="n">
        <f aca="false">SUM(F1439:F1440)</f>
        <v>0</v>
      </c>
    </row>
    <row r="1439" customFormat="false" ht="18" hidden="false" customHeight="true" outlineLevel="0" collapsed="false">
      <c r="A1439" s="9"/>
      <c r="B1439" s="9"/>
      <c r="C1439" s="29"/>
      <c r="D1439" s="9" t="s">
        <v>3916</v>
      </c>
      <c r="E1439" s="15" t="s">
        <v>3759</v>
      </c>
      <c r="F1439" s="16" t="n">
        <v>0</v>
      </c>
    </row>
    <row r="1440" customFormat="false" ht="18" hidden="false" customHeight="true" outlineLevel="0" collapsed="false">
      <c r="A1440" s="9"/>
      <c r="B1440" s="9"/>
      <c r="C1440" s="29"/>
      <c r="D1440" s="9" t="s">
        <v>3917</v>
      </c>
      <c r="E1440" s="15" t="s">
        <v>3918</v>
      </c>
      <c r="F1440" s="16" t="n">
        <v>0</v>
      </c>
    </row>
    <row r="1441" customFormat="false" ht="18" hidden="false" customHeight="true" outlineLevel="0" collapsed="false">
      <c r="A1441" s="9"/>
      <c r="B1441" s="9"/>
      <c r="C1441" s="29"/>
      <c r="D1441" s="9" t="s">
        <v>3919</v>
      </c>
      <c r="E1441" s="10" t="s">
        <v>3920</v>
      </c>
      <c r="F1441" s="11" t="n">
        <f aca="false">SUM(F1442:F1445)</f>
        <v>0</v>
      </c>
    </row>
    <row r="1442" customFormat="false" ht="18" hidden="false" customHeight="true" outlineLevel="0" collapsed="false">
      <c r="A1442" s="9"/>
      <c r="B1442" s="9"/>
      <c r="C1442" s="29"/>
      <c r="D1442" s="9" t="s">
        <v>3921</v>
      </c>
      <c r="E1442" s="15" t="s">
        <v>3001</v>
      </c>
      <c r="F1442" s="16" t="n">
        <v>0</v>
      </c>
    </row>
    <row r="1443" customFormat="false" ht="18" hidden="false" customHeight="true" outlineLevel="0" collapsed="false">
      <c r="A1443" s="9"/>
      <c r="B1443" s="9"/>
      <c r="C1443" s="29"/>
      <c r="D1443" s="9" t="s">
        <v>3922</v>
      </c>
      <c r="E1443" s="15" t="s">
        <v>3923</v>
      </c>
      <c r="F1443" s="16" t="n">
        <v>0</v>
      </c>
    </row>
    <row r="1444" customFormat="false" ht="18" hidden="false" customHeight="true" outlineLevel="0" collapsed="false">
      <c r="A1444" s="9"/>
      <c r="B1444" s="9"/>
      <c r="C1444" s="29"/>
      <c r="D1444" s="9" t="s">
        <v>3924</v>
      </c>
      <c r="E1444" s="15" t="s">
        <v>3911</v>
      </c>
      <c r="F1444" s="16" t="n">
        <v>0</v>
      </c>
    </row>
    <row r="1445" customFormat="false" ht="18" hidden="false" customHeight="true" outlineLevel="0" collapsed="false">
      <c r="A1445" s="9"/>
      <c r="B1445" s="9"/>
      <c r="C1445" s="29"/>
      <c r="D1445" s="9" t="s">
        <v>3925</v>
      </c>
      <c r="E1445" s="15" t="s">
        <v>3926</v>
      </c>
      <c r="F1445" s="16" t="n">
        <v>0</v>
      </c>
    </row>
    <row r="1446" customFormat="false" ht="18" hidden="false" customHeight="true" outlineLevel="0" collapsed="false">
      <c r="A1446" s="9"/>
      <c r="B1446" s="9"/>
      <c r="C1446" s="29"/>
      <c r="D1446" s="9" t="s">
        <v>3062</v>
      </c>
      <c r="E1446" s="10" t="s">
        <v>3063</v>
      </c>
      <c r="F1446" s="11" t="n">
        <f aca="false">F1447+F1452+F1457+F1466+F1473+F1482+F1485+F1488</f>
        <v>0</v>
      </c>
    </row>
    <row r="1447" customFormat="false" ht="18" hidden="false" customHeight="true" outlineLevel="0" collapsed="false">
      <c r="A1447" s="9"/>
      <c r="B1447" s="9"/>
      <c r="C1447" s="29"/>
      <c r="D1447" s="9" t="s">
        <v>3927</v>
      </c>
      <c r="E1447" s="10" t="s">
        <v>3928</v>
      </c>
      <c r="F1447" s="11" t="n">
        <f aca="false">SUM(F1448:F1451)</f>
        <v>0</v>
      </c>
    </row>
    <row r="1448" customFormat="false" ht="18" hidden="false" customHeight="true" outlineLevel="0" collapsed="false">
      <c r="A1448" s="9"/>
      <c r="B1448" s="9"/>
      <c r="C1448" s="29"/>
      <c r="D1448" s="9" t="s">
        <v>3929</v>
      </c>
      <c r="E1448" s="15" t="s">
        <v>3070</v>
      </c>
      <c r="F1448" s="16" t="n">
        <v>0</v>
      </c>
    </row>
    <row r="1449" customFormat="false" ht="18" hidden="false" customHeight="true" outlineLevel="0" collapsed="false">
      <c r="A1449" s="9"/>
      <c r="B1449" s="9"/>
      <c r="C1449" s="29"/>
      <c r="D1449" s="9" t="s">
        <v>3930</v>
      </c>
      <c r="E1449" s="15" t="s">
        <v>3072</v>
      </c>
      <c r="F1449" s="16" t="n">
        <v>0</v>
      </c>
    </row>
    <row r="1450" customFormat="false" ht="18" hidden="false" customHeight="true" outlineLevel="0" collapsed="false">
      <c r="A1450" s="9"/>
      <c r="B1450" s="9"/>
      <c r="C1450" s="29"/>
      <c r="D1450" s="9" t="s">
        <v>3931</v>
      </c>
      <c r="E1450" s="15" t="s">
        <v>3932</v>
      </c>
      <c r="F1450" s="16" t="n">
        <v>0</v>
      </c>
    </row>
    <row r="1451" customFormat="false" ht="18" hidden="false" customHeight="true" outlineLevel="0" collapsed="false">
      <c r="A1451" s="9"/>
      <c r="B1451" s="9"/>
      <c r="C1451" s="29"/>
      <c r="D1451" s="9" t="s">
        <v>3933</v>
      </c>
      <c r="E1451" s="15" t="s">
        <v>3934</v>
      </c>
      <c r="F1451" s="16" t="n">
        <v>0</v>
      </c>
    </row>
    <row r="1452" customFormat="false" ht="18" hidden="false" customHeight="true" outlineLevel="0" collapsed="false">
      <c r="A1452" s="9"/>
      <c r="B1452" s="9"/>
      <c r="C1452" s="29"/>
      <c r="D1452" s="9" t="s">
        <v>3935</v>
      </c>
      <c r="E1452" s="10" t="s">
        <v>3936</v>
      </c>
      <c r="F1452" s="11" t="n">
        <f aca="false">SUM(F1453:F1456)</f>
        <v>0</v>
      </c>
    </row>
    <row r="1453" customFormat="false" ht="18" hidden="false" customHeight="true" outlineLevel="0" collapsed="false">
      <c r="A1453" s="9"/>
      <c r="B1453" s="9"/>
      <c r="C1453" s="29"/>
      <c r="D1453" s="9" t="s">
        <v>3937</v>
      </c>
      <c r="E1453" s="15" t="s">
        <v>3932</v>
      </c>
      <c r="F1453" s="16" t="n">
        <v>0</v>
      </c>
    </row>
    <row r="1454" customFormat="false" ht="18" hidden="false" customHeight="true" outlineLevel="0" collapsed="false">
      <c r="A1454" s="9"/>
      <c r="B1454" s="9"/>
      <c r="C1454" s="29"/>
      <c r="D1454" s="9" t="s">
        <v>3938</v>
      </c>
      <c r="E1454" s="15" t="s">
        <v>3939</v>
      </c>
      <c r="F1454" s="16" t="n">
        <v>0</v>
      </c>
    </row>
    <row r="1455" customFormat="false" ht="18" hidden="false" customHeight="true" outlineLevel="0" collapsed="false">
      <c r="A1455" s="9"/>
      <c r="B1455" s="9"/>
      <c r="C1455" s="29"/>
      <c r="D1455" s="9" t="s">
        <v>3940</v>
      </c>
      <c r="E1455" s="15" t="s">
        <v>3941</v>
      </c>
      <c r="F1455" s="16" t="n">
        <v>0</v>
      </c>
    </row>
    <row r="1456" customFormat="false" ht="18" hidden="false" customHeight="true" outlineLevel="0" collapsed="false">
      <c r="A1456" s="9"/>
      <c r="B1456" s="9"/>
      <c r="C1456" s="29"/>
      <c r="D1456" s="9" t="s">
        <v>3942</v>
      </c>
      <c r="E1456" s="15" t="s">
        <v>3943</v>
      </c>
      <c r="F1456" s="16" t="n">
        <v>0</v>
      </c>
    </row>
    <row r="1457" customFormat="false" ht="18" hidden="false" customHeight="true" outlineLevel="0" collapsed="false">
      <c r="A1457" s="9"/>
      <c r="B1457" s="9"/>
      <c r="C1457" s="29"/>
      <c r="D1457" s="9" t="s">
        <v>3944</v>
      </c>
      <c r="E1457" s="10" t="s">
        <v>3945</v>
      </c>
      <c r="F1457" s="11" t="n">
        <f aca="false">SUM(F1458:F1465)</f>
        <v>0</v>
      </c>
    </row>
    <row r="1458" customFormat="false" ht="18" hidden="false" customHeight="true" outlineLevel="0" collapsed="false">
      <c r="A1458" s="9"/>
      <c r="B1458" s="9"/>
      <c r="C1458" s="29"/>
      <c r="D1458" s="9" t="s">
        <v>3946</v>
      </c>
      <c r="E1458" s="15" t="s">
        <v>3947</v>
      </c>
      <c r="F1458" s="16" t="n">
        <v>0</v>
      </c>
    </row>
    <row r="1459" customFormat="false" ht="18" hidden="false" customHeight="true" outlineLevel="0" collapsed="false">
      <c r="A1459" s="9"/>
      <c r="B1459" s="9"/>
      <c r="C1459" s="29"/>
      <c r="D1459" s="9" t="s">
        <v>3948</v>
      </c>
      <c r="E1459" s="15" t="s">
        <v>3949</v>
      </c>
      <c r="F1459" s="16" t="n">
        <v>0</v>
      </c>
    </row>
    <row r="1460" customFormat="false" ht="18" hidden="false" customHeight="true" outlineLevel="0" collapsed="false">
      <c r="A1460" s="9"/>
      <c r="B1460" s="9"/>
      <c r="C1460" s="29"/>
      <c r="D1460" s="9" t="s">
        <v>3950</v>
      </c>
      <c r="E1460" s="15" t="s">
        <v>3951</v>
      </c>
      <c r="F1460" s="16" t="n">
        <v>0</v>
      </c>
    </row>
    <row r="1461" customFormat="false" ht="18" hidden="false" customHeight="true" outlineLevel="0" collapsed="false">
      <c r="A1461" s="9"/>
      <c r="B1461" s="9"/>
      <c r="C1461" s="29"/>
      <c r="D1461" s="9" t="s">
        <v>3952</v>
      </c>
      <c r="E1461" s="15" t="s">
        <v>3953</v>
      </c>
      <c r="F1461" s="16" t="n">
        <v>0</v>
      </c>
    </row>
    <row r="1462" customFormat="false" ht="18" hidden="false" customHeight="true" outlineLevel="0" collapsed="false">
      <c r="A1462" s="9"/>
      <c r="B1462" s="9"/>
      <c r="C1462" s="29"/>
      <c r="D1462" s="9" t="s">
        <v>3954</v>
      </c>
      <c r="E1462" s="15" t="s">
        <v>3955</v>
      </c>
      <c r="F1462" s="16" t="n">
        <v>0</v>
      </c>
    </row>
    <row r="1463" customFormat="false" ht="18" hidden="false" customHeight="true" outlineLevel="0" collapsed="false">
      <c r="A1463" s="9"/>
      <c r="B1463" s="9"/>
      <c r="C1463" s="29"/>
      <c r="D1463" s="9" t="s">
        <v>3956</v>
      </c>
      <c r="E1463" s="15" t="s">
        <v>3957</v>
      </c>
      <c r="F1463" s="16" t="n">
        <v>0</v>
      </c>
    </row>
    <row r="1464" customFormat="false" ht="18" hidden="false" customHeight="true" outlineLevel="0" collapsed="false">
      <c r="A1464" s="9"/>
      <c r="B1464" s="9"/>
      <c r="C1464" s="29"/>
      <c r="D1464" s="9" t="s">
        <v>3958</v>
      </c>
      <c r="E1464" s="15" t="s">
        <v>3959</v>
      </c>
      <c r="F1464" s="16" t="n">
        <v>0</v>
      </c>
    </row>
    <row r="1465" customFormat="false" ht="18" hidden="false" customHeight="true" outlineLevel="0" collapsed="false">
      <c r="A1465" s="9"/>
      <c r="B1465" s="9"/>
      <c r="C1465" s="29"/>
      <c r="D1465" s="9" t="s">
        <v>3960</v>
      </c>
      <c r="E1465" s="15" t="s">
        <v>3961</v>
      </c>
      <c r="F1465" s="16" t="n">
        <v>0</v>
      </c>
    </row>
    <row r="1466" customFormat="false" ht="18" hidden="false" customHeight="true" outlineLevel="0" collapsed="false">
      <c r="A1466" s="9"/>
      <c r="B1466" s="9"/>
      <c r="C1466" s="29"/>
      <c r="D1466" s="9" t="s">
        <v>3962</v>
      </c>
      <c r="E1466" s="10" t="s">
        <v>3963</v>
      </c>
      <c r="F1466" s="11" t="n">
        <f aca="false">SUM(F1467:F1472)</f>
        <v>0</v>
      </c>
    </row>
    <row r="1467" customFormat="false" ht="18" hidden="false" customHeight="true" outlineLevel="0" collapsed="false">
      <c r="A1467" s="9"/>
      <c r="B1467" s="9"/>
      <c r="C1467" s="29"/>
      <c r="D1467" s="9" t="s">
        <v>3964</v>
      </c>
      <c r="E1467" s="15" t="s">
        <v>3965</v>
      </c>
      <c r="F1467" s="16" t="n">
        <v>0</v>
      </c>
    </row>
    <row r="1468" customFormat="false" ht="18" hidden="false" customHeight="true" outlineLevel="0" collapsed="false">
      <c r="A1468" s="9"/>
      <c r="B1468" s="9"/>
      <c r="C1468" s="29"/>
      <c r="D1468" s="9" t="s">
        <v>3966</v>
      </c>
      <c r="E1468" s="15" t="s">
        <v>3967</v>
      </c>
      <c r="F1468" s="16" t="n">
        <v>0</v>
      </c>
    </row>
    <row r="1469" customFormat="false" ht="18" hidden="false" customHeight="true" outlineLevel="0" collapsed="false">
      <c r="A1469" s="9"/>
      <c r="B1469" s="9"/>
      <c r="C1469" s="29"/>
      <c r="D1469" s="9" t="s">
        <v>3968</v>
      </c>
      <c r="E1469" s="15" t="s">
        <v>3969</v>
      </c>
      <c r="F1469" s="16" t="n">
        <v>0</v>
      </c>
    </row>
    <row r="1470" customFormat="false" ht="18" hidden="false" customHeight="true" outlineLevel="0" collapsed="false">
      <c r="A1470" s="9"/>
      <c r="B1470" s="9"/>
      <c r="C1470" s="29"/>
      <c r="D1470" s="9" t="s">
        <v>3970</v>
      </c>
      <c r="E1470" s="15" t="s">
        <v>3971</v>
      </c>
      <c r="F1470" s="16" t="n">
        <v>0</v>
      </c>
    </row>
    <row r="1471" customFormat="false" ht="18" hidden="false" customHeight="true" outlineLevel="0" collapsed="false">
      <c r="A1471" s="9"/>
      <c r="B1471" s="9"/>
      <c r="C1471" s="29"/>
      <c r="D1471" s="9" t="s">
        <v>3972</v>
      </c>
      <c r="E1471" s="15" t="s">
        <v>3973</v>
      </c>
      <c r="F1471" s="16" t="n">
        <v>0</v>
      </c>
    </row>
    <row r="1472" customFormat="false" ht="18" hidden="false" customHeight="true" outlineLevel="0" collapsed="false">
      <c r="A1472" s="9"/>
      <c r="B1472" s="9"/>
      <c r="C1472" s="29"/>
      <c r="D1472" s="9" t="s">
        <v>3974</v>
      </c>
      <c r="E1472" s="15" t="s">
        <v>3975</v>
      </c>
      <c r="F1472" s="16" t="n">
        <v>0</v>
      </c>
    </row>
    <row r="1473" customFormat="false" ht="18" hidden="false" customHeight="true" outlineLevel="0" collapsed="false">
      <c r="A1473" s="9"/>
      <c r="B1473" s="9"/>
      <c r="C1473" s="29"/>
      <c r="D1473" s="9" t="s">
        <v>3976</v>
      </c>
      <c r="E1473" s="10" t="s">
        <v>3977</v>
      </c>
      <c r="F1473" s="11" t="n">
        <f aca="false">SUM(F1474:F1481)</f>
        <v>0</v>
      </c>
    </row>
    <row r="1474" customFormat="false" ht="18" hidden="false" customHeight="true" outlineLevel="0" collapsed="false">
      <c r="A1474" s="9"/>
      <c r="B1474" s="9"/>
      <c r="C1474" s="29"/>
      <c r="D1474" s="9" t="s">
        <v>3978</v>
      </c>
      <c r="E1474" s="15" t="s">
        <v>3979</v>
      </c>
      <c r="F1474" s="16" t="n">
        <v>0</v>
      </c>
    </row>
    <row r="1475" customFormat="false" ht="18" hidden="false" customHeight="true" outlineLevel="0" collapsed="false">
      <c r="A1475" s="9"/>
      <c r="B1475" s="9"/>
      <c r="C1475" s="29"/>
      <c r="D1475" s="9" t="s">
        <v>3980</v>
      </c>
      <c r="E1475" s="15" t="s">
        <v>3130</v>
      </c>
      <c r="F1475" s="16" t="n">
        <v>0</v>
      </c>
    </row>
    <row r="1476" customFormat="false" ht="18" hidden="false" customHeight="true" outlineLevel="0" collapsed="false">
      <c r="A1476" s="9"/>
      <c r="B1476" s="9"/>
      <c r="C1476" s="29"/>
      <c r="D1476" s="9" t="s">
        <v>3981</v>
      </c>
      <c r="E1476" s="15" t="s">
        <v>3982</v>
      </c>
      <c r="F1476" s="16" t="n">
        <v>0</v>
      </c>
    </row>
    <row r="1477" customFormat="false" ht="18" hidden="false" customHeight="true" outlineLevel="0" collapsed="false">
      <c r="A1477" s="9"/>
      <c r="B1477" s="9"/>
      <c r="C1477" s="29"/>
      <c r="D1477" s="9" t="s">
        <v>3983</v>
      </c>
      <c r="E1477" s="15" t="s">
        <v>3984</v>
      </c>
      <c r="F1477" s="16" t="n">
        <v>0</v>
      </c>
    </row>
    <row r="1478" customFormat="false" ht="18" hidden="false" customHeight="true" outlineLevel="0" collapsed="false">
      <c r="A1478" s="9"/>
      <c r="B1478" s="9"/>
      <c r="C1478" s="29"/>
      <c r="D1478" s="9" t="s">
        <v>3985</v>
      </c>
      <c r="E1478" s="15" t="s">
        <v>3986</v>
      </c>
      <c r="F1478" s="16" t="n">
        <v>0</v>
      </c>
    </row>
    <row r="1479" customFormat="false" ht="18" hidden="false" customHeight="true" outlineLevel="0" collapsed="false">
      <c r="A1479" s="9"/>
      <c r="B1479" s="9"/>
      <c r="C1479" s="29"/>
      <c r="D1479" s="9" t="s">
        <v>3987</v>
      </c>
      <c r="E1479" s="15" t="s">
        <v>3988</v>
      </c>
      <c r="F1479" s="16" t="n">
        <v>0</v>
      </c>
    </row>
    <row r="1480" customFormat="false" ht="18" hidden="false" customHeight="true" outlineLevel="0" collapsed="false">
      <c r="A1480" s="9"/>
      <c r="B1480" s="9"/>
      <c r="C1480" s="29"/>
      <c r="D1480" s="9" t="s">
        <v>3989</v>
      </c>
      <c r="E1480" s="15" t="s">
        <v>3990</v>
      </c>
      <c r="F1480" s="16" t="n">
        <v>0</v>
      </c>
    </row>
    <row r="1481" customFormat="false" ht="18" hidden="false" customHeight="true" outlineLevel="0" collapsed="false">
      <c r="A1481" s="9"/>
      <c r="B1481" s="9"/>
      <c r="C1481" s="29"/>
      <c r="D1481" s="9" t="s">
        <v>3991</v>
      </c>
      <c r="E1481" s="15" t="s">
        <v>3992</v>
      </c>
      <c r="F1481" s="16" t="n">
        <v>0</v>
      </c>
    </row>
    <row r="1482" customFormat="false" ht="18" hidden="false" customHeight="true" outlineLevel="0" collapsed="false">
      <c r="A1482" s="9"/>
      <c r="B1482" s="9"/>
      <c r="C1482" s="29"/>
      <c r="D1482" s="9" t="s">
        <v>3993</v>
      </c>
      <c r="E1482" s="10" t="s">
        <v>3994</v>
      </c>
      <c r="F1482" s="11" t="n">
        <f aca="false">SUM(F1483:F1484)</f>
        <v>0</v>
      </c>
    </row>
    <row r="1483" customFormat="false" ht="18" hidden="false" customHeight="true" outlineLevel="0" collapsed="false">
      <c r="A1483" s="9"/>
      <c r="B1483" s="9"/>
      <c r="C1483" s="29"/>
      <c r="D1483" s="9" t="s">
        <v>3995</v>
      </c>
      <c r="E1483" s="15" t="s">
        <v>3070</v>
      </c>
      <c r="F1483" s="16" t="n">
        <v>0</v>
      </c>
    </row>
    <row r="1484" customFormat="false" ht="18" hidden="false" customHeight="true" outlineLevel="0" collapsed="false">
      <c r="A1484" s="9"/>
      <c r="B1484" s="9"/>
      <c r="C1484" s="29"/>
      <c r="D1484" s="9" t="s">
        <v>3996</v>
      </c>
      <c r="E1484" s="15" t="s">
        <v>3997</v>
      </c>
      <c r="F1484" s="16" t="n">
        <v>0</v>
      </c>
    </row>
    <row r="1485" customFormat="false" ht="18" hidden="false" customHeight="true" outlineLevel="0" collapsed="false">
      <c r="A1485" s="9"/>
      <c r="B1485" s="9"/>
      <c r="C1485" s="29"/>
      <c r="D1485" s="9" t="s">
        <v>3998</v>
      </c>
      <c r="E1485" s="10" t="s">
        <v>3999</v>
      </c>
      <c r="F1485" s="11" t="n">
        <f aca="false">SUM(F1486:F1487)</f>
        <v>0</v>
      </c>
    </row>
    <row r="1486" customFormat="false" ht="18" hidden="false" customHeight="true" outlineLevel="0" collapsed="false">
      <c r="A1486" s="9"/>
      <c r="B1486" s="9"/>
      <c r="C1486" s="29"/>
      <c r="D1486" s="9" t="s">
        <v>4000</v>
      </c>
      <c r="E1486" s="15" t="s">
        <v>3070</v>
      </c>
      <c r="F1486" s="16" t="n">
        <v>0</v>
      </c>
    </row>
    <row r="1487" customFormat="false" ht="18" hidden="false" customHeight="true" outlineLevel="0" collapsed="false">
      <c r="A1487" s="9"/>
      <c r="B1487" s="9"/>
      <c r="C1487" s="29"/>
      <c r="D1487" s="9" t="s">
        <v>4001</v>
      </c>
      <c r="E1487" s="15" t="s">
        <v>4002</v>
      </c>
      <c r="F1487" s="16" t="n">
        <v>0</v>
      </c>
    </row>
    <row r="1488" customFormat="false" ht="18" hidden="false" customHeight="true" outlineLevel="0" collapsed="false">
      <c r="A1488" s="9"/>
      <c r="B1488" s="9"/>
      <c r="C1488" s="29"/>
      <c r="D1488" s="9" t="s">
        <v>4003</v>
      </c>
      <c r="E1488" s="10" t="s">
        <v>4004</v>
      </c>
      <c r="F1488" s="16" t="n">
        <v>0</v>
      </c>
    </row>
    <row r="1489" customFormat="false" ht="18" hidden="false" customHeight="true" outlineLevel="0" collapsed="false">
      <c r="A1489" s="9"/>
      <c r="B1489" s="9"/>
      <c r="C1489" s="29"/>
      <c r="D1489" s="9" t="s">
        <v>3165</v>
      </c>
      <c r="E1489" s="10" t="s">
        <v>3166</v>
      </c>
      <c r="F1489" s="11" t="n">
        <f aca="false">F1490</f>
        <v>0</v>
      </c>
    </row>
    <row r="1490" customFormat="false" ht="18" hidden="false" customHeight="true" outlineLevel="0" collapsed="false">
      <c r="A1490" s="9"/>
      <c r="B1490" s="9"/>
      <c r="C1490" s="29"/>
      <c r="D1490" s="9" t="s">
        <v>4005</v>
      </c>
      <c r="E1490" s="10" t="s">
        <v>4006</v>
      </c>
      <c r="F1490" s="11" t="n">
        <f aca="false">SUM(F1491:F1493)</f>
        <v>0</v>
      </c>
    </row>
    <row r="1491" customFormat="false" ht="18" hidden="false" customHeight="true" outlineLevel="0" collapsed="false">
      <c r="A1491" s="9"/>
      <c r="B1491" s="9"/>
      <c r="C1491" s="29"/>
      <c r="D1491" s="9" t="s">
        <v>4007</v>
      </c>
      <c r="E1491" s="15" t="s">
        <v>4008</v>
      </c>
      <c r="F1491" s="16" t="n">
        <v>0</v>
      </c>
    </row>
    <row r="1492" customFormat="false" ht="18" hidden="false" customHeight="true" outlineLevel="0" collapsed="false">
      <c r="A1492" s="9"/>
      <c r="B1492" s="9"/>
      <c r="C1492" s="29"/>
      <c r="D1492" s="9" t="s">
        <v>4009</v>
      </c>
      <c r="E1492" s="15" t="s">
        <v>4010</v>
      </c>
      <c r="F1492" s="16" t="n">
        <v>0</v>
      </c>
    </row>
    <row r="1493" customFormat="false" ht="18" hidden="false" customHeight="true" outlineLevel="0" collapsed="false">
      <c r="A1493" s="9"/>
      <c r="B1493" s="9"/>
      <c r="C1493" s="29"/>
      <c r="D1493" s="9" t="s">
        <v>4011</v>
      </c>
      <c r="E1493" s="15" t="s">
        <v>4012</v>
      </c>
      <c r="F1493" s="16" t="n">
        <v>0</v>
      </c>
    </row>
    <row r="1494" customFormat="false" ht="18" hidden="false" customHeight="true" outlineLevel="0" collapsed="false">
      <c r="A1494" s="9"/>
      <c r="B1494" s="9"/>
      <c r="C1494" s="29"/>
      <c r="D1494" s="9" t="s">
        <v>3307</v>
      </c>
      <c r="E1494" s="10" t="s">
        <v>3308</v>
      </c>
      <c r="F1494" s="11" t="n">
        <f aca="false">SUM(F1495:F1496)</f>
        <v>0</v>
      </c>
    </row>
    <row r="1495" customFormat="false" ht="18" hidden="false" customHeight="true" outlineLevel="0" collapsed="false">
      <c r="A1495" s="9"/>
      <c r="B1495" s="9"/>
      <c r="C1495" s="29"/>
      <c r="D1495" s="9" t="s">
        <v>4013</v>
      </c>
      <c r="E1495" s="15" t="s">
        <v>4014</v>
      </c>
      <c r="F1495" s="16" t="n">
        <v>0</v>
      </c>
    </row>
    <row r="1496" customFormat="false" ht="18" hidden="false" customHeight="true" outlineLevel="0" collapsed="false">
      <c r="A1496" s="9"/>
      <c r="B1496" s="9"/>
      <c r="C1496" s="29"/>
      <c r="D1496" s="9" t="s">
        <v>4015</v>
      </c>
      <c r="E1496" s="15" t="s">
        <v>4016</v>
      </c>
      <c r="F1496" s="16" t="n">
        <v>0</v>
      </c>
    </row>
    <row r="1497" customFormat="false" ht="18" hidden="false" customHeight="true" outlineLevel="0" collapsed="false">
      <c r="A1497" s="9"/>
      <c r="B1497" s="9"/>
      <c r="C1497" s="29"/>
      <c r="D1497" s="9" t="s">
        <v>3673</v>
      </c>
      <c r="E1497" s="10" t="s">
        <v>3674</v>
      </c>
      <c r="F1497" s="11" t="n">
        <f aca="false">F1498+F1502+F1511+F1512</f>
        <v>10717</v>
      </c>
    </row>
    <row r="1498" customFormat="false" ht="18" hidden="false" customHeight="true" outlineLevel="0" collapsed="false">
      <c r="A1498" s="9"/>
      <c r="B1498" s="9"/>
      <c r="C1498" s="29"/>
      <c r="D1498" s="9" t="s">
        <v>4017</v>
      </c>
      <c r="E1498" s="10" t="s">
        <v>4018</v>
      </c>
      <c r="F1498" s="11" t="n">
        <f aca="false">SUM(F1499:F1501)</f>
        <v>10700</v>
      </c>
    </row>
    <row r="1499" customFormat="false" ht="18" hidden="false" customHeight="true" outlineLevel="0" collapsed="false">
      <c r="A1499" s="9"/>
      <c r="B1499" s="9"/>
      <c r="C1499" s="29"/>
      <c r="D1499" s="9" t="s">
        <v>4019</v>
      </c>
      <c r="E1499" s="15" t="s">
        <v>4020</v>
      </c>
      <c r="F1499" s="16" t="n">
        <v>0</v>
      </c>
    </row>
    <row r="1500" customFormat="false" ht="18" hidden="false" customHeight="true" outlineLevel="0" collapsed="false">
      <c r="A1500" s="9"/>
      <c r="B1500" s="9"/>
      <c r="C1500" s="29"/>
      <c r="D1500" s="9" t="s">
        <v>4021</v>
      </c>
      <c r="E1500" s="15" t="s">
        <v>4022</v>
      </c>
      <c r="F1500" s="16" t="n">
        <v>10700</v>
      </c>
    </row>
    <row r="1501" customFormat="false" ht="18" hidden="false" customHeight="true" outlineLevel="0" collapsed="false">
      <c r="A1501" s="9"/>
      <c r="B1501" s="9"/>
      <c r="C1501" s="29"/>
      <c r="D1501" s="9" t="s">
        <v>4023</v>
      </c>
      <c r="E1501" s="15" t="s">
        <v>4024</v>
      </c>
      <c r="F1501" s="16" t="n">
        <v>0</v>
      </c>
    </row>
    <row r="1502" customFormat="false" ht="18" hidden="false" customHeight="true" outlineLevel="0" collapsed="false">
      <c r="A1502" s="9"/>
      <c r="B1502" s="9"/>
      <c r="C1502" s="29"/>
      <c r="D1502" s="9" t="s">
        <v>4025</v>
      </c>
      <c r="E1502" s="10" t="s">
        <v>4026</v>
      </c>
      <c r="F1502" s="11" t="n">
        <f aca="false">SUM(F1503:F1510)</f>
        <v>0</v>
      </c>
    </row>
    <row r="1503" customFormat="false" ht="18" hidden="false" customHeight="true" outlineLevel="0" collapsed="false">
      <c r="A1503" s="9"/>
      <c r="B1503" s="9"/>
      <c r="C1503" s="29"/>
      <c r="D1503" s="9" t="s">
        <v>4027</v>
      </c>
      <c r="E1503" s="15" t="s">
        <v>4028</v>
      </c>
      <c r="F1503" s="16" t="n">
        <v>0</v>
      </c>
    </row>
    <row r="1504" customFormat="false" ht="18" hidden="false" customHeight="true" outlineLevel="0" collapsed="false">
      <c r="A1504" s="9"/>
      <c r="B1504" s="9"/>
      <c r="C1504" s="29"/>
      <c r="D1504" s="9" t="s">
        <v>4029</v>
      </c>
      <c r="E1504" s="15" t="s">
        <v>4030</v>
      </c>
      <c r="F1504" s="16" t="n">
        <v>0</v>
      </c>
    </row>
    <row r="1505" customFormat="false" ht="18" hidden="false" customHeight="true" outlineLevel="0" collapsed="false">
      <c r="A1505" s="9"/>
      <c r="B1505" s="9"/>
      <c r="C1505" s="29"/>
      <c r="D1505" s="9" t="s">
        <v>4031</v>
      </c>
      <c r="E1505" s="15" t="s">
        <v>4032</v>
      </c>
      <c r="F1505" s="16" t="n">
        <v>0</v>
      </c>
    </row>
    <row r="1506" customFormat="false" ht="18" hidden="false" customHeight="true" outlineLevel="0" collapsed="false">
      <c r="A1506" s="9"/>
      <c r="B1506" s="9"/>
      <c r="C1506" s="29"/>
      <c r="D1506" s="9" t="s">
        <v>4033</v>
      </c>
      <c r="E1506" s="15" t="s">
        <v>4034</v>
      </c>
      <c r="F1506" s="16" t="n">
        <v>0</v>
      </c>
    </row>
    <row r="1507" customFormat="false" ht="18" hidden="false" customHeight="true" outlineLevel="0" collapsed="false">
      <c r="A1507" s="9"/>
      <c r="B1507" s="9"/>
      <c r="C1507" s="29"/>
      <c r="D1507" s="9" t="s">
        <v>4035</v>
      </c>
      <c r="E1507" s="15" t="s">
        <v>4036</v>
      </c>
      <c r="F1507" s="16" t="n">
        <v>0</v>
      </c>
    </row>
    <row r="1508" customFormat="false" ht="18" hidden="false" customHeight="true" outlineLevel="0" collapsed="false">
      <c r="A1508" s="9"/>
      <c r="B1508" s="9"/>
      <c r="C1508" s="29"/>
      <c r="D1508" s="9" t="s">
        <v>4037</v>
      </c>
      <c r="E1508" s="15" t="s">
        <v>4038</v>
      </c>
      <c r="F1508" s="16" t="n">
        <v>0</v>
      </c>
    </row>
    <row r="1509" customFormat="false" ht="18" hidden="false" customHeight="true" outlineLevel="0" collapsed="false">
      <c r="A1509" s="9"/>
      <c r="B1509" s="9"/>
      <c r="C1509" s="29"/>
      <c r="D1509" s="9" t="s">
        <v>4039</v>
      </c>
      <c r="E1509" s="15" t="s">
        <v>4040</v>
      </c>
      <c r="F1509" s="16" t="n">
        <v>0</v>
      </c>
    </row>
    <row r="1510" customFormat="false" ht="18" hidden="false" customHeight="true" outlineLevel="0" collapsed="false">
      <c r="A1510" s="9"/>
      <c r="B1510" s="9"/>
      <c r="C1510" s="29"/>
      <c r="D1510" s="9" t="s">
        <v>4041</v>
      </c>
      <c r="E1510" s="15" t="s">
        <v>4042</v>
      </c>
      <c r="F1510" s="17" t="n">
        <v>0</v>
      </c>
    </row>
    <row r="1511" customFormat="false" ht="18" hidden="false" customHeight="true" outlineLevel="0" collapsed="false">
      <c r="A1511" s="9"/>
      <c r="B1511" s="9"/>
      <c r="C1511" s="29"/>
      <c r="D1511" s="9" t="s">
        <v>4043</v>
      </c>
      <c r="E1511" s="10" t="s">
        <v>4044</v>
      </c>
      <c r="F1511" s="16" t="n">
        <v>0</v>
      </c>
    </row>
    <row r="1512" customFormat="false" ht="18" hidden="false" customHeight="true" outlineLevel="0" collapsed="false">
      <c r="A1512" s="9"/>
      <c r="B1512" s="9"/>
      <c r="C1512" s="29"/>
      <c r="D1512" s="9" t="s">
        <v>4045</v>
      </c>
      <c r="E1512" s="10" t="s">
        <v>4046</v>
      </c>
      <c r="F1512" s="14" t="n">
        <f aca="false">SUM(F1513:F1523)</f>
        <v>17</v>
      </c>
    </row>
    <row r="1513" customFormat="false" ht="18" hidden="false" customHeight="true" outlineLevel="0" collapsed="false">
      <c r="A1513" s="9"/>
      <c r="B1513" s="9"/>
      <c r="C1513" s="29"/>
      <c r="D1513" s="9" t="s">
        <v>4047</v>
      </c>
      <c r="E1513" s="15" t="s">
        <v>4048</v>
      </c>
      <c r="F1513" s="18" t="n">
        <v>0</v>
      </c>
    </row>
    <row r="1514" customFormat="false" ht="18" hidden="false" customHeight="true" outlineLevel="0" collapsed="false">
      <c r="A1514" s="9"/>
      <c r="B1514" s="9"/>
      <c r="C1514" s="29"/>
      <c r="D1514" s="9" t="s">
        <v>4049</v>
      </c>
      <c r="E1514" s="15" t="s">
        <v>4050</v>
      </c>
      <c r="F1514" s="16" t="n">
        <v>16</v>
      </c>
    </row>
    <row r="1515" customFormat="false" ht="18" hidden="false" customHeight="true" outlineLevel="0" collapsed="false">
      <c r="A1515" s="9"/>
      <c r="B1515" s="9"/>
      <c r="C1515" s="29"/>
      <c r="D1515" s="9" t="s">
        <v>4051</v>
      </c>
      <c r="E1515" s="15" t="s">
        <v>4052</v>
      </c>
      <c r="F1515" s="17" t="n">
        <v>0</v>
      </c>
    </row>
    <row r="1516" customFormat="false" ht="18" hidden="false" customHeight="true" outlineLevel="0" collapsed="false">
      <c r="A1516" s="9"/>
      <c r="B1516" s="9"/>
      <c r="C1516" s="29"/>
      <c r="D1516" s="9" t="s">
        <v>4053</v>
      </c>
      <c r="E1516" s="15" t="s">
        <v>4054</v>
      </c>
      <c r="F1516" s="16" t="n">
        <v>0</v>
      </c>
    </row>
    <row r="1517" customFormat="false" ht="18" hidden="false" customHeight="true" outlineLevel="0" collapsed="false">
      <c r="A1517" s="9"/>
      <c r="B1517" s="9"/>
      <c r="C1517" s="29"/>
      <c r="D1517" s="9" t="s">
        <v>4055</v>
      </c>
      <c r="E1517" s="15" t="s">
        <v>4056</v>
      </c>
      <c r="F1517" s="18" t="n">
        <v>0</v>
      </c>
    </row>
    <row r="1518" customFormat="false" ht="18" hidden="false" customHeight="true" outlineLevel="0" collapsed="false">
      <c r="A1518" s="9"/>
      <c r="B1518" s="9"/>
      <c r="C1518" s="29"/>
      <c r="D1518" s="9" t="s">
        <v>4057</v>
      </c>
      <c r="E1518" s="15" t="s">
        <v>4058</v>
      </c>
      <c r="F1518" s="16" t="n">
        <v>0</v>
      </c>
    </row>
    <row r="1519" customFormat="false" ht="18" hidden="false" customHeight="true" outlineLevel="0" collapsed="false">
      <c r="A1519" s="9"/>
      <c r="B1519" s="9"/>
      <c r="C1519" s="29"/>
      <c r="D1519" s="9" t="s">
        <v>4059</v>
      </c>
      <c r="E1519" s="15" t="s">
        <v>4060</v>
      </c>
      <c r="F1519" s="16" t="n">
        <v>0</v>
      </c>
    </row>
    <row r="1520" customFormat="false" ht="18" hidden="false" customHeight="true" outlineLevel="0" collapsed="false">
      <c r="A1520" s="9"/>
      <c r="B1520" s="9"/>
      <c r="C1520" s="29"/>
      <c r="D1520" s="9" t="s">
        <v>4061</v>
      </c>
      <c r="E1520" s="15" t="s">
        <v>4062</v>
      </c>
      <c r="F1520" s="16" t="n">
        <v>0</v>
      </c>
    </row>
    <row r="1521" customFormat="false" ht="18" hidden="false" customHeight="true" outlineLevel="0" collapsed="false">
      <c r="A1521" s="9"/>
      <c r="B1521" s="9"/>
      <c r="C1521" s="29"/>
      <c r="D1521" s="9" t="s">
        <v>4063</v>
      </c>
      <c r="E1521" s="15" t="s">
        <v>4064</v>
      </c>
      <c r="F1521" s="16" t="n">
        <v>0</v>
      </c>
    </row>
    <row r="1522" customFormat="false" ht="18" hidden="false" customHeight="true" outlineLevel="0" collapsed="false">
      <c r="A1522" s="9"/>
      <c r="B1522" s="9"/>
      <c r="C1522" s="29"/>
      <c r="D1522" s="9" t="s">
        <v>4065</v>
      </c>
      <c r="E1522" s="15" t="s">
        <v>4066</v>
      </c>
      <c r="F1522" s="16" t="n">
        <v>0</v>
      </c>
    </row>
    <row r="1523" customFormat="false" ht="18" hidden="false" customHeight="true" outlineLevel="0" collapsed="false">
      <c r="A1523" s="9"/>
      <c r="B1523" s="9"/>
      <c r="C1523" s="29"/>
      <c r="D1523" s="9" t="s">
        <v>4067</v>
      </c>
      <c r="E1523" s="15" t="s">
        <v>4068</v>
      </c>
      <c r="F1523" s="16" t="n">
        <v>1</v>
      </c>
    </row>
    <row r="1524" customFormat="false" ht="18" hidden="false" customHeight="true" outlineLevel="0" collapsed="false">
      <c r="A1524" s="9"/>
      <c r="B1524" s="9"/>
      <c r="C1524" s="29"/>
      <c r="D1524" s="9" t="s">
        <v>3677</v>
      </c>
      <c r="E1524" s="10" t="s">
        <v>3678</v>
      </c>
      <c r="F1524" s="11" t="n">
        <f aca="false">F1525</f>
        <v>2936</v>
      </c>
    </row>
    <row r="1525" customFormat="false" ht="18" hidden="false" customHeight="true" outlineLevel="0" collapsed="false">
      <c r="A1525" s="9"/>
      <c r="B1525" s="9"/>
      <c r="C1525" s="29"/>
      <c r="D1525" s="9" t="s">
        <v>4069</v>
      </c>
      <c r="E1525" s="10" t="s">
        <v>4070</v>
      </c>
      <c r="F1525" s="11" t="n">
        <f aca="false">SUM(F1526:F1540)</f>
        <v>2936</v>
      </c>
    </row>
    <row r="1526" customFormat="false" ht="18" hidden="false" customHeight="true" outlineLevel="0" collapsed="false">
      <c r="A1526" s="9"/>
      <c r="B1526" s="9"/>
      <c r="C1526" s="29"/>
      <c r="D1526" s="9" t="s">
        <v>4071</v>
      </c>
      <c r="E1526" s="15" t="s">
        <v>4072</v>
      </c>
      <c r="F1526" s="16" t="n">
        <v>0</v>
      </c>
    </row>
    <row r="1527" customFormat="false" ht="18" hidden="false" customHeight="true" outlineLevel="0" collapsed="false">
      <c r="A1527" s="9"/>
      <c r="B1527" s="9"/>
      <c r="C1527" s="29"/>
      <c r="D1527" s="9" t="s">
        <v>4073</v>
      </c>
      <c r="E1527" s="15" t="s">
        <v>4074</v>
      </c>
      <c r="F1527" s="16" t="n">
        <v>0</v>
      </c>
    </row>
    <row r="1528" customFormat="false" ht="18" hidden="false" customHeight="true" outlineLevel="0" collapsed="false">
      <c r="A1528" s="9"/>
      <c r="B1528" s="9"/>
      <c r="C1528" s="29"/>
      <c r="D1528" s="9" t="s">
        <v>4075</v>
      </c>
      <c r="E1528" s="15" t="s">
        <v>4076</v>
      </c>
      <c r="F1528" s="16" t="n">
        <v>199</v>
      </c>
    </row>
    <row r="1529" customFormat="false" ht="18" hidden="false" customHeight="true" outlineLevel="0" collapsed="false">
      <c r="A1529" s="9"/>
      <c r="B1529" s="9"/>
      <c r="C1529" s="29"/>
      <c r="D1529" s="9" t="s">
        <v>4077</v>
      </c>
      <c r="E1529" s="15" t="s">
        <v>4078</v>
      </c>
      <c r="F1529" s="16" t="n">
        <v>0</v>
      </c>
    </row>
    <row r="1530" customFormat="false" ht="18" hidden="false" customHeight="true" outlineLevel="0" collapsed="false">
      <c r="A1530" s="9"/>
      <c r="B1530" s="9"/>
      <c r="C1530" s="29"/>
      <c r="D1530" s="9" t="s">
        <v>4079</v>
      </c>
      <c r="E1530" s="15" t="s">
        <v>4080</v>
      </c>
      <c r="F1530" s="16" t="n">
        <v>0</v>
      </c>
    </row>
    <row r="1531" customFormat="false" ht="18" hidden="false" customHeight="true" outlineLevel="0" collapsed="false">
      <c r="A1531" s="9"/>
      <c r="B1531" s="9"/>
      <c r="C1531" s="29"/>
      <c r="D1531" s="9" t="s">
        <v>4081</v>
      </c>
      <c r="E1531" s="15" t="s">
        <v>4082</v>
      </c>
      <c r="F1531" s="16" t="n">
        <v>0</v>
      </c>
    </row>
    <row r="1532" customFormat="false" ht="18" hidden="false" customHeight="true" outlineLevel="0" collapsed="false">
      <c r="A1532" s="9"/>
      <c r="B1532" s="9"/>
      <c r="C1532" s="29"/>
      <c r="D1532" s="9" t="s">
        <v>4083</v>
      </c>
      <c r="E1532" s="15" t="s">
        <v>4084</v>
      </c>
      <c r="F1532" s="16" t="n">
        <v>0</v>
      </c>
    </row>
    <row r="1533" customFormat="false" ht="18" hidden="false" customHeight="true" outlineLevel="0" collapsed="false">
      <c r="A1533" s="9"/>
      <c r="B1533" s="9"/>
      <c r="C1533" s="29"/>
      <c r="D1533" s="9" t="s">
        <v>4085</v>
      </c>
      <c r="E1533" s="15" t="s">
        <v>4086</v>
      </c>
      <c r="F1533" s="16" t="n">
        <v>0</v>
      </c>
    </row>
    <row r="1534" customFormat="false" ht="18" hidden="false" customHeight="true" outlineLevel="0" collapsed="false">
      <c r="A1534" s="9"/>
      <c r="B1534" s="9"/>
      <c r="C1534" s="29"/>
      <c r="D1534" s="9" t="s">
        <v>4087</v>
      </c>
      <c r="E1534" s="15" t="s">
        <v>4088</v>
      </c>
      <c r="F1534" s="16" t="n">
        <v>0</v>
      </c>
    </row>
    <row r="1535" customFormat="false" ht="18" hidden="false" customHeight="true" outlineLevel="0" collapsed="false">
      <c r="A1535" s="9"/>
      <c r="B1535" s="9"/>
      <c r="C1535" s="29"/>
      <c r="D1535" s="9" t="s">
        <v>4089</v>
      </c>
      <c r="E1535" s="15" t="s">
        <v>4090</v>
      </c>
      <c r="F1535" s="16" t="n">
        <v>0</v>
      </c>
    </row>
    <row r="1536" customFormat="false" ht="18" hidden="false" customHeight="true" outlineLevel="0" collapsed="false">
      <c r="A1536" s="9"/>
      <c r="B1536" s="9"/>
      <c r="C1536" s="29"/>
      <c r="D1536" s="9" t="s">
        <v>4091</v>
      </c>
      <c r="E1536" s="15" t="s">
        <v>4092</v>
      </c>
      <c r="F1536" s="16" t="n">
        <v>0</v>
      </c>
    </row>
    <row r="1537" customFormat="false" ht="18" hidden="false" customHeight="true" outlineLevel="0" collapsed="false">
      <c r="A1537" s="9"/>
      <c r="B1537" s="9"/>
      <c r="C1537" s="29"/>
      <c r="D1537" s="9" t="s">
        <v>4093</v>
      </c>
      <c r="E1537" s="15" t="s">
        <v>4094</v>
      </c>
      <c r="F1537" s="16" t="n">
        <v>0</v>
      </c>
    </row>
    <row r="1538" customFormat="false" ht="18" hidden="false" customHeight="true" outlineLevel="0" collapsed="false">
      <c r="A1538" s="9"/>
      <c r="B1538" s="9"/>
      <c r="C1538" s="29"/>
      <c r="D1538" s="9" t="s">
        <v>4095</v>
      </c>
      <c r="E1538" s="15" t="s">
        <v>4096</v>
      </c>
      <c r="F1538" s="16" t="n">
        <v>0</v>
      </c>
    </row>
    <row r="1539" customFormat="false" ht="18" hidden="false" customHeight="true" outlineLevel="0" collapsed="false">
      <c r="A1539" s="9"/>
      <c r="B1539" s="9"/>
      <c r="C1539" s="29"/>
      <c r="D1539" s="9" t="s">
        <v>4097</v>
      </c>
      <c r="E1539" s="15" t="s">
        <v>4098</v>
      </c>
      <c r="F1539" s="16" t="n">
        <v>2737</v>
      </c>
    </row>
    <row r="1540" customFormat="false" ht="18" hidden="false" customHeight="true" outlineLevel="0" collapsed="false">
      <c r="A1540" s="9"/>
      <c r="B1540" s="9"/>
      <c r="C1540" s="29"/>
      <c r="D1540" s="9" t="s">
        <v>4099</v>
      </c>
      <c r="E1540" s="15" t="s">
        <v>4100</v>
      </c>
      <c r="F1540" s="16" t="n">
        <v>0</v>
      </c>
    </row>
    <row r="1541" customFormat="false" ht="18" hidden="false" customHeight="true" outlineLevel="0" collapsed="false">
      <c r="A1541" s="9"/>
      <c r="B1541" s="9"/>
      <c r="C1541" s="29"/>
      <c r="D1541" s="9" t="s">
        <v>3701</v>
      </c>
      <c r="E1541" s="10" t="s">
        <v>3702</v>
      </c>
      <c r="F1541" s="11" t="n">
        <f aca="false">F1542</f>
        <v>0</v>
      </c>
    </row>
    <row r="1542" customFormat="false" ht="18" hidden="false" customHeight="true" outlineLevel="0" collapsed="false">
      <c r="A1542" s="9"/>
      <c r="B1542" s="9"/>
      <c r="C1542" s="29"/>
      <c r="D1542" s="9" t="s">
        <v>4101</v>
      </c>
      <c r="E1542" s="10" t="s">
        <v>4102</v>
      </c>
      <c r="F1542" s="11" t="n">
        <f aca="false">SUM(F1543:F1557)</f>
        <v>0</v>
      </c>
    </row>
    <row r="1543" customFormat="false" ht="18" hidden="false" customHeight="true" outlineLevel="0" collapsed="false">
      <c r="A1543" s="9"/>
      <c r="B1543" s="9"/>
      <c r="C1543" s="29"/>
      <c r="D1543" s="9" t="s">
        <v>4103</v>
      </c>
      <c r="E1543" s="15" t="s">
        <v>4104</v>
      </c>
      <c r="F1543" s="16" t="n">
        <v>0</v>
      </c>
    </row>
    <row r="1544" customFormat="false" ht="18" hidden="false" customHeight="true" outlineLevel="0" collapsed="false">
      <c r="A1544" s="9"/>
      <c r="B1544" s="9"/>
      <c r="C1544" s="29"/>
      <c r="D1544" s="9" t="s">
        <v>4105</v>
      </c>
      <c r="E1544" s="15" t="s">
        <v>4106</v>
      </c>
      <c r="F1544" s="16" t="n">
        <v>0</v>
      </c>
    </row>
    <row r="1545" customFormat="false" ht="18" hidden="false" customHeight="true" outlineLevel="0" collapsed="false">
      <c r="A1545" s="9"/>
      <c r="B1545" s="9"/>
      <c r="C1545" s="29"/>
      <c r="D1545" s="9" t="s">
        <v>4107</v>
      </c>
      <c r="E1545" s="15" t="s">
        <v>4108</v>
      </c>
      <c r="F1545" s="16" t="n">
        <v>0</v>
      </c>
    </row>
    <row r="1546" customFormat="false" ht="18" hidden="false" customHeight="true" outlineLevel="0" collapsed="false">
      <c r="A1546" s="9"/>
      <c r="B1546" s="9"/>
      <c r="C1546" s="29"/>
      <c r="D1546" s="9" t="s">
        <v>4109</v>
      </c>
      <c r="E1546" s="15" t="s">
        <v>4110</v>
      </c>
      <c r="F1546" s="16" t="n">
        <v>0</v>
      </c>
    </row>
    <row r="1547" customFormat="false" ht="18" hidden="false" customHeight="true" outlineLevel="0" collapsed="false">
      <c r="A1547" s="9"/>
      <c r="B1547" s="9"/>
      <c r="C1547" s="29"/>
      <c r="D1547" s="9" t="s">
        <v>4111</v>
      </c>
      <c r="E1547" s="15" t="s">
        <v>4112</v>
      </c>
      <c r="F1547" s="16" t="n">
        <v>0</v>
      </c>
    </row>
    <row r="1548" customFormat="false" ht="18" hidden="false" customHeight="true" outlineLevel="0" collapsed="false">
      <c r="A1548" s="9"/>
      <c r="B1548" s="9"/>
      <c r="C1548" s="29"/>
      <c r="D1548" s="9" t="s">
        <v>4113</v>
      </c>
      <c r="E1548" s="15" t="s">
        <v>4114</v>
      </c>
      <c r="F1548" s="16" t="n">
        <v>0</v>
      </c>
    </row>
    <row r="1549" customFormat="false" ht="18" hidden="false" customHeight="true" outlineLevel="0" collapsed="false">
      <c r="A1549" s="9"/>
      <c r="B1549" s="9"/>
      <c r="C1549" s="29"/>
      <c r="D1549" s="9" t="s">
        <v>4115</v>
      </c>
      <c r="E1549" s="15" t="s">
        <v>4116</v>
      </c>
      <c r="F1549" s="16" t="n">
        <v>0</v>
      </c>
    </row>
    <row r="1550" customFormat="false" ht="18" hidden="false" customHeight="true" outlineLevel="0" collapsed="false">
      <c r="A1550" s="9"/>
      <c r="B1550" s="9"/>
      <c r="C1550" s="33"/>
      <c r="D1550" s="9" t="s">
        <v>4117</v>
      </c>
      <c r="E1550" s="15" t="s">
        <v>4118</v>
      </c>
      <c r="F1550" s="16" t="n">
        <v>0</v>
      </c>
    </row>
    <row r="1551" customFormat="false" ht="18" hidden="false" customHeight="true" outlineLevel="0" collapsed="false">
      <c r="A1551" s="9"/>
      <c r="B1551" s="9"/>
      <c r="C1551" s="29"/>
      <c r="D1551" s="9" t="s">
        <v>4119</v>
      </c>
      <c r="E1551" s="15" t="s">
        <v>4120</v>
      </c>
      <c r="F1551" s="16" t="n">
        <v>0</v>
      </c>
    </row>
    <row r="1552" customFormat="false" ht="18" hidden="false" customHeight="true" outlineLevel="0" collapsed="false">
      <c r="A1552" s="9"/>
      <c r="B1552" s="9"/>
      <c r="C1552" s="29"/>
      <c r="D1552" s="9" t="s">
        <v>4121</v>
      </c>
      <c r="E1552" s="15" t="s">
        <v>4122</v>
      </c>
      <c r="F1552" s="16" t="n">
        <v>0</v>
      </c>
    </row>
    <row r="1553" customFormat="false" ht="18" hidden="false" customHeight="true" outlineLevel="0" collapsed="false">
      <c r="A1553" s="9"/>
      <c r="B1553" s="9"/>
      <c r="C1553" s="29"/>
      <c r="D1553" s="9" t="s">
        <v>4123</v>
      </c>
      <c r="E1553" s="15" t="s">
        <v>4124</v>
      </c>
      <c r="F1553" s="16" t="n">
        <v>0</v>
      </c>
    </row>
    <row r="1554" customFormat="false" ht="18" hidden="false" customHeight="true" outlineLevel="0" collapsed="false">
      <c r="A1554" s="9"/>
      <c r="B1554" s="9"/>
      <c r="C1554" s="29"/>
      <c r="D1554" s="9" t="s">
        <v>4125</v>
      </c>
      <c r="E1554" s="15" t="s">
        <v>4126</v>
      </c>
      <c r="F1554" s="16" t="n">
        <v>0</v>
      </c>
    </row>
    <row r="1555" customFormat="false" ht="18" hidden="false" customHeight="true" outlineLevel="0" collapsed="false">
      <c r="A1555" s="9"/>
      <c r="B1555" s="9"/>
      <c r="C1555" s="29"/>
      <c r="D1555" s="9" t="s">
        <v>4127</v>
      </c>
      <c r="E1555" s="15" t="s">
        <v>4128</v>
      </c>
      <c r="F1555" s="16" t="n">
        <v>0</v>
      </c>
    </row>
    <row r="1556" customFormat="false" ht="18" hidden="false" customHeight="true" outlineLevel="0" collapsed="false">
      <c r="A1556" s="9"/>
      <c r="B1556" s="9"/>
      <c r="C1556" s="29"/>
      <c r="D1556" s="9" t="s">
        <v>4129</v>
      </c>
      <c r="E1556" s="15" t="s">
        <v>4130</v>
      </c>
      <c r="F1556" s="16" t="n">
        <v>0</v>
      </c>
    </row>
    <row r="1557" customFormat="false" ht="18" hidden="false" customHeight="true" outlineLevel="0" collapsed="false">
      <c r="A1557" s="9"/>
      <c r="B1557" s="9"/>
      <c r="C1557" s="29"/>
      <c r="D1557" s="9" t="s">
        <v>4131</v>
      </c>
      <c r="E1557" s="15" t="s">
        <v>4132</v>
      </c>
      <c r="F1557" s="17" t="n">
        <v>0</v>
      </c>
    </row>
    <row r="1558" customFormat="false" ht="18" hidden="false" customHeight="true" outlineLevel="0" collapsed="false">
      <c r="A1558" s="9"/>
      <c r="B1558" s="9"/>
      <c r="C1558" s="29"/>
      <c r="D1558" s="9" t="s">
        <v>4133</v>
      </c>
      <c r="E1558" s="10" t="s">
        <v>4134</v>
      </c>
      <c r="F1558" s="11" t="n">
        <f aca="false">SUM(F1559,F1572)</f>
        <v>0</v>
      </c>
    </row>
    <row r="1559" customFormat="false" ht="18" hidden="false" customHeight="true" outlineLevel="0" collapsed="false">
      <c r="A1559" s="9"/>
      <c r="B1559" s="9"/>
      <c r="C1559" s="29"/>
      <c r="D1559" s="9" t="s">
        <v>4135</v>
      </c>
      <c r="E1559" s="10" t="s">
        <v>4136</v>
      </c>
      <c r="F1559" s="14" t="n">
        <f aca="false">SUM(F1560:F1571)</f>
        <v>0</v>
      </c>
    </row>
    <row r="1560" customFormat="false" ht="18" hidden="false" customHeight="true" outlineLevel="0" collapsed="false">
      <c r="A1560" s="9"/>
      <c r="B1560" s="9"/>
      <c r="C1560" s="29"/>
      <c r="D1560" s="9" t="s">
        <v>4137</v>
      </c>
      <c r="E1560" s="15" t="s">
        <v>4138</v>
      </c>
      <c r="F1560" s="16" t="n">
        <v>0</v>
      </c>
    </row>
    <row r="1561" customFormat="false" ht="18" hidden="false" customHeight="true" outlineLevel="0" collapsed="false">
      <c r="A1561" s="9"/>
      <c r="B1561" s="9"/>
      <c r="C1561" s="37"/>
      <c r="D1561" s="9" t="s">
        <v>4139</v>
      </c>
      <c r="E1561" s="15" t="s">
        <v>4140</v>
      </c>
      <c r="F1561" s="16" t="n">
        <v>0</v>
      </c>
    </row>
    <row r="1562" customFormat="false" ht="18" hidden="false" customHeight="true" outlineLevel="0" collapsed="false">
      <c r="A1562" s="9"/>
      <c r="B1562" s="9"/>
      <c r="C1562" s="37"/>
      <c r="D1562" s="9" t="s">
        <v>4141</v>
      </c>
      <c r="E1562" s="15" t="s">
        <v>4142</v>
      </c>
      <c r="F1562" s="16" t="n">
        <v>0</v>
      </c>
    </row>
    <row r="1563" customFormat="false" ht="18" hidden="false" customHeight="true" outlineLevel="0" collapsed="false">
      <c r="A1563" s="9"/>
      <c r="B1563" s="9"/>
      <c r="C1563" s="37"/>
      <c r="D1563" s="9" t="s">
        <v>4143</v>
      </c>
      <c r="E1563" s="15" t="s">
        <v>4144</v>
      </c>
      <c r="F1563" s="16" t="n">
        <v>0</v>
      </c>
    </row>
    <row r="1564" customFormat="false" ht="18" hidden="false" customHeight="true" outlineLevel="0" collapsed="false">
      <c r="A1564" s="9"/>
      <c r="B1564" s="9"/>
      <c r="C1564" s="37"/>
      <c r="D1564" s="9" t="s">
        <v>4145</v>
      </c>
      <c r="E1564" s="15" t="s">
        <v>4146</v>
      </c>
      <c r="F1564" s="16" t="n">
        <v>0</v>
      </c>
    </row>
    <row r="1565" customFormat="false" ht="18" hidden="false" customHeight="true" outlineLevel="0" collapsed="false">
      <c r="A1565" s="9"/>
      <c r="B1565" s="9"/>
      <c r="C1565" s="37"/>
      <c r="D1565" s="9" t="s">
        <v>4147</v>
      </c>
      <c r="E1565" s="15" t="s">
        <v>4148</v>
      </c>
      <c r="F1565" s="16" t="n">
        <v>0</v>
      </c>
    </row>
    <row r="1566" customFormat="false" ht="18" hidden="false" customHeight="true" outlineLevel="0" collapsed="false">
      <c r="A1566" s="9"/>
      <c r="B1566" s="9"/>
      <c r="C1566" s="37"/>
      <c r="D1566" s="9" t="s">
        <v>4149</v>
      </c>
      <c r="E1566" s="15" t="s">
        <v>4150</v>
      </c>
      <c r="F1566" s="16" t="n">
        <v>0</v>
      </c>
    </row>
    <row r="1567" customFormat="false" ht="18" hidden="false" customHeight="true" outlineLevel="0" collapsed="false">
      <c r="A1567" s="9"/>
      <c r="B1567" s="9"/>
      <c r="C1567" s="37"/>
      <c r="D1567" s="9" t="s">
        <v>4151</v>
      </c>
      <c r="E1567" s="15" t="s">
        <v>4152</v>
      </c>
      <c r="F1567" s="16" t="n">
        <v>0</v>
      </c>
    </row>
    <row r="1568" customFormat="false" ht="18" hidden="false" customHeight="true" outlineLevel="0" collapsed="false">
      <c r="A1568" s="9"/>
      <c r="B1568" s="9"/>
      <c r="C1568" s="37"/>
      <c r="D1568" s="9" t="s">
        <v>4153</v>
      </c>
      <c r="E1568" s="15" t="s">
        <v>4154</v>
      </c>
      <c r="F1568" s="16" t="n">
        <v>0</v>
      </c>
    </row>
    <row r="1569" customFormat="false" ht="18" hidden="false" customHeight="true" outlineLevel="0" collapsed="false">
      <c r="A1569" s="9"/>
      <c r="B1569" s="9"/>
      <c r="C1569" s="37"/>
      <c r="D1569" s="9" t="s">
        <v>4155</v>
      </c>
      <c r="E1569" s="15" t="s">
        <v>4156</v>
      </c>
      <c r="F1569" s="16" t="n">
        <v>0</v>
      </c>
    </row>
    <row r="1570" customFormat="false" ht="18" hidden="false" customHeight="true" outlineLevel="0" collapsed="false">
      <c r="A1570" s="9"/>
      <c r="B1570" s="9"/>
      <c r="C1570" s="37"/>
      <c r="D1570" s="9" t="s">
        <v>4157</v>
      </c>
      <c r="E1570" s="15" t="s">
        <v>4158</v>
      </c>
      <c r="F1570" s="16" t="n">
        <v>0</v>
      </c>
    </row>
    <row r="1571" customFormat="false" ht="18" hidden="false" customHeight="true" outlineLevel="0" collapsed="false">
      <c r="A1571" s="9"/>
      <c r="B1571" s="9"/>
      <c r="C1571" s="37"/>
      <c r="D1571" s="9" t="s">
        <v>4159</v>
      </c>
      <c r="E1571" s="15" t="s">
        <v>4160</v>
      </c>
      <c r="F1571" s="16" t="n">
        <v>0</v>
      </c>
    </row>
    <row r="1572" customFormat="false" ht="18" hidden="false" customHeight="true" outlineLevel="0" collapsed="false">
      <c r="A1572" s="9"/>
      <c r="B1572" s="9"/>
      <c r="C1572" s="37"/>
      <c r="D1572" s="9" t="s">
        <v>4161</v>
      </c>
      <c r="E1572" s="10" t="s">
        <v>4162</v>
      </c>
      <c r="F1572" s="11" t="n">
        <f aca="false">SUM(F1573:F1578)</f>
        <v>0</v>
      </c>
    </row>
    <row r="1573" customFormat="false" ht="18" hidden="false" customHeight="true" outlineLevel="0" collapsed="false">
      <c r="A1573" s="9"/>
      <c r="B1573" s="9"/>
      <c r="C1573" s="37"/>
      <c r="D1573" s="9" t="s">
        <v>4163</v>
      </c>
      <c r="E1573" s="15" t="s">
        <v>3259</v>
      </c>
      <c r="F1573" s="16" t="n">
        <v>0</v>
      </c>
    </row>
    <row r="1574" customFormat="false" ht="18" hidden="false" customHeight="true" outlineLevel="0" collapsed="false">
      <c r="A1574" s="9"/>
      <c r="B1574" s="9"/>
      <c r="C1574" s="37"/>
      <c r="D1574" s="9" t="s">
        <v>4164</v>
      </c>
      <c r="E1574" s="15" t="s">
        <v>3360</v>
      </c>
      <c r="F1574" s="16" t="n">
        <v>0</v>
      </c>
    </row>
    <row r="1575" customFormat="false" ht="18" hidden="false" customHeight="true" outlineLevel="0" collapsed="false">
      <c r="A1575" s="9"/>
      <c r="B1575" s="9"/>
      <c r="C1575" s="37"/>
      <c r="D1575" s="9" t="s">
        <v>4165</v>
      </c>
      <c r="E1575" s="15" t="s">
        <v>4166</v>
      </c>
      <c r="F1575" s="16" t="n">
        <v>0</v>
      </c>
    </row>
    <row r="1576" customFormat="false" ht="18" hidden="false" customHeight="true" outlineLevel="0" collapsed="false">
      <c r="A1576" s="9"/>
      <c r="B1576" s="9"/>
      <c r="C1576" s="37"/>
      <c r="D1576" s="9" t="s">
        <v>4167</v>
      </c>
      <c r="E1576" s="15" t="s">
        <v>4168</v>
      </c>
      <c r="F1576" s="16" t="n">
        <v>0</v>
      </c>
    </row>
    <row r="1577" customFormat="false" ht="18" hidden="false" customHeight="true" outlineLevel="0" collapsed="false">
      <c r="A1577" s="9"/>
      <c r="B1577" s="9"/>
      <c r="C1577" s="37"/>
      <c r="D1577" s="9" t="s">
        <v>4169</v>
      </c>
      <c r="E1577" s="15" t="s">
        <v>4170</v>
      </c>
      <c r="F1577" s="16" t="n">
        <v>0</v>
      </c>
    </row>
    <row r="1578" customFormat="false" ht="18" hidden="false" customHeight="true" outlineLevel="0" collapsed="false">
      <c r="A1578" s="9"/>
      <c r="B1578" s="9"/>
      <c r="C1578" s="37"/>
      <c r="D1578" s="9" t="s">
        <v>4171</v>
      </c>
      <c r="E1578" s="15" t="s">
        <v>4172</v>
      </c>
      <c r="F1578" s="16" t="n">
        <v>0</v>
      </c>
    </row>
    <row r="1579" customFormat="false" ht="18" hidden="false" customHeight="true" outlineLevel="0" collapsed="false">
      <c r="A1579" s="9"/>
      <c r="B1579" s="9"/>
      <c r="C1579" s="37"/>
      <c r="D1579" s="6"/>
      <c r="E1579" s="35"/>
      <c r="F1579" s="36"/>
    </row>
    <row r="1580" customFormat="false" ht="18" hidden="false" customHeight="true" outlineLevel="0" collapsed="false">
      <c r="A1580" s="9"/>
      <c r="B1580" s="9"/>
      <c r="C1580" s="37"/>
      <c r="D1580" s="9"/>
      <c r="E1580" s="10" t="s">
        <v>4173</v>
      </c>
      <c r="F1580" s="11" t="n">
        <f aca="false">F1581+F1584</f>
        <v>0</v>
      </c>
    </row>
    <row r="1581" customFormat="false" ht="18" hidden="false" customHeight="true" outlineLevel="0" collapsed="false">
      <c r="A1581" s="9"/>
      <c r="B1581" s="9"/>
      <c r="C1581" s="37"/>
      <c r="D1581" s="9" t="s">
        <v>1990</v>
      </c>
      <c r="E1581" s="10" t="s">
        <v>1991</v>
      </c>
      <c r="F1581" s="11" t="n">
        <f aca="false">F1582</f>
        <v>0</v>
      </c>
    </row>
    <row r="1582" customFormat="false" ht="18" hidden="false" customHeight="true" outlineLevel="0" collapsed="false">
      <c r="A1582" s="9"/>
      <c r="B1582" s="9"/>
      <c r="C1582" s="37"/>
      <c r="D1582" s="9" t="s">
        <v>2094</v>
      </c>
      <c r="E1582" s="10" t="s">
        <v>2095</v>
      </c>
      <c r="F1582" s="11" t="n">
        <f aca="false">F1583</f>
        <v>0</v>
      </c>
    </row>
    <row r="1583" customFormat="false" ht="18" hidden="false" customHeight="true" outlineLevel="0" collapsed="false">
      <c r="A1583" s="9"/>
      <c r="B1583" s="9"/>
      <c r="C1583" s="37"/>
      <c r="D1583" s="9" t="s">
        <v>4174</v>
      </c>
      <c r="E1583" s="15" t="s">
        <v>4175</v>
      </c>
      <c r="F1583" s="16" t="n">
        <v>0</v>
      </c>
    </row>
    <row r="1584" customFormat="false" ht="18" hidden="false" customHeight="true" outlineLevel="0" collapsed="false">
      <c r="A1584" s="9"/>
      <c r="B1584" s="9"/>
      <c r="C1584" s="37"/>
      <c r="D1584" s="9" t="s">
        <v>4176</v>
      </c>
      <c r="E1584" s="10" t="s">
        <v>4177</v>
      </c>
      <c r="F1584" s="11" t="n">
        <f aca="false">F1585+F1596+F1606+F1608</f>
        <v>0</v>
      </c>
    </row>
    <row r="1585" customFormat="false" ht="18" hidden="false" customHeight="true" outlineLevel="0" collapsed="false">
      <c r="A1585" s="9"/>
      <c r="B1585" s="9"/>
      <c r="C1585" s="37"/>
      <c r="D1585" s="9" t="s">
        <v>4178</v>
      </c>
      <c r="E1585" s="10" t="s">
        <v>4179</v>
      </c>
      <c r="F1585" s="11" t="n">
        <f aca="false">SUM(F1586:F1595)</f>
        <v>0</v>
      </c>
    </row>
    <row r="1586" customFormat="false" ht="18" hidden="false" customHeight="true" outlineLevel="0" collapsed="false">
      <c r="A1586" s="9"/>
      <c r="B1586" s="9"/>
      <c r="C1586" s="37"/>
      <c r="D1586" s="9" t="s">
        <v>4180</v>
      </c>
      <c r="E1586" s="15" t="s">
        <v>4181</v>
      </c>
      <c r="F1586" s="16" t="n">
        <v>0</v>
      </c>
    </row>
    <row r="1587" customFormat="false" ht="18" hidden="false" customHeight="true" outlineLevel="0" collapsed="false">
      <c r="A1587" s="9"/>
      <c r="B1587" s="9"/>
      <c r="C1587" s="37"/>
      <c r="D1587" s="9" t="s">
        <v>4182</v>
      </c>
      <c r="E1587" s="15" t="s">
        <v>4183</v>
      </c>
      <c r="F1587" s="16" t="n">
        <v>0</v>
      </c>
    </row>
    <row r="1588" customFormat="false" ht="18" hidden="false" customHeight="true" outlineLevel="0" collapsed="false">
      <c r="A1588" s="9"/>
      <c r="B1588" s="9"/>
      <c r="C1588" s="37"/>
      <c r="D1588" s="9" t="s">
        <v>4184</v>
      </c>
      <c r="E1588" s="15" t="s">
        <v>4185</v>
      </c>
      <c r="F1588" s="16" t="n">
        <v>0</v>
      </c>
    </row>
    <row r="1589" customFormat="false" ht="18" hidden="false" customHeight="true" outlineLevel="0" collapsed="false">
      <c r="A1589" s="9"/>
      <c r="B1589" s="9"/>
      <c r="C1589" s="37"/>
      <c r="D1589" s="9" t="s">
        <v>4186</v>
      </c>
      <c r="E1589" s="15" t="s">
        <v>4187</v>
      </c>
      <c r="F1589" s="16" t="n">
        <v>0</v>
      </c>
    </row>
    <row r="1590" customFormat="false" ht="18" hidden="false" customHeight="true" outlineLevel="0" collapsed="false">
      <c r="A1590" s="9"/>
      <c r="B1590" s="9"/>
      <c r="C1590" s="37"/>
      <c r="D1590" s="9" t="s">
        <v>4188</v>
      </c>
      <c r="E1590" s="15" t="s">
        <v>4189</v>
      </c>
      <c r="F1590" s="16" t="n">
        <v>0</v>
      </c>
    </row>
    <row r="1591" customFormat="false" ht="18" hidden="false" customHeight="true" outlineLevel="0" collapsed="false">
      <c r="A1591" s="9"/>
      <c r="B1591" s="9"/>
      <c r="C1591" s="37"/>
      <c r="D1591" s="9" t="s">
        <v>4190</v>
      </c>
      <c r="E1591" s="15" t="s">
        <v>4191</v>
      </c>
      <c r="F1591" s="16" t="n">
        <v>0</v>
      </c>
    </row>
    <row r="1592" customFormat="false" ht="18" hidden="false" customHeight="true" outlineLevel="0" collapsed="false">
      <c r="A1592" s="9"/>
      <c r="B1592" s="9"/>
      <c r="C1592" s="37"/>
      <c r="D1592" s="9" t="s">
        <v>4192</v>
      </c>
      <c r="E1592" s="15" t="s">
        <v>4193</v>
      </c>
      <c r="F1592" s="16" t="n">
        <v>0</v>
      </c>
    </row>
    <row r="1593" customFormat="false" ht="18" hidden="false" customHeight="true" outlineLevel="0" collapsed="false">
      <c r="A1593" s="9"/>
      <c r="B1593" s="9"/>
      <c r="C1593" s="37"/>
      <c r="D1593" s="9" t="s">
        <v>4194</v>
      </c>
      <c r="E1593" s="15" t="s">
        <v>4195</v>
      </c>
      <c r="F1593" s="16" t="n">
        <v>0</v>
      </c>
    </row>
    <row r="1594" customFormat="false" ht="18" hidden="false" customHeight="true" outlineLevel="0" collapsed="false">
      <c r="A1594" s="9"/>
      <c r="B1594" s="9"/>
      <c r="C1594" s="37"/>
      <c r="D1594" s="9" t="s">
        <v>4196</v>
      </c>
      <c r="E1594" s="15" t="s">
        <v>4197</v>
      </c>
      <c r="F1594" s="16" t="n">
        <v>0</v>
      </c>
    </row>
    <row r="1595" customFormat="false" ht="18" hidden="false" customHeight="true" outlineLevel="0" collapsed="false">
      <c r="A1595" s="9"/>
      <c r="B1595" s="9"/>
      <c r="C1595" s="37"/>
      <c r="D1595" s="9" t="s">
        <v>4198</v>
      </c>
      <c r="E1595" s="15" t="s">
        <v>4199</v>
      </c>
      <c r="F1595" s="16" t="n">
        <v>0</v>
      </c>
    </row>
    <row r="1596" customFormat="false" ht="18" hidden="false" customHeight="true" outlineLevel="0" collapsed="false">
      <c r="A1596" s="9"/>
      <c r="B1596" s="9"/>
      <c r="C1596" s="38"/>
      <c r="D1596" s="9" t="s">
        <v>4200</v>
      </c>
      <c r="E1596" s="10" t="s">
        <v>4201</v>
      </c>
      <c r="F1596" s="11" t="n">
        <f aca="false">SUM(F1597:F1605)</f>
        <v>0</v>
      </c>
    </row>
    <row r="1597" customFormat="false" ht="18" hidden="false" customHeight="true" outlineLevel="0" collapsed="false">
      <c r="A1597" s="9"/>
      <c r="B1597" s="9"/>
      <c r="C1597" s="37"/>
      <c r="D1597" s="9" t="s">
        <v>4202</v>
      </c>
      <c r="E1597" s="15" t="s">
        <v>4203</v>
      </c>
      <c r="F1597" s="16" t="n">
        <v>0</v>
      </c>
    </row>
    <row r="1598" customFormat="false" ht="18" hidden="false" customHeight="true" outlineLevel="0" collapsed="false">
      <c r="A1598" s="9"/>
      <c r="B1598" s="9"/>
      <c r="C1598" s="37"/>
      <c r="D1598" s="9" t="s">
        <v>4204</v>
      </c>
      <c r="E1598" s="15" t="s">
        <v>4205</v>
      </c>
      <c r="F1598" s="16" t="n">
        <v>0</v>
      </c>
    </row>
    <row r="1599" customFormat="false" ht="18" hidden="false" customHeight="true" outlineLevel="0" collapsed="false">
      <c r="A1599" s="9"/>
      <c r="B1599" s="9"/>
      <c r="C1599" s="37"/>
      <c r="D1599" s="9" t="s">
        <v>4206</v>
      </c>
      <c r="E1599" s="15" t="s">
        <v>4207</v>
      </c>
      <c r="F1599" s="16" t="n">
        <v>0</v>
      </c>
    </row>
    <row r="1600" customFormat="false" ht="18" hidden="false" customHeight="true" outlineLevel="0" collapsed="false">
      <c r="A1600" s="9"/>
      <c r="B1600" s="9"/>
      <c r="C1600" s="37"/>
      <c r="D1600" s="9" t="s">
        <v>4208</v>
      </c>
      <c r="E1600" s="15" t="s">
        <v>4209</v>
      </c>
      <c r="F1600" s="16" t="n">
        <v>0</v>
      </c>
    </row>
    <row r="1601" customFormat="false" ht="18" hidden="false" customHeight="true" outlineLevel="0" collapsed="false">
      <c r="A1601" s="9"/>
      <c r="B1601" s="9"/>
      <c r="C1601" s="37"/>
      <c r="D1601" s="9" t="s">
        <v>4210</v>
      </c>
      <c r="E1601" s="15" t="s">
        <v>4211</v>
      </c>
      <c r="F1601" s="16" t="n">
        <v>0</v>
      </c>
    </row>
    <row r="1602" customFormat="false" ht="18" hidden="false" customHeight="true" outlineLevel="0" collapsed="false">
      <c r="A1602" s="9"/>
      <c r="B1602" s="9"/>
      <c r="C1602" s="37"/>
      <c r="D1602" s="9" t="s">
        <v>4212</v>
      </c>
      <c r="E1602" s="15" t="s">
        <v>4213</v>
      </c>
      <c r="F1602" s="16" t="n">
        <v>0</v>
      </c>
    </row>
    <row r="1603" customFormat="false" ht="18" hidden="false" customHeight="true" outlineLevel="0" collapsed="false">
      <c r="A1603" s="9"/>
      <c r="B1603" s="9"/>
      <c r="C1603" s="37"/>
      <c r="D1603" s="9" t="s">
        <v>4214</v>
      </c>
      <c r="E1603" s="15" t="s">
        <v>4215</v>
      </c>
      <c r="F1603" s="16" t="n">
        <v>0</v>
      </c>
    </row>
    <row r="1604" customFormat="false" ht="18" hidden="false" customHeight="true" outlineLevel="0" collapsed="false">
      <c r="A1604" s="9"/>
      <c r="B1604" s="9"/>
      <c r="C1604" s="37"/>
      <c r="D1604" s="9" t="s">
        <v>4216</v>
      </c>
      <c r="E1604" s="15" t="s">
        <v>4217</v>
      </c>
      <c r="F1604" s="16" t="n">
        <v>0</v>
      </c>
    </row>
    <row r="1605" customFormat="false" ht="18" hidden="false" customHeight="true" outlineLevel="0" collapsed="false">
      <c r="A1605" s="9"/>
      <c r="B1605" s="9"/>
      <c r="C1605" s="37"/>
      <c r="D1605" s="9" t="s">
        <v>4218</v>
      </c>
      <c r="E1605" s="15" t="s">
        <v>4219</v>
      </c>
      <c r="F1605" s="16" t="n">
        <v>0</v>
      </c>
    </row>
    <row r="1606" customFormat="false" ht="18" hidden="false" customHeight="true" outlineLevel="0" collapsed="false">
      <c r="A1606" s="9"/>
      <c r="B1606" s="9"/>
      <c r="C1606" s="37"/>
      <c r="D1606" s="9" t="s">
        <v>4220</v>
      </c>
      <c r="E1606" s="10" t="s">
        <v>4221</v>
      </c>
      <c r="F1606" s="11" t="n">
        <f aca="false">F1607</f>
        <v>0</v>
      </c>
    </row>
    <row r="1607" customFormat="false" ht="18" hidden="false" customHeight="true" outlineLevel="0" collapsed="false">
      <c r="A1607" s="9"/>
      <c r="B1607" s="9"/>
      <c r="C1607" s="37"/>
      <c r="D1607" s="9" t="s">
        <v>4222</v>
      </c>
      <c r="E1607" s="15" t="s">
        <v>4223</v>
      </c>
      <c r="F1607" s="16" t="n">
        <v>0</v>
      </c>
    </row>
    <row r="1608" customFormat="false" ht="18" hidden="false" customHeight="true" outlineLevel="0" collapsed="false">
      <c r="A1608" s="9"/>
      <c r="B1608" s="9"/>
      <c r="C1608" s="37"/>
      <c r="D1608" s="9" t="s">
        <v>4224</v>
      </c>
      <c r="E1608" s="10" t="s">
        <v>4225</v>
      </c>
      <c r="F1608" s="11" t="n">
        <f aca="false">F1609</f>
        <v>0</v>
      </c>
    </row>
    <row r="1609" customFormat="false" ht="18" hidden="false" customHeight="true" outlineLevel="0" collapsed="false">
      <c r="A1609" s="9"/>
      <c r="B1609" s="9"/>
      <c r="C1609" s="37"/>
      <c r="D1609" s="9" t="s">
        <v>4226</v>
      </c>
      <c r="E1609" s="15" t="s">
        <v>4227</v>
      </c>
      <c r="F1609" s="16" t="n">
        <v>0</v>
      </c>
    </row>
    <row r="1610" customFormat="false" ht="18" hidden="false" customHeight="true" outlineLevel="0" collapsed="false">
      <c r="A1610" s="9"/>
      <c r="B1610" s="9"/>
      <c r="C1610" s="37"/>
      <c r="D1610" s="6"/>
      <c r="E1610" s="35"/>
      <c r="F1610" s="39"/>
    </row>
    <row r="1611" customFormat="false" ht="18" hidden="false" customHeight="true" outlineLevel="0" collapsed="false">
      <c r="A1611" s="9"/>
      <c r="B1611" s="9"/>
      <c r="C1611" s="37"/>
      <c r="D1611" s="9" t="s">
        <v>4228</v>
      </c>
      <c r="E1611" s="10" t="s">
        <v>4229</v>
      </c>
      <c r="F1611" s="11" t="n">
        <f aca="false">SUM(F1612:F1613,F1618,F1623,F1639)</f>
        <v>39</v>
      </c>
    </row>
    <row r="1612" customFormat="false" ht="18" hidden="false" customHeight="true" outlineLevel="0" collapsed="false">
      <c r="A1612" s="9"/>
      <c r="B1612" s="9"/>
      <c r="C1612" s="37"/>
      <c r="D1612" s="9" t="s">
        <v>4230</v>
      </c>
      <c r="E1612" s="40" t="s">
        <v>4231</v>
      </c>
      <c r="F1612" s="16" t="n">
        <v>0</v>
      </c>
    </row>
    <row r="1613" customFormat="false" ht="18" hidden="false" customHeight="true" outlineLevel="0" collapsed="false">
      <c r="A1613" s="9"/>
      <c r="B1613" s="9"/>
      <c r="C1613" s="37"/>
      <c r="D1613" s="9" t="s">
        <v>4232</v>
      </c>
      <c r="E1613" s="40" t="s">
        <v>4233</v>
      </c>
      <c r="F1613" s="13" t="n">
        <f aca="false">SUM(F1614:F1617)</f>
        <v>0</v>
      </c>
    </row>
    <row r="1614" customFormat="false" ht="18" hidden="false" customHeight="true" outlineLevel="0" collapsed="false">
      <c r="A1614" s="9"/>
      <c r="B1614" s="9"/>
      <c r="C1614" s="37"/>
      <c r="D1614" s="9" t="s">
        <v>4234</v>
      </c>
      <c r="E1614" s="41" t="s">
        <v>4235</v>
      </c>
      <c r="F1614" s="16" t="n">
        <v>0</v>
      </c>
    </row>
    <row r="1615" customFormat="false" ht="18" hidden="false" customHeight="true" outlineLevel="0" collapsed="false">
      <c r="A1615" s="9"/>
      <c r="B1615" s="9"/>
      <c r="C1615" s="37"/>
      <c r="D1615" s="9" t="s">
        <v>4236</v>
      </c>
      <c r="E1615" s="41" t="s">
        <v>4237</v>
      </c>
      <c r="F1615" s="18" t="n">
        <v>0</v>
      </c>
    </row>
    <row r="1616" customFormat="false" ht="18" hidden="false" customHeight="true" outlineLevel="0" collapsed="false">
      <c r="A1616" s="9"/>
      <c r="B1616" s="9"/>
      <c r="C1616" s="37"/>
      <c r="D1616" s="9" t="s">
        <v>4238</v>
      </c>
      <c r="E1616" s="41" t="s">
        <v>4239</v>
      </c>
      <c r="F1616" s="16" t="n">
        <v>0</v>
      </c>
    </row>
    <row r="1617" customFormat="false" ht="18" hidden="false" customHeight="true" outlineLevel="0" collapsed="false">
      <c r="A1617" s="9"/>
      <c r="B1617" s="9"/>
      <c r="C1617" s="37"/>
      <c r="D1617" s="9" t="s">
        <v>4240</v>
      </c>
      <c r="E1617" s="41" t="s">
        <v>4241</v>
      </c>
      <c r="F1617" s="16" t="n">
        <v>0</v>
      </c>
    </row>
    <row r="1618" customFormat="false" ht="18" hidden="false" customHeight="true" outlineLevel="0" collapsed="false">
      <c r="A1618" s="9"/>
      <c r="B1618" s="9"/>
      <c r="C1618" s="37"/>
      <c r="D1618" s="9" t="s">
        <v>4242</v>
      </c>
      <c r="E1618" s="40" t="s">
        <v>4243</v>
      </c>
      <c r="F1618" s="11" t="n">
        <f aca="false">SUM(F1619:F1622)</f>
        <v>39</v>
      </c>
    </row>
    <row r="1619" customFormat="false" ht="18" hidden="false" customHeight="true" outlineLevel="0" collapsed="false">
      <c r="A1619" s="9"/>
      <c r="B1619" s="9"/>
      <c r="C1619" s="37"/>
      <c r="D1619" s="9" t="s">
        <v>4244</v>
      </c>
      <c r="E1619" s="41" t="s">
        <v>4245</v>
      </c>
      <c r="F1619" s="16" t="n">
        <v>39</v>
      </c>
    </row>
    <row r="1620" customFormat="false" ht="18" hidden="false" customHeight="true" outlineLevel="0" collapsed="false">
      <c r="A1620" s="9"/>
      <c r="B1620" s="9"/>
      <c r="C1620" s="37"/>
      <c r="D1620" s="9" t="s">
        <v>4246</v>
      </c>
      <c r="E1620" s="41" t="s">
        <v>4247</v>
      </c>
      <c r="F1620" s="16"/>
    </row>
    <row r="1621" customFormat="false" ht="18" hidden="false" customHeight="true" outlineLevel="0" collapsed="false">
      <c r="A1621" s="9"/>
      <c r="B1621" s="9"/>
      <c r="C1621" s="37"/>
      <c r="D1621" s="9" t="s">
        <v>4248</v>
      </c>
      <c r="E1621" s="41" t="s">
        <v>4249</v>
      </c>
      <c r="F1621" s="16"/>
    </row>
    <row r="1622" customFormat="false" ht="18" hidden="false" customHeight="true" outlineLevel="0" collapsed="false">
      <c r="A1622" s="9"/>
      <c r="B1622" s="9"/>
      <c r="C1622" s="37"/>
      <c r="D1622" s="9" t="s">
        <v>4250</v>
      </c>
      <c r="E1622" s="41" t="s">
        <v>4251</v>
      </c>
      <c r="F1622" s="16"/>
    </row>
    <row r="1623" customFormat="false" ht="18" hidden="false" customHeight="true" outlineLevel="0" collapsed="false">
      <c r="A1623" s="9"/>
      <c r="B1623" s="9"/>
      <c r="C1623" s="37"/>
      <c r="D1623" s="9" t="s">
        <v>4252</v>
      </c>
      <c r="E1623" s="40" t="s">
        <v>4253</v>
      </c>
      <c r="F1623" s="11" t="n">
        <f aca="false">SUM(F1624:F1638)</f>
        <v>0</v>
      </c>
    </row>
    <row r="1624" customFormat="false" ht="18" hidden="false" customHeight="true" outlineLevel="0" collapsed="false">
      <c r="A1624" s="9"/>
      <c r="B1624" s="9"/>
      <c r="C1624" s="37"/>
      <c r="D1624" s="9" t="s">
        <v>4254</v>
      </c>
      <c r="E1624" s="41" t="s">
        <v>4255</v>
      </c>
      <c r="F1624" s="16"/>
    </row>
    <row r="1625" customFormat="false" ht="18" hidden="false" customHeight="true" outlineLevel="0" collapsed="false">
      <c r="A1625" s="9"/>
      <c r="B1625" s="9"/>
      <c r="C1625" s="37"/>
      <c r="D1625" s="9" t="s">
        <v>4256</v>
      </c>
      <c r="E1625" s="41" t="s">
        <v>4257</v>
      </c>
      <c r="F1625" s="16"/>
    </row>
    <row r="1626" customFormat="false" ht="18" hidden="false" customHeight="true" outlineLevel="0" collapsed="false">
      <c r="A1626" s="9"/>
      <c r="B1626" s="9"/>
      <c r="C1626" s="37"/>
      <c r="D1626" s="9" t="s">
        <v>4258</v>
      </c>
      <c r="E1626" s="41" t="s">
        <v>4259</v>
      </c>
      <c r="F1626" s="16"/>
    </row>
    <row r="1627" customFormat="false" ht="18" hidden="false" customHeight="true" outlineLevel="0" collapsed="false">
      <c r="A1627" s="9"/>
      <c r="B1627" s="9"/>
      <c r="C1627" s="37"/>
      <c r="D1627" s="9" t="s">
        <v>4260</v>
      </c>
      <c r="E1627" s="41" t="s">
        <v>4261</v>
      </c>
      <c r="F1627" s="16"/>
    </row>
    <row r="1628" customFormat="false" ht="18" hidden="false" customHeight="true" outlineLevel="0" collapsed="false">
      <c r="A1628" s="9"/>
      <c r="B1628" s="9"/>
      <c r="C1628" s="37"/>
      <c r="D1628" s="9" t="s">
        <v>4262</v>
      </c>
      <c r="E1628" s="41" t="s">
        <v>4263</v>
      </c>
      <c r="F1628" s="16"/>
    </row>
    <row r="1629" customFormat="false" ht="18" hidden="false" customHeight="true" outlineLevel="0" collapsed="false">
      <c r="A1629" s="9"/>
      <c r="B1629" s="9"/>
      <c r="C1629" s="37"/>
      <c r="D1629" s="9" t="s">
        <v>4264</v>
      </c>
      <c r="E1629" s="41" t="s">
        <v>4265</v>
      </c>
      <c r="F1629" s="17"/>
    </row>
    <row r="1630" customFormat="false" ht="18" hidden="false" customHeight="true" outlineLevel="0" collapsed="false">
      <c r="A1630" s="9"/>
      <c r="B1630" s="9"/>
      <c r="C1630" s="37"/>
      <c r="D1630" s="42" t="s">
        <v>4266</v>
      </c>
      <c r="E1630" s="43" t="s">
        <v>4267</v>
      </c>
      <c r="F1630" s="17"/>
    </row>
    <row r="1631" customFormat="false" ht="18" hidden="false" customHeight="true" outlineLevel="0" collapsed="false">
      <c r="A1631" s="9"/>
      <c r="B1631" s="9"/>
      <c r="C1631" s="37"/>
      <c r="D1631" s="9" t="s">
        <v>4268</v>
      </c>
      <c r="E1631" s="41" t="s">
        <v>4269</v>
      </c>
      <c r="F1631" s="16"/>
    </row>
    <row r="1632" customFormat="false" ht="18" hidden="false" customHeight="true" outlineLevel="0" collapsed="false">
      <c r="A1632" s="9"/>
      <c r="B1632" s="9"/>
      <c r="C1632" s="37"/>
      <c r="D1632" s="9" t="s">
        <v>4270</v>
      </c>
      <c r="E1632" s="41" t="s">
        <v>4271</v>
      </c>
      <c r="F1632" s="18"/>
    </row>
    <row r="1633" customFormat="false" ht="18" hidden="false" customHeight="true" outlineLevel="0" collapsed="false">
      <c r="A1633" s="9"/>
      <c r="B1633" s="9"/>
      <c r="C1633" s="37"/>
      <c r="D1633" s="42" t="s">
        <v>4272</v>
      </c>
      <c r="E1633" s="43" t="s">
        <v>4273</v>
      </c>
      <c r="F1633" s="17"/>
    </row>
    <row r="1634" customFormat="false" ht="18" hidden="false" customHeight="true" outlineLevel="0" collapsed="false">
      <c r="A1634" s="9"/>
      <c r="B1634" s="9"/>
      <c r="C1634" s="37"/>
      <c r="D1634" s="9" t="s">
        <v>4274</v>
      </c>
      <c r="E1634" s="41" t="s">
        <v>4275</v>
      </c>
      <c r="F1634" s="16"/>
    </row>
    <row r="1635" customFormat="false" ht="18" hidden="false" customHeight="true" outlineLevel="0" collapsed="false">
      <c r="A1635" s="9"/>
      <c r="B1635" s="9"/>
      <c r="C1635" s="37"/>
      <c r="D1635" s="9" t="s">
        <v>4276</v>
      </c>
      <c r="E1635" s="41" t="s">
        <v>4277</v>
      </c>
      <c r="F1635" s="16"/>
    </row>
    <row r="1636" customFormat="false" ht="18" hidden="false" customHeight="true" outlineLevel="0" collapsed="false">
      <c r="A1636" s="9"/>
      <c r="B1636" s="9"/>
      <c r="C1636" s="37"/>
      <c r="D1636" s="12" t="s">
        <v>4278</v>
      </c>
      <c r="E1636" s="41" t="s">
        <v>4279</v>
      </c>
      <c r="F1636" s="16"/>
    </row>
    <row r="1637" customFormat="false" ht="18" hidden="false" customHeight="true" outlineLevel="0" collapsed="false">
      <c r="A1637" s="9"/>
      <c r="B1637" s="9"/>
      <c r="C1637" s="37"/>
      <c r="D1637" s="12" t="s">
        <v>4280</v>
      </c>
      <c r="E1637" s="41" t="s">
        <v>4281</v>
      </c>
      <c r="F1637" s="17"/>
    </row>
    <row r="1638" customFormat="false" ht="18" hidden="false" customHeight="true" outlineLevel="0" collapsed="false">
      <c r="A1638" s="9"/>
      <c r="B1638" s="9"/>
      <c r="C1638" s="37"/>
      <c r="D1638" s="12" t="s">
        <v>4282</v>
      </c>
      <c r="E1638" s="41" t="s">
        <v>4283</v>
      </c>
      <c r="F1638" s="17"/>
    </row>
    <row r="1639" customFormat="false" ht="18" hidden="false" customHeight="true" outlineLevel="0" collapsed="false">
      <c r="A1639" s="9"/>
      <c r="B1639" s="9"/>
      <c r="C1639" s="37"/>
      <c r="D1639" s="12" t="s">
        <v>4284</v>
      </c>
      <c r="E1639" s="40" t="s">
        <v>4285</v>
      </c>
      <c r="F1639" s="16"/>
    </row>
  </sheetData>
  <autoFilter ref="A1:F1639"/>
  <mergeCells count="2">
    <mergeCell ref="A1:F1"/>
    <mergeCell ref="A703:C70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1T01:32:38Z</dcterms:created>
  <dc:creator/>
  <dc:description/>
  <dc:language>en-US</dc:language>
  <cp:lastModifiedBy>Administrator</cp:lastModifiedBy>
  <dcterms:modified xsi:type="dcterms:W3CDTF">2022-10-11T08:1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