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2" activeTab="12"/>
  </bookViews>
  <sheets>
    <sheet name="SQTYELTOHBQOTP" sheetId="1" state="hidden" r:id="rId2"/>
    <sheet name="LFAFQGJ" sheetId="2" state="hidden" r:id="rId3"/>
    <sheet name="Sheet1" sheetId="3" state="visible" r:id="rId4"/>
    <sheet name="1一般公共预算收入表" sheetId="4" state="visible" r:id="rId5"/>
    <sheet name="2一般公共预算支出表" sheetId="5" state="visible" r:id="rId6"/>
    <sheet name="3本级一般公共预算收入" sheetId="6" state="visible" r:id="rId7"/>
    <sheet name="4本级一般公共预算支出" sheetId="7" state="visible" r:id="rId8"/>
    <sheet name="5本级一般公共预算功能分类" sheetId="8" state="visible" r:id="rId9"/>
    <sheet name="6市级一般预算基本支出经济" sheetId="9" state="visible" r:id="rId10"/>
    <sheet name="7本级对下税收返还及一般转移支付分地区表" sheetId="10" state="visible" r:id="rId11"/>
    <sheet name="8专项转移支付分地区分项目" sheetId="11" state="visible" r:id="rId12"/>
    <sheet name="9基金收入表" sheetId="12" state="visible" r:id="rId13"/>
    <sheet name="10基金支出表" sheetId="13" state="visible" r:id="rId14"/>
    <sheet name="11本级基金收入" sheetId="14" state="visible" r:id="rId15"/>
    <sheet name="12本级基金支出" sheetId="15" state="visible" r:id="rId16"/>
    <sheet name="13基金转移支付" sheetId="16" state="visible" r:id="rId17"/>
    <sheet name="14国有资本经营收入表" sheetId="17" state="visible" r:id="rId18"/>
    <sheet name="15国有资本经营支出表" sheetId="18" state="visible" r:id="rId19"/>
    <sheet name="16本级国有资本经营收入" sheetId="19" state="visible" r:id="rId20"/>
    <sheet name="17本级国有资本经营支出" sheetId="20" state="visible" r:id="rId21"/>
    <sheet name="18社保收支及结余情况表" sheetId="21" state="visible" r:id="rId22"/>
    <sheet name="19地方政府债券发行及还本付息情况表" sheetId="22" state="visible" r:id="rId23"/>
    <sheet name="20地方政府债务限额提前下达情况表" sheetId="23" state="visible" r:id="rId24"/>
    <sheet name="21地方政府债务限额调整情况表" sheetId="24" state="visible" r:id="rId25"/>
    <sheet name="22债务限额和余额" sheetId="25" state="visible" r:id="rId26"/>
    <sheet name="23一般债务限额和余额" sheetId="26" state="visible" r:id="rId27"/>
    <sheet name="24专项债务限额和余额" sheetId="27" state="visible" r:id="rId28"/>
    <sheet name="25债券发行表" sheetId="28" state="visible" r:id="rId29"/>
    <sheet name="26债券还本付息" sheetId="29" state="visible" r:id="rId30"/>
    <sheet name="27分地区债券资金使用情况" sheetId="30" state="visible" r:id="rId31"/>
    <sheet name="28债务收支决算草案表" sheetId="31" state="visible" r:id="rId32"/>
    <sheet name="相关说明见目录" sheetId="32" state="visible" r:id="rId33"/>
    <sheet name="Sheet2" sheetId="33" state="visible" r:id="rId34"/>
  </sheets>
  <externalReferences>
    <externalReference r:id="rId35"/>
  </externalReferences>
  <definedNames>
    <definedName function="false" hidden="false" name="地区名称" vbProcedure="false">'[1]'!$B$2:$B$6</definedName>
    <definedName function="false" hidden="false" localSheetId="7" name="Excel_BuiltIn__FilterDatabase" vbProcedure="false">5本级一般公共预算功能分类!$A$6:$C$85</definedName>
    <definedName function="false" hidden="false" localSheetId="7" name="Print_Area" vbProcedure="false">5本级一般公共预算功能分类!$A$1:$C$5</definedName>
    <definedName function="false" hidden="false" localSheetId="7" name="Print_Titles" vbProcedure="false">5本级一般公共预算功能分类!$1:$5</definedName>
    <definedName function="false" hidden="false" localSheetId="10" name="Print_Area" vbProcedure="false">8专项转移支付分地区分项目!$A$1:$B$27</definedName>
    <definedName function="false" hidden="false" localSheetId="11" name="Print_Titles" vbProcedure="false">9基金收入表!$2:$5</definedName>
    <definedName function="false" hidden="false" localSheetId="12" name="Print_Titles" vbProcedure="false">10基金支出表!$2:$3</definedName>
    <definedName function="false" hidden="false" localSheetId="16" name="Excel_BuiltIn__FilterDatabase" vbProcedure="false">14国有资本经营收入表!$B$20:$C$21</definedName>
    <definedName function="false" hidden="false" localSheetId="20" name="Print_Titles" vbProcedure="false">18社保收支及结余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0" uniqueCount="1797">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KKKKKKKKKKK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KKKKKKKKKKK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36"/>
        <rFont val="方正小标宋简体"/>
        <family val="0"/>
        <charset val="134"/>
      </rPr>
      <t xml:space="preserve">2020**</t>
    </r>
    <r>
      <rPr>
        <sz val="36"/>
        <rFont val="Noto Sans"/>
        <family val="2"/>
      </rPr>
      <t xml:space="preserve">政府决算</t>
    </r>
  </si>
  <si>
    <t xml:space="preserve">（参考文本）</t>
  </si>
  <si>
    <r>
      <rPr>
        <b val="true"/>
        <sz val="12"/>
        <rFont val="Noto Sans"/>
        <family val="2"/>
      </rPr>
      <t xml:space="preserve">表</t>
    </r>
    <r>
      <rPr>
        <b val="true"/>
        <sz val="12"/>
        <rFont val="宋体"/>
        <family val="0"/>
        <charset val="134"/>
      </rPr>
      <t xml:space="preserve">1</t>
    </r>
  </si>
  <si>
    <r>
      <rPr>
        <sz val="18"/>
        <rFont val="文星简小标宋"/>
        <family val="3"/>
        <charset val="134"/>
      </rPr>
      <t xml:space="preserve">2021</t>
    </r>
    <r>
      <rPr>
        <sz val="18"/>
        <rFont val="Noto Sans"/>
        <family val="2"/>
      </rPr>
      <t xml:space="preserve">年经开区一般公共预算收入决算表</t>
    </r>
  </si>
  <si>
    <t xml:space="preserve">项    目</t>
  </si>
  <si>
    <r>
      <rPr>
        <b val="true"/>
        <sz val="12"/>
        <rFont val="宋体"/>
        <family val="0"/>
        <charset val="134"/>
      </rPr>
      <t xml:space="preserve">2021</t>
    </r>
    <r>
      <rPr>
        <b val="true"/>
        <sz val="12"/>
        <rFont val="Noto Sans"/>
        <family val="2"/>
      </rPr>
      <t xml:space="preserve">年预算数</t>
    </r>
  </si>
  <si>
    <r>
      <rPr>
        <b val="true"/>
        <sz val="12"/>
        <rFont val="宋体"/>
        <family val="0"/>
        <charset val="134"/>
      </rPr>
      <t xml:space="preserve">2021</t>
    </r>
    <r>
      <rPr>
        <b val="true"/>
        <sz val="12"/>
        <rFont val="Noto Sans"/>
        <family val="2"/>
      </rPr>
      <t xml:space="preserve">年决算数</t>
    </r>
  </si>
  <si>
    <t xml:space="preserve">金额</t>
  </si>
  <si>
    <r>
      <rPr>
        <b val="true"/>
        <sz val="12"/>
        <rFont val="Noto Sans"/>
        <family val="2"/>
      </rPr>
      <t xml:space="preserve">占预算</t>
    </r>
    <r>
      <rPr>
        <b val="true"/>
        <sz val="12"/>
        <rFont val="宋体"/>
        <family val="0"/>
        <charset val="134"/>
      </rPr>
      <t xml:space="preserve">%</t>
    </r>
  </si>
  <si>
    <t xml:space="preserve">比上年增长</t>
  </si>
  <si>
    <t xml:space="preserve">上年决算数</t>
  </si>
  <si>
    <t xml:space="preserve">差额</t>
  </si>
  <si>
    <t xml:space="preserve">增长率</t>
  </si>
  <si>
    <t xml:space="preserve">一、税收收入</t>
  </si>
  <si>
    <t xml:space="preserve">    增值税</t>
  </si>
  <si>
    <t xml:space="preserve">    消费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捐赠收入</t>
  </si>
  <si>
    <t xml:space="preserve">    政府住房基金收入</t>
  </si>
  <si>
    <t xml:space="preserve">    其他收入</t>
  </si>
  <si>
    <t xml:space="preserve">收入合计</t>
  </si>
  <si>
    <t xml:space="preserve">转移性收入</t>
  </si>
  <si>
    <t xml:space="preserve">    地方政府一般债务转贷收入</t>
  </si>
  <si>
    <t xml:space="preserve">    返还性收入</t>
  </si>
  <si>
    <t xml:space="preserve">    一般性转移支付收入</t>
  </si>
  <si>
    <t xml:space="preserve">    专项转移支付收入</t>
  </si>
  <si>
    <t xml:space="preserve">    调入资金</t>
  </si>
  <si>
    <t xml:space="preserve">    动用预算稳定调节基金</t>
  </si>
  <si>
    <t xml:space="preserve">    上年结转及结余收入</t>
  </si>
  <si>
    <t xml:space="preserve">收入总计</t>
  </si>
  <si>
    <t xml:space="preserve">注意：分项和与总项必须一致。</t>
  </si>
  <si>
    <r>
      <rPr>
        <b val="true"/>
        <sz val="12"/>
        <rFont val="Noto Sans"/>
        <family val="2"/>
      </rPr>
      <t xml:space="preserve">表</t>
    </r>
    <r>
      <rPr>
        <b val="true"/>
        <sz val="12"/>
        <rFont val="宋体"/>
        <family val="0"/>
        <charset val="134"/>
      </rPr>
      <t xml:space="preserve">2</t>
    </r>
  </si>
  <si>
    <r>
      <rPr>
        <sz val="18"/>
        <rFont val="文星简小标宋"/>
        <family val="3"/>
        <charset val="134"/>
      </rPr>
      <t xml:space="preserve">  2021</t>
    </r>
    <r>
      <rPr>
        <sz val="18"/>
        <rFont val="Noto Sans"/>
        <family val="2"/>
      </rPr>
      <t xml:space="preserve">年经开区一般公共预算支出决算表</t>
    </r>
  </si>
  <si>
    <t xml:space="preserve">单位：万元</t>
  </si>
  <si>
    <r>
      <rPr>
        <b val="true"/>
        <sz val="12"/>
        <rFont val="Noto Sans"/>
        <family val="2"/>
      </rPr>
      <t xml:space="preserve">比上年增长</t>
    </r>
    <r>
      <rPr>
        <b val="true"/>
        <sz val="12"/>
        <rFont val="宋体"/>
        <family val="0"/>
        <charset val="134"/>
      </rPr>
      <t xml:space="preserve">%</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r>
      <rPr>
        <sz val="12"/>
        <rFont val="Noto Sans"/>
        <family val="2"/>
      </rPr>
      <t xml:space="preserve">二十二、其他支出</t>
    </r>
    <r>
      <rPr>
        <sz val="12"/>
        <rFont val="宋体"/>
        <family val="0"/>
        <charset val="134"/>
      </rPr>
      <t xml:space="preserve">(</t>
    </r>
    <r>
      <rPr>
        <sz val="12"/>
        <rFont val="Noto Sans"/>
        <family val="2"/>
      </rPr>
      <t xml:space="preserve">类</t>
    </r>
    <r>
      <rPr>
        <sz val="12"/>
        <rFont val="宋体"/>
        <family val="0"/>
        <charset val="134"/>
      </rPr>
      <t xml:space="preserve">)</t>
    </r>
  </si>
  <si>
    <t xml:space="preserve">二十三、债务付息支出</t>
  </si>
  <si>
    <t xml:space="preserve">二十四、债务发行费用支出</t>
  </si>
  <si>
    <t xml:space="preserve">支出合计</t>
  </si>
  <si>
    <t xml:space="preserve">转移性支出</t>
  </si>
  <si>
    <t xml:space="preserve">    地方政府一般债务还本支出</t>
  </si>
  <si>
    <t xml:space="preserve">    上解上级及援助其他地区支出</t>
  </si>
  <si>
    <t xml:space="preserve">    一般性转移支付支出</t>
  </si>
  <si>
    <t xml:space="preserve">    专项转移支付支出</t>
  </si>
  <si>
    <t xml:space="preserve">    安排预算稳定调节基金</t>
  </si>
  <si>
    <t xml:space="preserve">    补充预算周转金</t>
  </si>
  <si>
    <t xml:space="preserve">    结转下年支出</t>
  </si>
  <si>
    <t xml:space="preserve">支出总计</t>
  </si>
  <si>
    <t xml:space="preserve">分项和与总项必须一致。</t>
  </si>
  <si>
    <r>
      <rPr>
        <b val="true"/>
        <sz val="12"/>
        <rFont val="Noto Sans"/>
        <family val="2"/>
      </rPr>
      <t xml:space="preserve">表</t>
    </r>
    <r>
      <rPr>
        <b val="true"/>
        <sz val="12"/>
        <rFont val="宋体"/>
        <family val="0"/>
        <charset val="134"/>
      </rPr>
      <t xml:space="preserve">3</t>
    </r>
  </si>
  <si>
    <r>
      <rPr>
        <b val="true"/>
        <sz val="12"/>
        <rFont val="宋体"/>
        <family val="0"/>
        <charset val="134"/>
      </rPr>
      <t xml:space="preserve">2021</t>
    </r>
    <r>
      <rPr>
        <b val="true"/>
        <sz val="12"/>
        <rFont val="Noto Sans"/>
        <family val="2"/>
      </rPr>
      <t xml:space="preserve">年调整预算数</t>
    </r>
  </si>
  <si>
    <r>
      <rPr>
        <b val="true"/>
        <sz val="12"/>
        <rFont val="Noto Sans"/>
        <family val="2"/>
      </rPr>
      <t xml:space="preserve">占调整预算</t>
    </r>
    <r>
      <rPr>
        <b val="true"/>
        <sz val="12"/>
        <rFont val="宋体"/>
        <family val="0"/>
        <charset val="134"/>
      </rPr>
      <t xml:space="preserve">%</t>
    </r>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本年收入合计</t>
  </si>
  <si>
    <r>
      <rPr>
        <b val="true"/>
        <sz val="12"/>
        <rFont val="Noto Sans"/>
        <family val="2"/>
      </rPr>
      <t xml:space="preserve">表</t>
    </r>
    <r>
      <rPr>
        <b val="true"/>
        <sz val="12"/>
        <rFont val="宋体"/>
        <family val="0"/>
        <charset val="134"/>
      </rPr>
      <t xml:space="preserve">4</t>
    </r>
  </si>
  <si>
    <r>
      <rPr>
        <sz val="18"/>
        <rFont val="文星简小标宋"/>
        <family val="3"/>
        <charset val="134"/>
      </rPr>
      <t xml:space="preserve">  2021</t>
    </r>
    <r>
      <rPr>
        <sz val="18"/>
        <rFont val="Noto Sans"/>
        <family val="2"/>
      </rPr>
      <t xml:space="preserve">年经开区本级一般公共预算支出决算表</t>
    </r>
  </si>
  <si>
    <t xml:space="preserve">    地方政府一般债务转贷支出</t>
  </si>
  <si>
    <t xml:space="preserve">    上解上级支出</t>
  </si>
  <si>
    <t xml:space="preserve">    返还性支出</t>
  </si>
  <si>
    <t xml:space="preserve">    补助下级支出</t>
  </si>
  <si>
    <r>
      <rPr>
        <b val="true"/>
        <sz val="18"/>
        <rFont val="宋体"/>
        <family val="0"/>
        <charset val="134"/>
      </rPr>
      <t xml:space="preserve">2021</t>
    </r>
    <r>
      <rPr>
        <b val="true"/>
        <sz val="18"/>
        <rFont val="Noto Sans"/>
        <family val="2"/>
      </rPr>
      <t xml:space="preserve">年度一般公共预算支出决算功能分类录入表</t>
    </r>
  </si>
  <si>
    <t xml:space="preserve">科目编码</t>
  </si>
  <si>
    <t xml:space="preserve">科目名称</t>
  </si>
  <si>
    <t xml:space="preserve">决算数</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单位</t>
    </r>
    <r>
      <rPr>
        <sz val="10"/>
        <rFont val="宋体"/>
        <family val="0"/>
        <charset val="134"/>
      </rPr>
      <t xml:space="preserve">:</t>
    </r>
    <r>
      <rPr>
        <sz val="10"/>
        <rFont val="Noto Sans"/>
        <family val="2"/>
      </rPr>
      <t xml:space="preserve">万元</t>
    </r>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sz val="11"/>
        <rFont val="Noto Sans"/>
        <family val="2"/>
      </rPr>
      <t xml:space="preserve">表</t>
    </r>
    <r>
      <rPr>
        <sz val="11"/>
        <rFont val="宋体"/>
        <family val="0"/>
        <charset val="134"/>
      </rPr>
      <t xml:space="preserve">7</t>
    </r>
  </si>
  <si>
    <r>
      <rPr>
        <sz val="16"/>
        <rFont val="方正小标宋简体"/>
        <family val="0"/>
        <charset val="134"/>
      </rPr>
      <t xml:space="preserve">2021</t>
    </r>
    <r>
      <rPr>
        <sz val="16"/>
        <rFont val="Noto Sans"/>
        <family val="2"/>
      </rPr>
      <t xml:space="preserve">年一般公共预算安排的税收返还及一般性转移支付决算表</t>
    </r>
  </si>
  <si>
    <t xml:space="preserve">项目</t>
  </si>
  <si>
    <t xml:space="preserve">合计</t>
  </si>
  <si>
    <r>
      <rPr>
        <sz val="12"/>
        <rFont val="宋体"/>
        <family val="0"/>
        <charset val="134"/>
      </rPr>
      <t xml:space="preserve">**</t>
    </r>
    <r>
      <rPr>
        <sz val="12"/>
        <rFont val="Noto Sans"/>
        <family val="2"/>
      </rPr>
      <t xml:space="preserve">区</t>
    </r>
  </si>
  <si>
    <t xml:space="preserve">……</t>
  </si>
  <si>
    <t xml:space="preserve">项       目</t>
  </si>
  <si>
    <t xml:space="preserve">合    计</t>
  </si>
  <si>
    <t xml:space="preserve">一、税收返还</t>
  </si>
  <si>
    <t xml:space="preserve">    其中：所得税基数返还</t>
  </si>
  <si>
    <t xml:space="preserve">          成品油税费改革税收返还</t>
  </si>
  <si>
    <t xml:space="preserve">          增值税税收返还</t>
  </si>
  <si>
    <t xml:space="preserve">          消费税税收返还</t>
  </si>
  <si>
    <t xml:space="preserve">          增值税“五五分享”税收返还</t>
  </si>
  <si>
    <t xml:space="preserve">          其他税收返还</t>
  </si>
  <si>
    <t xml:space="preserve">二、一般性转移支付</t>
  </si>
  <si>
    <t xml:space="preserve">    （一）均衡性转移支付         </t>
  </si>
  <si>
    <t xml:space="preserve">        （二）县级基本财力保障机制奖补资金         </t>
  </si>
  <si>
    <t xml:space="preserve">        （三）资源枯竭型城市转移支付补助         </t>
  </si>
  <si>
    <t xml:space="preserve">        （四）产粮（油）大县奖励资金         </t>
  </si>
  <si>
    <t xml:space="preserve">        （五）重点生态功能区转移支付         </t>
  </si>
  <si>
    <t xml:space="preserve">        （六）革命老区转移支付         </t>
  </si>
  <si>
    <t xml:space="preserve">        （七）边境地区转移支付         </t>
  </si>
  <si>
    <t xml:space="preserve">    （八）乡村振兴重大专项资金</t>
  </si>
  <si>
    <t xml:space="preserve">        （九）固定数额补助等其他一般性转移支付         </t>
  </si>
  <si>
    <t xml:space="preserve">          ......</t>
  </si>
  <si>
    <t xml:space="preserve">    （十）共同财政事权转移支付         </t>
  </si>
  <si>
    <t xml:space="preserve">     其中：公共安全共同财政事权转移支付支出</t>
  </si>
  <si>
    <t xml:space="preserve">           教育共同财政事权转移支付支出</t>
  </si>
  <si>
    <t xml:space="preserve">           社会保障和就业共同财政事权转移支付支出</t>
  </si>
  <si>
    <t xml:space="preserve">           医疗卫生共同财政事权转移支付支出</t>
  </si>
  <si>
    <t xml:space="preserve">           节能环保共同财政事权转移支付支出</t>
  </si>
  <si>
    <t xml:space="preserve">           农林水共同财政事权转移支付支出</t>
  </si>
  <si>
    <t xml:space="preserve">           交通运输共同财政事权转移支付支出</t>
  </si>
  <si>
    <t xml:space="preserve">           住房保障共同财政事权转移支付支出</t>
  </si>
  <si>
    <t xml:space="preserve">                      ......</t>
  </si>
  <si>
    <t xml:space="preserve">           其他共同事权转移支付</t>
  </si>
  <si>
    <r>
      <rPr>
        <sz val="11"/>
        <rFont val="Noto Sans"/>
        <family val="2"/>
      </rPr>
      <t xml:space="preserve">表</t>
    </r>
    <r>
      <rPr>
        <sz val="11"/>
        <rFont val="宋体"/>
        <family val="0"/>
        <charset val="134"/>
      </rPr>
      <t xml:space="preserve">8</t>
    </r>
  </si>
  <si>
    <r>
      <rPr>
        <sz val="20"/>
        <rFont val="方正小标宋简体"/>
        <family val="0"/>
        <charset val="134"/>
      </rPr>
      <t xml:space="preserve">2021</t>
    </r>
    <r>
      <rPr>
        <sz val="20"/>
        <rFont val="Noto Sans"/>
        <family val="2"/>
      </rPr>
      <t xml:space="preserve">年一般公共预算安排的专项转移支付分地区、分项目决算表</t>
    </r>
  </si>
  <si>
    <t xml:space="preserve">必须分地区、分项目</t>
  </si>
  <si>
    <t xml:space="preserve">项       目（其中项为参考项）</t>
  </si>
  <si>
    <r>
      <rPr>
        <sz val="11"/>
        <color rgb="FF000000"/>
        <rFont val="黑体"/>
        <family val="3"/>
        <charset val="134"/>
      </rPr>
      <t xml:space="preserve">**</t>
    </r>
    <r>
      <rPr>
        <sz val="11"/>
        <color rgb="FF000000"/>
        <rFont val="Noto Sans"/>
        <family val="2"/>
      </rPr>
      <t xml:space="preserve">区</t>
    </r>
  </si>
  <si>
    <r>
      <rPr>
        <sz val="11"/>
        <color rgb="FF000000"/>
        <rFont val="黑体"/>
        <family val="3"/>
        <charset val="134"/>
      </rPr>
      <t xml:space="preserve">**</t>
    </r>
    <r>
      <rPr>
        <sz val="11"/>
        <color rgb="FF000000"/>
        <rFont val="Noto Sans"/>
        <family val="2"/>
      </rPr>
      <t xml:space="preserve">县</t>
    </r>
  </si>
  <si>
    <r>
      <rPr>
        <sz val="11"/>
        <color rgb="FF000000"/>
        <rFont val="黑体"/>
        <family val="3"/>
        <charset val="134"/>
      </rPr>
      <t xml:space="preserve">**</t>
    </r>
    <r>
      <rPr>
        <sz val="11"/>
        <color rgb="FF000000"/>
        <rFont val="Noto Sans"/>
        <family val="2"/>
      </rPr>
      <t xml:space="preserve">市</t>
    </r>
  </si>
  <si>
    <t xml:space="preserve">一、一般公共服务方面</t>
  </si>
  <si>
    <t xml:space="preserve">二、公共安全方面</t>
  </si>
  <si>
    <t xml:space="preserve">三、教育方面</t>
  </si>
  <si>
    <t xml:space="preserve">四、科学技术方面</t>
  </si>
  <si>
    <t xml:space="preserve">    其中：人才建设资金</t>
  </si>
  <si>
    <t xml:space="preserve">         科技创新发展资金</t>
  </si>
  <si>
    <t xml:space="preserve">五、文化旅游体育与传媒方面</t>
  </si>
  <si>
    <t xml:space="preserve">    其中：宣传文化旅游发展资金</t>
  </si>
  <si>
    <t xml:space="preserve">六、社会保障和就业方面</t>
  </si>
  <si>
    <t xml:space="preserve">    其中：残疾人康复和就业资金</t>
  </si>
  <si>
    <t xml:space="preserve">         基本建设投资</t>
  </si>
  <si>
    <t xml:space="preserve">七、卫生健康方面</t>
  </si>
  <si>
    <t xml:space="preserve">    其中：卫生健康资金</t>
  </si>
  <si>
    <t xml:space="preserve">八、节能环保方面</t>
  </si>
  <si>
    <t xml:space="preserve">    其中：环境污染防治资金</t>
  </si>
  <si>
    <t xml:space="preserve">         住房和城镇化建设资金</t>
  </si>
  <si>
    <t xml:space="preserve">九、城乡社区方面</t>
  </si>
  <si>
    <t xml:space="preserve">    其中：基本建设投资</t>
  </si>
  <si>
    <t xml:space="preserve">十、农林水方面</t>
  </si>
  <si>
    <t xml:space="preserve">    其中：乡村振兴重大专项资金</t>
  </si>
  <si>
    <t xml:space="preserve">十一、交通运输方面</t>
  </si>
  <si>
    <t xml:space="preserve">    其中：交通发展资金</t>
  </si>
  <si>
    <t xml:space="preserve">十二、资源勘探工业信息等方面</t>
  </si>
  <si>
    <t xml:space="preserve">    其中：工业转型发展资金</t>
  </si>
  <si>
    <t xml:space="preserve">十三、商业服务业等方面</t>
  </si>
  <si>
    <t xml:space="preserve">         商贸发展和市场开拓资金</t>
  </si>
  <si>
    <t xml:space="preserve">十四、金融方面</t>
  </si>
  <si>
    <t xml:space="preserve">    其中：金融发展资金</t>
  </si>
  <si>
    <t xml:space="preserve">十五、自然资源海洋气象等方面</t>
  </si>
  <si>
    <t xml:space="preserve">    其中：国土勘探和治理资金</t>
  </si>
  <si>
    <t xml:space="preserve">十六、住房保障方面</t>
  </si>
  <si>
    <t xml:space="preserve">十七、粮油物资储备方面</t>
  </si>
  <si>
    <t xml:space="preserve">十八、灾害防治及应急管理方面</t>
  </si>
  <si>
    <t xml:space="preserve">    其中：安全生产和应急管理资金</t>
  </si>
  <si>
    <t xml:space="preserve">         金融发展资金</t>
  </si>
  <si>
    <t xml:space="preserve">十九、其他方面</t>
  </si>
  <si>
    <r>
      <rPr>
        <b val="true"/>
        <sz val="12"/>
        <rFont val="Noto Sans"/>
        <family val="2"/>
      </rPr>
      <t xml:space="preserve">表</t>
    </r>
    <r>
      <rPr>
        <b val="true"/>
        <sz val="12"/>
        <rFont val="宋体"/>
        <family val="0"/>
        <charset val="134"/>
      </rPr>
      <t xml:space="preserve">9</t>
    </r>
  </si>
  <si>
    <r>
      <rPr>
        <sz val="18"/>
        <rFont val="文星简小标宋"/>
        <family val="3"/>
        <charset val="134"/>
      </rPr>
      <t xml:space="preserve">2021</t>
    </r>
    <r>
      <rPr>
        <sz val="18"/>
        <rFont val="Noto Sans"/>
        <family val="2"/>
      </rPr>
      <t xml:space="preserve">年经开区政府性基金预算收入决算表</t>
    </r>
  </si>
  <si>
    <t xml:space="preserve">比率</t>
  </si>
  <si>
    <t xml:space="preserve">一、港口建设费收入</t>
  </si>
  <si>
    <t xml:space="preserve">二、国有土地收益基金收入</t>
  </si>
  <si>
    <t xml:space="preserve">三、农业土地开发资金收入</t>
  </si>
  <si>
    <t xml:space="preserve">四、国有土地使用权出让收入</t>
  </si>
  <si>
    <t xml:space="preserve">五、彩票公益金收入</t>
  </si>
  <si>
    <t xml:space="preserve">六、城市（县）基础设施配套费收入</t>
  </si>
  <si>
    <t xml:space="preserve">七、污水处理费收入</t>
  </si>
  <si>
    <t xml:space="preserve">八、彩票发行机构和彩票销售机构的业务费用</t>
  </si>
  <si>
    <t xml:space="preserve">九、专项债务对应项目专项收入</t>
  </si>
  <si>
    <t xml:space="preserve">    地方政府专项债务转贷收入</t>
  </si>
  <si>
    <t xml:space="preserve">    政府性基金转移支付收入</t>
  </si>
  <si>
    <r>
      <rPr>
        <b val="true"/>
        <sz val="12"/>
        <rFont val="Noto Sans"/>
        <family val="2"/>
      </rPr>
      <t xml:space="preserve">表</t>
    </r>
    <r>
      <rPr>
        <b val="true"/>
        <sz val="12"/>
        <rFont val="宋体"/>
        <family val="0"/>
        <charset val="134"/>
      </rPr>
      <t xml:space="preserve">10</t>
    </r>
  </si>
  <si>
    <r>
      <rPr>
        <sz val="18"/>
        <rFont val="文星简小标宋"/>
        <family val="3"/>
        <charset val="134"/>
      </rPr>
      <t xml:space="preserve">2021</t>
    </r>
    <r>
      <rPr>
        <sz val="18"/>
        <rFont val="Noto Sans"/>
        <family val="2"/>
      </rPr>
      <t xml:space="preserve">年经开区政府性基金预算支出决算表</t>
    </r>
  </si>
  <si>
    <t xml:space="preserve">增幅</t>
  </si>
  <si>
    <t xml:space="preserve">一、文化体育传媒支出</t>
  </si>
  <si>
    <t xml:space="preserve">    国家电影事业发展专项资金安排的支出</t>
  </si>
  <si>
    <t xml:space="preserve">    旅游发展基金支出</t>
  </si>
  <si>
    <t xml:space="preserve">二、社会保障和就业支出</t>
  </si>
  <si>
    <t xml:space="preserve">    大中型水库移民后期扶持基金支出</t>
  </si>
  <si>
    <t xml:space="preserve">三、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农业生产发展支出</t>
  </si>
  <si>
    <t xml:space="preserve">      农村社会事业支出</t>
  </si>
  <si>
    <t xml:space="preserve">      农业农村生态环境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国有土地使用权出让收入对应专项债务收入安排的支出</t>
  </si>
  <si>
    <t xml:space="preserve">      其他国有土地使用权出让收入对应专项债务收入安 排的支出 </t>
  </si>
  <si>
    <t xml:space="preserve">四、农林水支出</t>
  </si>
  <si>
    <t xml:space="preserve">    国家重大水利工程建设基金安排的支出</t>
  </si>
  <si>
    <t xml:space="preserve">五、交通运输支出</t>
  </si>
  <si>
    <t xml:space="preserve">    港口建设费及对应债务收入安排的支出</t>
  </si>
  <si>
    <t xml:space="preserve">    民航发展基金支出</t>
  </si>
  <si>
    <t xml:space="preserve">六、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七、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八、抗疫特别国债安排的支出</t>
  </si>
  <si>
    <t xml:space="preserve">本年基金支出合计</t>
  </si>
  <si>
    <t xml:space="preserve">转移性支出合计</t>
  </si>
  <si>
    <t xml:space="preserve">  政府性基金补助支出</t>
  </si>
  <si>
    <t xml:space="preserve">  政府性基金上解支出</t>
  </si>
  <si>
    <t xml:space="preserve">  调出资金</t>
  </si>
  <si>
    <t xml:space="preserve">  年终结余（转）</t>
  </si>
  <si>
    <t xml:space="preserve">  地方政府专项债务还本支出</t>
  </si>
  <si>
    <t xml:space="preserve">    地方政府新增专项债券还本支出（不含再融资债券还本）</t>
  </si>
  <si>
    <t xml:space="preserve">    再融资专项债券还本支出</t>
  </si>
  <si>
    <t xml:space="preserve">  地方政府专项债务转贷支出</t>
  </si>
  <si>
    <t xml:space="preserve">    地方政府新增专项债券转贷支出</t>
  </si>
  <si>
    <t xml:space="preserve">    再融资专项债券转贷支出</t>
  </si>
  <si>
    <t xml:space="preserve">    支出总计</t>
  </si>
  <si>
    <r>
      <rPr>
        <sz val="11"/>
        <rFont val="Noto Sans"/>
        <family val="2"/>
      </rPr>
      <t xml:space="preserve">表</t>
    </r>
    <r>
      <rPr>
        <sz val="11"/>
        <rFont val="宋体"/>
        <family val="0"/>
        <charset val="134"/>
      </rPr>
      <t xml:space="preserve">13</t>
    </r>
  </si>
  <si>
    <r>
      <rPr>
        <sz val="16"/>
        <rFont val="方正小标宋简体"/>
        <family val="0"/>
        <charset val="134"/>
      </rPr>
      <t xml:space="preserve">2020</t>
    </r>
    <r>
      <rPr>
        <sz val="16"/>
        <rFont val="Noto Sans"/>
        <family val="2"/>
      </rPr>
      <t xml:space="preserve">年</t>
    </r>
    <r>
      <rPr>
        <sz val="16"/>
        <rFont val="方正小标宋简体"/>
        <family val="0"/>
        <charset val="134"/>
      </rPr>
      <t xml:space="preserve">**</t>
    </r>
    <r>
      <rPr>
        <sz val="16"/>
        <rFont val="Noto Sans"/>
        <family val="2"/>
      </rPr>
      <t xml:space="preserve">政府性基金对下转移支付分项目、分地区决算表</t>
    </r>
  </si>
  <si>
    <t xml:space="preserve">尽量明细</t>
  </si>
  <si>
    <r>
      <rPr>
        <sz val="11"/>
        <rFont val="黑体"/>
        <family val="3"/>
        <charset val="134"/>
      </rPr>
      <t xml:space="preserve">**</t>
    </r>
    <r>
      <rPr>
        <sz val="11"/>
        <rFont val="Noto Sans"/>
        <family val="2"/>
      </rPr>
      <t xml:space="preserve">区</t>
    </r>
  </si>
  <si>
    <r>
      <rPr>
        <sz val="11"/>
        <rFont val="黑体"/>
        <family val="3"/>
        <charset val="134"/>
      </rPr>
      <t xml:space="preserve">**</t>
    </r>
    <r>
      <rPr>
        <sz val="11"/>
        <rFont val="Noto Sans"/>
        <family val="2"/>
      </rPr>
      <t xml:space="preserve">县</t>
    </r>
  </si>
  <si>
    <t xml:space="preserve">一、国家电影事业发展专项资金</t>
  </si>
  <si>
    <t xml:space="preserve">    补助国家电影事业发展专项资金</t>
  </si>
  <si>
    <t xml:space="preserve">二、旅游发展基金</t>
  </si>
  <si>
    <t xml:space="preserve">    宣传文化旅游发展资金</t>
  </si>
  <si>
    <t xml:space="preserve">    旅游发展基金补助地方项目资金</t>
  </si>
  <si>
    <t xml:space="preserve">三、大中型水库移民后期扶持基金</t>
  </si>
  <si>
    <t xml:space="preserve">四、国有土地使用权出让收入及对应专项债务收入安排的支出</t>
  </si>
  <si>
    <t xml:space="preserve">五、国家重大水利工程建设基金</t>
  </si>
  <si>
    <t xml:space="preserve">六、港口建设费安排的支出</t>
  </si>
  <si>
    <t xml:space="preserve">七、民航发展基金</t>
  </si>
  <si>
    <t xml:space="preserve">八、彩票公益金及彩票发行销售机构业务费安排的支出</t>
  </si>
  <si>
    <t xml:space="preserve">九、其他政府性基金及对应专项债务收入安排的支出</t>
  </si>
  <si>
    <t xml:space="preserve">备注：没有对下转移支付也要公开空表。</t>
  </si>
  <si>
    <r>
      <rPr>
        <b val="true"/>
        <sz val="12"/>
        <rFont val="Noto Sans"/>
        <family val="2"/>
      </rPr>
      <t xml:space="preserve">表</t>
    </r>
    <r>
      <rPr>
        <b val="true"/>
        <sz val="12"/>
        <rFont val="宋体"/>
        <family val="0"/>
        <charset val="134"/>
      </rPr>
      <t xml:space="preserve">14</t>
    </r>
  </si>
  <si>
    <r>
      <rPr>
        <sz val="16"/>
        <rFont val="文星简小标宋"/>
        <family val="3"/>
        <charset val="134"/>
      </rPr>
      <t xml:space="preserve">2021</t>
    </r>
    <r>
      <rPr>
        <sz val="16"/>
        <rFont val="Noto Sans"/>
        <family val="2"/>
      </rPr>
      <t xml:space="preserve">年经开区国有资本经营预算收入决算表</t>
    </r>
  </si>
  <si>
    <t xml:space="preserve">一、利润收入</t>
  </si>
  <si>
    <t xml:space="preserve">    石油石化企业利润收入</t>
  </si>
  <si>
    <t xml:space="preserve">    煤炭企业利润收入</t>
  </si>
  <si>
    <t xml:space="preserve">    有色冶金采掘企业利润收入</t>
  </si>
  <si>
    <t xml:space="preserve">    钢铁企业利润收入</t>
  </si>
  <si>
    <t xml:space="preserve">    其他国有资本经营预算企业利润收入</t>
  </si>
  <si>
    <t xml:space="preserve">二、股利、股息收入</t>
  </si>
  <si>
    <t xml:space="preserve">     国有参股公司股利、股息收入</t>
  </si>
  <si>
    <t xml:space="preserve">     其他国有资本经营预算企业股利、股息收入</t>
  </si>
  <si>
    <t xml:space="preserve">三、产权转让收入</t>
  </si>
  <si>
    <t xml:space="preserve">四、清算收入</t>
  </si>
  <si>
    <t xml:space="preserve">五、其他国有资本经营预算收入</t>
  </si>
  <si>
    <t xml:space="preserve">    上级补助收入</t>
  </si>
  <si>
    <t xml:space="preserve">    上年结转收入</t>
  </si>
  <si>
    <r>
      <rPr>
        <b val="true"/>
        <sz val="12"/>
        <rFont val="Noto Sans"/>
        <family val="2"/>
      </rPr>
      <t xml:space="preserve">表</t>
    </r>
    <r>
      <rPr>
        <b val="true"/>
        <sz val="12"/>
        <rFont val="宋体"/>
        <family val="0"/>
        <charset val="134"/>
      </rPr>
      <t xml:space="preserve">15</t>
    </r>
  </si>
  <si>
    <r>
      <rPr>
        <sz val="18"/>
        <rFont val="文星简小标宋"/>
        <family val="3"/>
        <charset val="134"/>
      </rPr>
      <t xml:space="preserve">2021</t>
    </r>
    <r>
      <rPr>
        <sz val="18"/>
        <rFont val="Noto Sans"/>
        <family val="2"/>
      </rPr>
      <t xml:space="preserve">年经开区国有资本经营预算支出决算表</t>
    </r>
  </si>
  <si>
    <t xml:space="preserve">国有资本经营预算支出</t>
  </si>
  <si>
    <t xml:space="preserve">    解决历史遗留问题及改革成本支出</t>
  </si>
  <si>
    <t xml:space="preserve">    国有企业资本金注入</t>
  </si>
  <si>
    <t xml:space="preserve">    国有企业政策性补贴</t>
  </si>
  <si>
    <t xml:space="preserve">    其他国有资本经营预算支出</t>
  </si>
  <si>
    <t xml:space="preserve">本年支出合计</t>
  </si>
  <si>
    <t xml:space="preserve">    调出资金</t>
  </si>
  <si>
    <t xml:space="preserve">    年终结转结余</t>
  </si>
  <si>
    <r>
      <rPr>
        <b val="true"/>
        <sz val="12"/>
        <rFont val="Noto Sans"/>
        <family val="2"/>
      </rPr>
      <t xml:space="preserve">表</t>
    </r>
    <r>
      <rPr>
        <b val="true"/>
        <sz val="12"/>
        <rFont val="宋体"/>
        <family val="0"/>
        <charset val="134"/>
      </rPr>
      <t xml:space="preserve">16</t>
    </r>
  </si>
  <si>
    <r>
      <rPr>
        <sz val="18"/>
        <rFont val="文星简小标宋"/>
        <family val="3"/>
        <charset val="134"/>
      </rPr>
      <t xml:space="preserve">2021</t>
    </r>
    <r>
      <rPr>
        <sz val="18"/>
        <rFont val="Noto Sans"/>
        <family val="2"/>
      </rPr>
      <t xml:space="preserve">年经开区本级国有资本经营预算收入决算表</t>
    </r>
  </si>
  <si>
    <t xml:space="preserve">    国有参股公司股利、股息收入</t>
  </si>
  <si>
    <t xml:space="preserve">    其他国有资本经营预算企业股利、股息收入</t>
  </si>
  <si>
    <t xml:space="preserve">三、其他国有资本经营预算收入</t>
  </si>
  <si>
    <t xml:space="preserve">    国有资本经营预算转移支付收入</t>
  </si>
  <si>
    <t xml:space="preserve">    下级上解收入</t>
  </si>
  <si>
    <t xml:space="preserve">    上年结余收入</t>
  </si>
  <si>
    <r>
      <rPr>
        <b val="true"/>
        <sz val="18"/>
        <rFont val="宋体"/>
        <family val="0"/>
        <charset val="134"/>
      </rPr>
      <t xml:space="preserve">2021</t>
    </r>
    <r>
      <rPr>
        <b val="true"/>
        <sz val="18"/>
        <rFont val="Noto Sans"/>
        <family val="2"/>
      </rPr>
      <t xml:space="preserve">年度社会保险基金预算收支及结余情况录入表</t>
    </r>
  </si>
  <si>
    <r>
      <rPr>
        <sz val="10"/>
        <rFont val="Noto Sans"/>
        <family val="2"/>
      </rPr>
      <t xml:space="preserve">录入</t>
    </r>
    <r>
      <rPr>
        <sz val="10"/>
        <rFont val="宋体"/>
        <family val="0"/>
        <charset val="134"/>
      </rPr>
      <t xml:space="preserve">16</t>
    </r>
    <r>
      <rPr>
        <sz val="10"/>
        <rFont val="Noto Sans"/>
        <family val="2"/>
      </rPr>
      <t xml:space="preserve">表</t>
    </r>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sz val="18"/>
        <rFont val="方正小标宋简体"/>
        <family val="0"/>
        <charset val="134"/>
      </rPr>
      <t xml:space="preserve">2021</t>
    </r>
    <r>
      <rPr>
        <sz val="18"/>
        <rFont val="Noto Sans"/>
        <family val="2"/>
      </rPr>
      <t xml:space="preserve">年经开区地方政府债券发行及还本付息情况表</t>
    </r>
  </si>
  <si>
    <t xml:space="preserve">单位：亿元</t>
  </si>
  <si>
    <t xml:space="preserve">公式</t>
  </si>
  <si>
    <t xml:space="preserve">本地区</t>
  </si>
  <si>
    <t xml:space="preserve">本级</t>
  </si>
  <si>
    <r>
      <rPr>
        <sz val="11"/>
        <rFont val="Noto Sans"/>
        <family val="2"/>
      </rPr>
      <t xml:space="preserve">一、</t>
    </r>
    <r>
      <rPr>
        <sz val="11"/>
        <rFont val="宋体"/>
        <family val="0"/>
        <charset val="134"/>
      </rPr>
      <t xml:space="preserve">2020</t>
    </r>
    <r>
      <rPr>
        <sz val="11"/>
        <rFont val="Noto Sans"/>
        <family val="2"/>
      </rPr>
      <t xml:space="preserve">年发行预计执行数</t>
    </r>
  </si>
  <si>
    <t xml:space="preserve">A=B+D</t>
  </si>
  <si>
    <t xml:space="preserve">（一）一般债券</t>
  </si>
  <si>
    <t xml:space="preserve">B</t>
  </si>
  <si>
    <t xml:space="preserve">   其中：再融资债券</t>
  </si>
  <si>
    <t xml:space="preserve">C</t>
  </si>
  <si>
    <t xml:space="preserve">（二）专项债券</t>
  </si>
  <si>
    <t xml:space="preserve">D</t>
  </si>
  <si>
    <t xml:space="preserve">E</t>
  </si>
  <si>
    <r>
      <rPr>
        <sz val="11"/>
        <rFont val="Noto Sans"/>
        <family val="2"/>
      </rPr>
      <t xml:space="preserve">二、</t>
    </r>
    <r>
      <rPr>
        <sz val="11"/>
        <rFont val="宋体"/>
        <family val="0"/>
        <charset val="134"/>
      </rPr>
      <t xml:space="preserve">2020</t>
    </r>
    <r>
      <rPr>
        <sz val="11"/>
        <rFont val="Noto Sans"/>
        <family val="2"/>
      </rPr>
      <t xml:space="preserve">年还本预计执行数</t>
    </r>
  </si>
  <si>
    <t xml:space="preserve">F=G+H</t>
  </si>
  <si>
    <t xml:space="preserve">G</t>
  </si>
  <si>
    <t xml:space="preserve">H</t>
  </si>
  <si>
    <r>
      <rPr>
        <sz val="11"/>
        <rFont val="Noto Sans"/>
        <family val="2"/>
      </rPr>
      <t xml:space="preserve">三、</t>
    </r>
    <r>
      <rPr>
        <sz val="11"/>
        <rFont val="宋体"/>
        <family val="0"/>
        <charset val="134"/>
      </rPr>
      <t xml:space="preserve">2020</t>
    </r>
    <r>
      <rPr>
        <sz val="11"/>
        <rFont val="Noto Sans"/>
        <family val="2"/>
      </rPr>
      <t xml:space="preserve">年付息预计执行数</t>
    </r>
  </si>
  <si>
    <t xml:space="preserve">I=J+K</t>
  </si>
  <si>
    <t xml:space="preserve">J</t>
  </si>
  <si>
    <t xml:space="preserve">K</t>
  </si>
  <si>
    <r>
      <rPr>
        <sz val="11"/>
        <rFont val="Noto Sans"/>
        <family val="2"/>
      </rPr>
      <t xml:space="preserve">四、</t>
    </r>
    <r>
      <rPr>
        <sz val="11"/>
        <rFont val="宋体"/>
        <family val="0"/>
        <charset val="134"/>
      </rPr>
      <t xml:space="preserve">2021</t>
    </r>
    <r>
      <rPr>
        <sz val="11"/>
        <rFont val="Noto Sans"/>
        <family val="2"/>
      </rPr>
      <t xml:space="preserve">年还本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1"/>
        <rFont val="Noto Sans"/>
        <family val="2"/>
      </rPr>
      <t xml:space="preserve">五、</t>
    </r>
    <r>
      <rPr>
        <sz val="11"/>
        <rFont val="宋体"/>
        <family val="0"/>
        <charset val="134"/>
      </rPr>
      <t xml:space="preserve">2021</t>
    </r>
    <r>
      <rPr>
        <sz val="11"/>
        <rFont val="Noto Sans"/>
        <family val="2"/>
      </rPr>
      <t xml:space="preserve">年付息预算数</t>
    </r>
  </si>
  <si>
    <t xml:space="preserve">Q=R+S</t>
  </si>
  <si>
    <t xml:space="preserve">R</t>
  </si>
  <si>
    <t xml:space="preserve">S</t>
  </si>
  <si>
    <r>
      <rPr>
        <sz val="9"/>
        <rFont val="Noto Sans"/>
        <family val="2"/>
      </rPr>
      <t xml:space="preserve">注：</t>
    </r>
    <r>
      <rPr>
        <sz val="9"/>
        <rFont val="SimSun"/>
        <family val="0"/>
        <charset val="134"/>
      </rPr>
      <t xml:space="preserve">1.</t>
    </r>
    <r>
      <rPr>
        <sz val="9"/>
        <rFont val="Noto Sans"/>
        <family val="2"/>
      </rPr>
      <t xml:space="preserve">本表反映本地区和本级上一年度地方政府债券（含再融资债券）发行及还本付息预计执行数、本年度地方政府债券还本付息预算数等。</t>
    </r>
  </si>
  <si>
    <r>
      <rPr>
        <sz val="9"/>
        <rFont val="SimSun"/>
        <family val="0"/>
        <charset val="134"/>
      </rPr>
      <t xml:space="preserve">2.</t>
    </r>
    <r>
      <rPr>
        <sz val="9"/>
        <rFont val="Noto Sans"/>
        <family val="2"/>
      </rPr>
      <t xml:space="preserve">本表由县级以上地方各级财政部门在本级人民代表大会批准预算后二十日内公开。</t>
    </r>
  </si>
  <si>
    <r>
      <rPr>
        <sz val="18"/>
        <rFont val="方正小标宋简体"/>
        <family val="0"/>
        <charset val="134"/>
      </rPr>
      <t xml:space="preserve">2021</t>
    </r>
    <r>
      <rPr>
        <sz val="18"/>
        <rFont val="Noto Sans"/>
        <family val="2"/>
      </rPr>
      <t xml:space="preserve">年经开区地方政府债务限额提前下达情况表</t>
    </r>
  </si>
  <si>
    <t xml:space="preserve">公  式</t>
  </si>
  <si>
    <t xml:space="preserve">下级</t>
  </si>
  <si>
    <r>
      <rPr>
        <sz val="11"/>
        <rFont val="Noto Sans"/>
        <family val="2"/>
      </rPr>
      <t xml:space="preserve">一：</t>
    </r>
    <r>
      <rPr>
        <sz val="11"/>
        <rFont val="SimSun"/>
        <family val="0"/>
        <charset val="134"/>
      </rPr>
      <t xml:space="preserve">2020</t>
    </r>
    <r>
      <rPr>
        <sz val="11"/>
        <rFont val="Noto Sans"/>
        <family val="2"/>
      </rPr>
      <t xml:space="preserve">年地方政府债务限额</t>
    </r>
  </si>
  <si>
    <t xml:space="preserve">A=B+C</t>
  </si>
  <si>
    <t xml:space="preserve">其中： 一般债务限额</t>
  </si>
  <si>
    <t xml:space="preserve">    专项债务限额</t>
  </si>
  <si>
    <r>
      <rPr>
        <sz val="11"/>
        <rFont val="Noto Sans"/>
        <family val="2"/>
      </rPr>
      <t xml:space="preserve">二：提前下达的</t>
    </r>
    <r>
      <rPr>
        <sz val="11"/>
        <rFont val="SimSun"/>
        <family val="0"/>
        <charset val="134"/>
      </rPr>
      <t xml:space="preserve">2021</t>
    </r>
    <r>
      <rPr>
        <sz val="11"/>
        <rFont val="Noto Sans"/>
        <family val="2"/>
      </rPr>
      <t xml:space="preserve">年地方政府债务新增限额</t>
    </r>
  </si>
  <si>
    <t xml:space="preserve">D=E+F</t>
  </si>
  <si>
    <t xml:space="preserve">F</t>
  </si>
  <si>
    <t xml:space="preserve">注：本表反映本地区及本级年初预算中列示的地方政府债务限额情况，由县级以上地方各级财政部门在同级人大常委会批准年度预算后二十日内公开。</t>
  </si>
  <si>
    <r>
      <rPr>
        <sz val="18"/>
        <rFont val="方正小标宋简体"/>
        <family val="0"/>
        <charset val="134"/>
      </rPr>
      <t xml:space="preserve">2021</t>
    </r>
    <r>
      <rPr>
        <sz val="18"/>
        <rFont val="Noto Sans"/>
        <family val="2"/>
      </rPr>
      <t xml:space="preserve">年经开区地方政府债务限额调整情况表</t>
    </r>
  </si>
  <si>
    <r>
      <rPr>
        <sz val="11"/>
        <rFont val="Noto Sans"/>
        <family val="2"/>
      </rPr>
      <t xml:space="preserve">一、</t>
    </r>
    <r>
      <rPr>
        <sz val="11"/>
        <rFont val="SimSun"/>
        <family val="0"/>
        <charset val="134"/>
      </rPr>
      <t xml:space="preserve">2020</t>
    </r>
    <r>
      <rPr>
        <sz val="11"/>
        <rFont val="Noto Sans"/>
        <family val="2"/>
      </rPr>
      <t xml:space="preserve">年地方政府债务限额</t>
    </r>
  </si>
  <si>
    <r>
      <rPr>
        <sz val="11"/>
        <rFont val="Noto Sans"/>
        <family val="2"/>
      </rPr>
      <t xml:space="preserve">二、</t>
    </r>
    <r>
      <rPr>
        <sz val="11"/>
        <rFont val="SimSun"/>
        <family val="0"/>
        <charset val="134"/>
      </rPr>
      <t xml:space="preserve">2021</t>
    </r>
    <r>
      <rPr>
        <sz val="11"/>
        <rFont val="Noto Sans"/>
        <family val="2"/>
      </rPr>
      <t xml:space="preserve">年新增地方政府债务限额</t>
    </r>
  </si>
  <si>
    <r>
      <rPr>
        <sz val="11"/>
        <rFont val="Noto Sans"/>
        <family val="2"/>
      </rPr>
      <t xml:space="preserve">附：提前下达的</t>
    </r>
    <r>
      <rPr>
        <sz val="11"/>
        <rFont val="SimSun"/>
        <family val="0"/>
        <charset val="134"/>
      </rPr>
      <t xml:space="preserve">2021</t>
    </r>
    <r>
      <rPr>
        <sz val="11"/>
        <rFont val="Noto Sans"/>
        <family val="2"/>
      </rPr>
      <t xml:space="preserve">年新增地方政府债务限额</t>
    </r>
  </si>
  <si>
    <t xml:space="preserve">G=H+I</t>
  </si>
  <si>
    <t xml:space="preserve">I</t>
  </si>
  <si>
    <r>
      <rPr>
        <sz val="11"/>
        <rFont val="Noto Sans"/>
        <family val="2"/>
      </rPr>
      <t xml:space="preserve">三、</t>
    </r>
    <r>
      <rPr>
        <sz val="11"/>
        <rFont val="SimSun"/>
        <family val="0"/>
        <charset val="134"/>
      </rPr>
      <t xml:space="preserve">2021</t>
    </r>
    <r>
      <rPr>
        <sz val="11"/>
        <rFont val="Noto Sans"/>
        <family val="2"/>
      </rPr>
      <t xml:space="preserve">年地方政府债务限额</t>
    </r>
  </si>
  <si>
    <t xml:space="preserve">J=K+L</t>
  </si>
  <si>
    <t xml:space="preserve">L</t>
  </si>
  <si>
    <r>
      <rPr>
        <sz val="9"/>
        <rFont val="Noto Sans"/>
        <family val="2"/>
      </rPr>
      <t xml:space="preserve">注： </t>
    </r>
    <r>
      <rPr>
        <sz val="9"/>
        <rFont val="SimSun"/>
        <family val="0"/>
        <charset val="134"/>
      </rPr>
      <t xml:space="preserve">1.</t>
    </r>
    <r>
      <rPr>
        <sz val="9"/>
        <rFont val="Noto Sans"/>
        <family val="2"/>
      </rPr>
      <t xml:space="preserve">本表反映本地区及本级当年地方政府债务限额调整情况，由县级以上地方各级财政部门在同级人大常委会批准调整预算后二十日内公开。</t>
    </r>
  </si>
  <si>
    <r>
      <rPr>
        <sz val="20"/>
        <rFont val="方正小标宋简体"/>
        <family val="0"/>
        <charset val="134"/>
      </rPr>
      <t xml:space="preserve">2021</t>
    </r>
    <r>
      <rPr>
        <sz val="20"/>
        <rFont val="Noto Sans"/>
        <family val="2"/>
      </rPr>
      <t xml:space="preserve">年经开区政府债务限额余额表</t>
    </r>
  </si>
  <si>
    <t xml:space="preserve">地   区</t>
  </si>
  <si>
    <r>
      <rPr>
        <sz val="11"/>
        <rFont val="黑体"/>
        <family val="3"/>
        <charset val="134"/>
      </rPr>
      <t xml:space="preserve">2020</t>
    </r>
    <r>
      <rPr>
        <sz val="11"/>
        <rFont val="Noto Sans"/>
        <family val="2"/>
      </rPr>
      <t xml:space="preserve">年政府
债务余额</t>
    </r>
  </si>
  <si>
    <r>
      <rPr>
        <sz val="11"/>
        <rFont val="黑体"/>
        <family val="3"/>
        <charset val="134"/>
      </rPr>
      <t xml:space="preserve">2021</t>
    </r>
    <r>
      <rPr>
        <sz val="11"/>
        <rFont val="Noto Sans"/>
        <family val="2"/>
      </rPr>
      <t xml:space="preserve">年新增
债务限额</t>
    </r>
  </si>
  <si>
    <r>
      <rPr>
        <sz val="11"/>
        <rFont val="黑体"/>
        <family val="3"/>
        <charset val="134"/>
      </rPr>
      <t xml:space="preserve">2021</t>
    </r>
    <r>
      <rPr>
        <sz val="11"/>
        <rFont val="Noto Sans"/>
        <family val="2"/>
      </rPr>
      <t xml:space="preserve">年政府
债务限额</t>
    </r>
  </si>
  <si>
    <r>
      <rPr>
        <sz val="11"/>
        <rFont val="黑体"/>
        <family val="3"/>
        <charset val="134"/>
      </rPr>
      <t xml:space="preserve">2021</t>
    </r>
    <r>
      <rPr>
        <sz val="11"/>
        <rFont val="Noto Sans"/>
        <family val="2"/>
      </rPr>
      <t xml:space="preserve">年政府
债务余额</t>
    </r>
  </si>
  <si>
    <t xml:space="preserve">合  计</t>
  </si>
  <si>
    <t xml:space="preserve">经开区小计</t>
  </si>
  <si>
    <r>
      <rPr>
        <sz val="20"/>
        <rFont val="方正小标宋简体"/>
        <family val="0"/>
        <charset val="134"/>
      </rPr>
      <t xml:space="preserve">2021</t>
    </r>
    <r>
      <rPr>
        <sz val="20"/>
        <rFont val="Noto Sans"/>
        <family val="2"/>
      </rPr>
      <t xml:space="preserve">年经开区地方政府一般债务限额余额表</t>
    </r>
  </si>
  <si>
    <r>
      <rPr>
        <sz val="11"/>
        <rFont val="黑体"/>
        <family val="3"/>
        <charset val="134"/>
      </rPr>
      <t xml:space="preserve">2020</t>
    </r>
    <r>
      <rPr>
        <sz val="11"/>
        <rFont val="Noto Sans"/>
        <family val="2"/>
      </rPr>
      <t xml:space="preserve">年政府一般
债务余额</t>
    </r>
  </si>
  <si>
    <r>
      <rPr>
        <sz val="11"/>
        <rFont val="黑体"/>
        <family val="3"/>
        <charset val="134"/>
      </rPr>
      <t xml:space="preserve">2021</t>
    </r>
    <r>
      <rPr>
        <sz val="11"/>
        <rFont val="Noto Sans"/>
        <family val="2"/>
      </rPr>
      <t xml:space="preserve">年新增一般
债务限额</t>
    </r>
  </si>
  <si>
    <r>
      <rPr>
        <sz val="11"/>
        <rFont val="黑体"/>
        <family val="3"/>
        <charset val="134"/>
      </rPr>
      <t xml:space="preserve">2021</t>
    </r>
    <r>
      <rPr>
        <sz val="11"/>
        <rFont val="Noto Sans"/>
        <family val="2"/>
      </rPr>
      <t xml:space="preserve">年政府一般
债务限额</t>
    </r>
  </si>
  <si>
    <r>
      <rPr>
        <sz val="11"/>
        <rFont val="黑体"/>
        <family val="3"/>
        <charset val="134"/>
      </rPr>
      <t xml:space="preserve">2021</t>
    </r>
    <r>
      <rPr>
        <sz val="11"/>
        <rFont val="Noto Sans"/>
        <family val="2"/>
      </rPr>
      <t xml:space="preserve">年政府一般
债务余额</t>
    </r>
  </si>
  <si>
    <t xml:space="preserve">经开区</t>
  </si>
  <si>
    <r>
      <rPr>
        <sz val="20"/>
        <rFont val="方正小标宋简体"/>
        <family val="0"/>
        <charset val="134"/>
      </rPr>
      <t xml:space="preserve">2021</t>
    </r>
    <r>
      <rPr>
        <sz val="20"/>
        <rFont val="Noto Sans"/>
        <family val="2"/>
      </rPr>
      <t xml:space="preserve">年经开区政府专项债务限额余额表</t>
    </r>
  </si>
  <si>
    <r>
      <rPr>
        <sz val="11"/>
        <rFont val="黑体"/>
        <family val="3"/>
        <charset val="134"/>
      </rPr>
      <t xml:space="preserve">2020</t>
    </r>
    <r>
      <rPr>
        <sz val="11"/>
        <rFont val="Noto Sans"/>
        <family val="2"/>
      </rPr>
      <t xml:space="preserve">年政府专项
债务余额</t>
    </r>
  </si>
  <si>
    <r>
      <rPr>
        <sz val="11"/>
        <rFont val="黑体"/>
        <family val="3"/>
        <charset val="134"/>
      </rPr>
      <t xml:space="preserve">2021</t>
    </r>
    <r>
      <rPr>
        <sz val="11"/>
        <rFont val="Noto Sans"/>
        <family val="2"/>
      </rPr>
      <t xml:space="preserve">年新增专项
债务限额</t>
    </r>
  </si>
  <si>
    <r>
      <rPr>
        <sz val="11"/>
        <rFont val="黑体"/>
        <family val="3"/>
        <charset val="134"/>
      </rPr>
      <t xml:space="preserve">2021</t>
    </r>
    <r>
      <rPr>
        <sz val="11"/>
        <rFont val="Noto Sans"/>
        <family val="2"/>
      </rPr>
      <t xml:space="preserve">年政府专项
债务限额</t>
    </r>
  </si>
  <si>
    <r>
      <rPr>
        <sz val="11"/>
        <rFont val="黑体"/>
        <family val="3"/>
        <charset val="134"/>
      </rPr>
      <t xml:space="preserve">2021</t>
    </r>
    <r>
      <rPr>
        <sz val="11"/>
        <rFont val="Noto Sans"/>
        <family val="2"/>
      </rPr>
      <t xml:space="preserve">年政府专项
债务余额</t>
    </r>
  </si>
  <si>
    <r>
      <rPr>
        <sz val="20"/>
        <rFont val="方正小标宋简体"/>
        <family val="0"/>
        <charset val="134"/>
      </rPr>
      <t xml:space="preserve">2021</t>
    </r>
    <r>
      <rPr>
        <sz val="20"/>
        <rFont val="Noto Sans"/>
        <family val="2"/>
      </rPr>
      <t xml:space="preserve">年经开区政府债券发行表</t>
    </r>
  </si>
  <si>
    <t xml:space="preserve">一般债券额度</t>
  </si>
  <si>
    <t xml:space="preserve">专项债券额度</t>
  </si>
  <si>
    <t xml:space="preserve">小计</t>
  </si>
  <si>
    <t xml:space="preserve">新增债券</t>
  </si>
  <si>
    <t xml:space="preserve">再融资债券</t>
  </si>
  <si>
    <r>
      <rPr>
        <sz val="18"/>
        <rFont val="方正小标宋简体"/>
        <family val="0"/>
        <charset val="134"/>
      </rPr>
      <t xml:space="preserve">2021</t>
    </r>
    <r>
      <rPr>
        <sz val="18"/>
        <rFont val="Noto Sans"/>
        <family val="2"/>
      </rPr>
      <t xml:space="preserve">年经开区政府债券还本付息表</t>
    </r>
  </si>
  <si>
    <t xml:space="preserve">政府债券还本支出</t>
  </si>
  <si>
    <t xml:space="preserve">政府债券付息支出</t>
  </si>
  <si>
    <t xml:space="preserve">一般债券</t>
  </si>
  <si>
    <t xml:space="preserve">专项债券</t>
  </si>
  <si>
    <r>
      <rPr>
        <sz val="20"/>
        <rFont val="方正小标宋简体"/>
        <family val="0"/>
        <charset val="134"/>
      </rPr>
      <t xml:space="preserve">2021</t>
    </r>
    <r>
      <rPr>
        <sz val="20"/>
        <rFont val="Noto Sans"/>
        <family val="2"/>
      </rPr>
      <t xml:space="preserve">年经开区政府专项债券分用途表</t>
    </r>
  </si>
  <si>
    <t xml:space="preserve">交通</t>
  </si>
  <si>
    <t xml:space="preserve">农林水利建设</t>
  </si>
  <si>
    <t xml:space="preserve">保障性住房</t>
  </si>
  <si>
    <t xml:space="preserve">土地储备</t>
  </si>
  <si>
    <t xml:space="preserve">环境保护</t>
  </si>
  <si>
    <t xml:space="preserve">教科文卫</t>
  </si>
  <si>
    <t xml:space="preserve">其他</t>
  </si>
  <si>
    <r>
      <rPr>
        <sz val="20"/>
        <rFont val="方正小标宋简体"/>
        <family val="0"/>
        <charset val="134"/>
      </rPr>
      <t xml:space="preserve">2021</t>
    </r>
    <r>
      <rPr>
        <sz val="20"/>
        <rFont val="Noto Sans"/>
        <family val="2"/>
      </rPr>
      <t xml:space="preserve">年经开区本级地方政府债务收支决算表</t>
    </r>
  </si>
  <si>
    <r>
      <rPr>
        <b val="true"/>
        <sz val="11"/>
        <rFont val="Noto Sans"/>
        <family val="2"/>
      </rPr>
      <t xml:space="preserve">一、</t>
    </r>
    <r>
      <rPr>
        <b val="true"/>
        <sz val="11"/>
        <rFont val="宋体"/>
        <family val="0"/>
        <charset val="134"/>
      </rPr>
      <t xml:space="preserve">2020</t>
    </r>
    <r>
      <rPr>
        <b val="true"/>
        <sz val="11"/>
        <rFont val="Noto Sans"/>
        <family val="2"/>
      </rPr>
      <t xml:space="preserve">年末地方政府债务余额</t>
    </r>
  </si>
  <si>
    <t xml:space="preserve">     其中：一般债务</t>
  </si>
  <si>
    <t xml:space="preserve">          专项债务</t>
  </si>
  <si>
    <r>
      <rPr>
        <b val="true"/>
        <sz val="11"/>
        <rFont val="Noto Sans"/>
        <family val="2"/>
      </rPr>
      <t xml:space="preserve">二、</t>
    </r>
    <r>
      <rPr>
        <b val="true"/>
        <sz val="11"/>
        <rFont val="宋体"/>
        <family val="0"/>
        <charset val="134"/>
      </rPr>
      <t xml:space="preserve">2020</t>
    </r>
    <r>
      <rPr>
        <b val="true"/>
        <sz val="11"/>
        <rFont val="Noto Sans"/>
        <family val="2"/>
      </rPr>
      <t xml:space="preserve">年地方政府债务限额</t>
    </r>
  </si>
  <si>
    <r>
      <rPr>
        <b val="true"/>
        <sz val="11"/>
        <rFont val="Noto Sans"/>
        <family val="2"/>
      </rPr>
      <t xml:space="preserve">三、</t>
    </r>
    <r>
      <rPr>
        <b val="true"/>
        <sz val="11"/>
        <rFont val="宋体"/>
        <family val="0"/>
        <charset val="134"/>
      </rPr>
      <t xml:space="preserve">2021</t>
    </r>
    <r>
      <rPr>
        <b val="true"/>
        <sz val="11"/>
        <rFont val="Noto Sans"/>
        <family val="2"/>
      </rPr>
      <t xml:space="preserve">年地方政府债券发行决算数</t>
    </r>
  </si>
  <si>
    <t xml:space="preserve">     新增一般债券发行额</t>
  </si>
  <si>
    <t xml:space="preserve">     置换一般债券发行额</t>
  </si>
  <si>
    <t xml:space="preserve">      其中： 偿还存量债务一般债券发行额</t>
  </si>
  <si>
    <t xml:space="preserve">             再融资一般债券发行额</t>
  </si>
  <si>
    <t xml:space="preserve">     新增专项债券发行额</t>
  </si>
  <si>
    <t xml:space="preserve">     置换专项债券发行额</t>
  </si>
  <si>
    <t xml:space="preserve">       其中：偿还存量债务专项债券发行额</t>
  </si>
  <si>
    <t xml:space="preserve">             再融资专项债券发行额</t>
  </si>
  <si>
    <r>
      <rPr>
        <b val="true"/>
        <sz val="11"/>
        <rFont val="Noto Sans"/>
        <family val="2"/>
      </rPr>
      <t xml:space="preserve">四、</t>
    </r>
    <r>
      <rPr>
        <b val="true"/>
        <sz val="11"/>
        <rFont val="宋体"/>
        <family val="0"/>
        <charset val="134"/>
      </rPr>
      <t xml:space="preserve">2021</t>
    </r>
    <r>
      <rPr>
        <b val="true"/>
        <sz val="11"/>
        <rFont val="Noto Sans"/>
        <family val="2"/>
      </rPr>
      <t xml:space="preserve">年外债举借额</t>
    </r>
  </si>
  <si>
    <r>
      <rPr>
        <b val="true"/>
        <sz val="11"/>
        <rFont val="Noto Sans"/>
        <family val="2"/>
      </rPr>
      <t xml:space="preserve">五、</t>
    </r>
    <r>
      <rPr>
        <b val="true"/>
        <sz val="11"/>
        <rFont val="宋体"/>
        <family val="0"/>
        <charset val="134"/>
      </rPr>
      <t xml:space="preserve">2021</t>
    </r>
    <r>
      <rPr>
        <b val="true"/>
        <sz val="11"/>
        <rFont val="Noto Sans"/>
        <family val="2"/>
      </rPr>
      <t xml:space="preserve">年地方政府债务还本支出决算数</t>
    </r>
  </si>
  <si>
    <t xml:space="preserve">     一般债务还本支出</t>
  </si>
  <si>
    <t xml:space="preserve">       其中：向外国政府及国际组织借款还本支出</t>
  </si>
  <si>
    <t xml:space="preserve">专项债务还本支出</t>
  </si>
  <si>
    <r>
      <rPr>
        <b val="true"/>
        <sz val="11"/>
        <rFont val="Noto Sans"/>
        <family val="2"/>
      </rPr>
      <t xml:space="preserve">六、</t>
    </r>
    <r>
      <rPr>
        <b val="true"/>
        <sz val="11"/>
        <rFont val="宋体"/>
        <family val="0"/>
        <charset val="134"/>
      </rPr>
      <t xml:space="preserve">2021</t>
    </r>
    <r>
      <rPr>
        <b val="true"/>
        <sz val="11"/>
        <rFont val="Noto Sans"/>
        <family val="2"/>
      </rPr>
      <t xml:space="preserve">年地方政府债务付息支出决算数</t>
    </r>
  </si>
  <si>
    <t xml:space="preserve">     一般债务付息支出</t>
  </si>
  <si>
    <t xml:space="preserve">       其中：向外国政府及国际组织借款付息支出</t>
  </si>
  <si>
    <t xml:space="preserve">     专项债务付息支出</t>
  </si>
  <si>
    <r>
      <rPr>
        <b val="true"/>
        <sz val="11"/>
        <rFont val="Noto Sans"/>
        <family val="2"/>
      </rPr>
      <t xml:space="preserve">七、</t>
    </r>
    <r>
      <rPr>
        <b val="true"/>
        <sz val="11"/>
        <rFont val="宋体"/>
        <family val="0"/>
        <charset val="134"/>
      </rPr>
      <t xml:space="preserve">2021</t>
    </r>
    <r>
      <rPr>
        <b val="true"/>
        <sz val="11"/>
        <rFont val="Noto Sans"/>
        <family val="2"/>
      </rPr>
      <t xml:space="preserve">年末地方政府债务余额决算数</t>
    </r>
  </si>
  <si>
    <r>
      <rPr>
        <b val="true"/>
        <sz val="11"/>
        <rFont val="Noto Sans"/>
        <family val="2"/>
      </rPr>
      <t xml:space="preserve">八、</t>
    </r>
    <r>
      <rPr>
        <b val="true"/>
        <sz val="11"/>
        <rFont val="宋体"/>
        <family val="0"/>
        <charset val="134"/>
      </rPr>
      <t xml:space="preserve">2021</t>
    </r>
    <r>
      <rPr>
        <b val="true"/>
        <sz val="11"/>
        <rFont val="Noto Sans"/>
        <family val="2"/>
      </rPr>
      <t xml:space="preserve">年地方政府债务限额</t>
    </r>
  </si>
</sst>
</file>

<file path=xl/styles.xml><?xml version="1.0" encoding="utf-8"?>
<styleSheet xmlns="http://schemas.openxmlformats.org/spreadsheetml/2006/main">
  <numFmts count="15">
    <numFmt numFmtId="164" formatCode="General"/>
    <numFmt numFmtId="165" formatCode="_ * #,##0_ ;_ * \-#,##0_ ;_ * \-_ ;_ @_ "/>
    <numFmt numFmtId="166" formatCode="0%"/>
    <numFmt numFmtId="167" formatCode="@"/>
    <numFmt numFmtId="168" formatCode="#,##0"/>
    <numFmt numFmtId="169" formatCode="0.00_ "/>
    <numFmt numFmtId="170" formatCode="General"/>
    <numFmt numFmtId="171" formatCode="0_ "/>
    <numFmt numFmtId="172" formatCode="0.0%"/>
    <numFmt numFmtId="173" formatCode="0.00%"/>
    <numFmt numFmtId="174" formatCode="0"/>
    <numFmt numFmtId="175" formatCode="0.0_ "/>
    <numFmt numFmtId="176" formatCode="0_);[RED]\(0\)"/>
    <numFmt numFmtId="177" formatCode="#,##0.00"/>
    <numFmt numFmtId="178" formatCode="0.0_);[RED]\(0.0\)"/>
  </numFmts>
  <fonts count="58">
    <font>
      <sz val="10"/>
      <name val="Arial"/>
      <family val="2"/>
    </font>
    <font>
      <sz val="10"/>
      <name val="Arial"/>
      <family val="0"/>
    </font>
    <font>
      <sz val="10"/>
      <name val="Arial"/>
      <family val="0"/>
    </font>
    <font>
      <sz val="10"/>
      <name val="Arial"/>
      <family val="0"/>
    </font>
    <font>
      <sz val="12"/>
      <name val="宋体"/>
      <family val="0"/>
      <charset val="134"/>
    </font>
    <font>
      <sz val="12"/>
      <name val="Times New Roman"/>
      <family val="1"/>
    </font>
    <font>
      <sz val="11"/>
      <color rgb="FF000000"/>
      <name val="宋体"/>
      <family val="0"/>
      <charset val="134"/>
    </font>
    <font>
      <sz val="12"/>
      <name val="Noto Sans"/>
      <family val="2"/>
    </font>
    <font>
      <sz val="36"/>
      <name val="方正小标宋简体"/>
      <family val="0"/>
      <charset val="134"/>
    </font>
    <font>
      <sz val="36"/>
      <name val="Noto Sans"/>
      <family val="2"/>
    </font>
    <font>
      <b val="true"/>
      <sz val="24"/>
      <name val="Noto Sans"/>
      <family val="2"/>
    </font>
    <font>
      <b val="true"/>
      <sz val="22"/>
      <name val="楷体_GB2312"/>
      <family val="3"/>
      <charset val="134"/>
    </font>
    <font>
      <b val="true"/>
      <sz val="12"/>
      <name val="Noto Sans"/>
      <family val="2"/>
    </font>
    <font>
      <b val="true"/>
      <sz val="12"/>
      <name val="宋体"/>
      <family val="0"/>
      <charset val="134"/>
    </font>
    <font>
      <sz val="18"/>
      <name val="文星简小标宋"/>
      <family val="3"/>
      <charset val="134"/>
    </font>
    <font>
      <sz val="18"/>
      <name val="Noto Sans"/>
      <family val="2"/>
    </font>
    <font>
      <sz val="12"/>
      <name val="文星简小标宋"/>
      <family val="3"/>
      <charset val="134"/>
    </font>
    <font>
      <sz val="10"/>
      <name val="宋体"/>
      <family val="0"/>
      <charset val="134"/>
    </font>
    <font>
      <b val="true"/>
      <sz val="11"/>
      <name val="Noto Sans"/>
      <family val="2"/>
    </font>
    <font>
      <b val="true"/>
      <sz val="10"/>
      <name val="Noto Sans"/>
      <family val="2"/>
    </font>
    <font>
      <b val="true"/>
      <sz val="10"/>
      <name val="宋体"/>
      <family val="0"/>
      <charset val="134"/>
    </font>
    <font>
      <sz val="10"/>
      <name val="Noto Sans"/>
      <family val="2"/>
    </font>
    <font>
      <b val="true"/>
      <sz val="12"/>
      <name val="Arial"/>
      <family val="2"/>
    </font>
    <font>
      <sz val="11"/>
      <name val="宋体"/>
      <family val="0"/>
      <charset val="134"/>
    </font>
    <font>
      <sz val="20"/>
      <name val="宋体"/>
      <family val="0"/>
      <charset val="134"/>
    </font>
    <font>
      <sz val="10"/>
      <color rgb="FFFF0000"/>
      <name val="宋体"/>
      <family val="0"/>
      <charset val="134"/>
    </font>
    <font>
      <sz val="12"/>
      <color rgb="FF000000"/>
      <name val="宋体"/>
      <family val="0"/>
      <charset val="134"/>
    </font>
    <font>
      <sz val="12"/>
      <color rgb="FFFF0000"/>
      <name val="宋体"/>
      <family val="0"/>
      <charset val="134"/>
    </font>
    <font>
      <b val="true"/>
      <sz val="10"/>
      <color rgb="FFFF0000"/>
      <name val="宋体"/>
      <family val="0"/>
      <charset val="134"/>
    </font>
    <font>
      <b val="true"/>
      <sz val="12"/>
      <color rgb="FFFF0000"/>
      <name val="宋体"/>
      <family val="0"/>
      <charset val="134"/>
    </font>
    <font>
      <sz val="11"/>
      <name val="Noto Sans"/>
      <family val="2"/>
    </font>
    <font>
      <b val="true"/>
      <sz val="18"/>
      <name val="宋体"/>
      <family val="0"/>
      <charset val="134"/>
    </font>
    <font>
      <b val="true"/>
      <sz val="18"/>
      <name val="Noto Sans"/>
      <family val="2"/>
    </font>
    <font>
      <sz val="16"/>
      <name val="方正小标宋简体"/>
      <family val="0"/>
      <charset val="134"/>
    </font>
    <font>
      <sz val="16"/>
      <name val="Noto Sans"/>
      <family val="2"/>
    </font>
    <font>
      <sz val="12"/>
      <color rgb="FF000000"/>
      <name val="Noto Sans"/>
      <family val="2"/>
    </font>
    <font>
      <sz val="12"/>
      <color rgb="FF000000"/>
      <name val="黑体"/>
      <family val="3"/>
      <charset val="134"/>
    </font>
    <font>
      <b val="true"/>
      <sz val="12"/>
      <name val="Microsoft Sans Serif"/>
      <family val="2"/>
      <charset val="134"/>
    </font>
    <font>
      <sz val="12"/>
      <name val="Microsoft Sans Serif"/>
      <family val="2"/>
      <charset val="134"/>
    </font>
    <font>
      <sz val="20"/>
      <name val="方正小标宋简体"/>
      <family val="0"/>
      <charset val="134"/>
    </font>
    <font>
      <sz val="20"/>
      <name val="Noto Sans"/>
      <family val="2"/>
    </font>
    <font>
      <sz val="11"/>
      <color rgb="FF000000"/>
      <name val="Noto Sans"/>
      <family val="2"/>
    </font>
    <font>
      <sz val="11"/>
      <color rgb="FF000000"/>
      <name val="黑体"/>
      <family val="3"/>
      <charset val="134"/>
    </font>
    <font>
      <b val="true"/>
      <sz val="11"/>
      <name val="宋体"/>
      <family val="0"/>
      <charset val="134"/>
    </font>
    <font>
      <sz val="20"/>
      <name val="文星简大标宋"/>
      <family val="0"/>
      <charset val="134"/>
    </font>
    <font>
      <sz val="10"/>
      <name val="Times New Roman"/>
      <family val="1"/>
    </font>
    <font>
      <sz val="11"/>
      <name val="黑体"/>
      <family val="3"/>
      <charset val="134"/>
    </font>
    <font>
      <b val="true"/>
      <sz val="11"/>
      <color rgb="FF000000"/>
      <name val="Noto Sans"/>
      <family val="2"/>
    </font>
    <font>
      <b val="true"/>
      <sz val="11"/>
      <color rgb="FF000000"/>
      <name val="宋体"/>
      <family val="0"/>
      <charset val="134"/>
    </font>
    <font>
      <sz val="16"/>
      <name val="文星简小标宋"/>
      <family val="3"/>
      <charset val="134"/>
    </font>
    <font>
      <sz val="10"/>
      <name val="黑体"/>
      <family val="3"/>
      <charset val="134"/>
    </font>
    <font>
      <b val="true"/>
      <sz val="8"/>
      <name val="宋体"/>
      <family val="0"/>
      <charset val="134"/>
    </font>
    <font>
      <sz val="9"/>
      <name val="SimSun"/>
      <family val="0"/>
      <charset val="134"/>
    </font>
    <font>
      <sz val="18"/>
      <name val="方正小标宋简体"/>
      <family val="0"/>
      <charset val="134"/>
    </font>
    <font>
      <sz val="9"/>
      <name val="Noto Sans"/>
      <family val="2"/>
    </font>
    <font>
      <sz val="11"/>
      <name val="SimSun"/>
      <family val="0"/>
      <charset val="134"/>
    </font>
    <font>
      <sz val="11"/>
      <color rgb="FFFF0000"/>
      <name val="宋体"/>
      <family val="0"/>
      <charset val="134"/>
    </font>
    <font>
      <sz val="10"/>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FF0000"/>
        <bgColor rgb="FF9933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top style="medium"/>
      <bottom/>
      <diagonal/>
    </border>
    <border diagonalUp="false" diagonalDown="false">
      <left style="thin"/>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2" applyFont="false" applyBorder="false" applyAlignment="false" applyProtection="false">
      <alignment horizontal="general"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7" fontId="4" fillId="0" borderId="0" xfId="52" applyFont="false" applyBorder="false" applyAlignment="false" applyProtection="false">
      <alignment horizontal="general" vertical="bottom" textRotation="0" wrapText="false" indent="0" shrinkToFit="false"/>
      <protection locked="true" hidden="false"/>
    </xf>
    <xf numFmtId="167" fontId="5" fillId="0" borderId="0" xfId="52"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true" indent="0" shrinkToFit="false"/>
      <protection locked="true" hidden="false"/>
    </xf>
    <xf numFmtId="164" fontId="4" fillId="2" borderId="0" xfId="20" applyFont="true" applyBorder="false" applyAlignment="true" applyProtection="false">
      <alignment horizontal="general"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6" fillId="2" borderId="0" xfId="2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7" fillId="2" borderId="0" xfId="2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8" fillId="0" borderId="1" xfId="47"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20" fillId="2" borderId="0" xfId="20" applyFont="true" applyBorder="fals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71" fontId="13" fillId="0" borderId="1" xfId="20" applyFont="true" applyBorder="true" applyAlignment="true" applyProtection="false">
      <alignment horizontal="center" vertical="center" textRotation="0" wrapText="true" indent="0" shrinkToFit="false"/>
      <protection locked="true" hidden="false"/>
    </xf>
    <xf numFmtId="172" fontId="13" fillId="0" borderId="1"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73" fontId="20" fillId="0" borderId="0" xfId="20" applyFont="true" applyBorder="false" applyAlignment="true" applyProtection="false">
      <alignment horizontal="general" vertical="center" textRotation="0" wrapText="true" indent="0" shrinkToFit="false"/>
      <protection locked="true" hidden="false"/>
    </xf>
    <xf numFmtId="164" fontId="20" fillId="2"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true">
      <alignment horizontal="center" vertical="center" textRotation="0" wrapText="true" indent="0" shrinkToFit="false"/>
      <protection locked="true" hidden="false"/>
    </xf>
    <xf numFmtId="173" fontId="4" fillId="0" borderId="1" xfId="20" applyFont="true" applyBorder="true" applyAlignment="true" applyProtection="false">
      <alignment horizontal="center" vertical="center" textRotation="0" wrapText="true" indent="0" shrinkToFit="false"/>
      <protection locked="true" hidden="false"/>
    </xf>
    <xf numFmtId="172" fontId="4" fillId="0" borderId="1"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7" fillId="2" borderId="0" xfId="20" applyFont="true" applyBorder="false" applyAlignment="true" applyProtection="false">
      <alignment horizontal="general" vertical="center" textRotation="0" wrapText="true" indent="0" shrinkToFit="false"/>
      <protection locked="true" hidden="false"/>
    </xf>
    <xf numFmtId="173" fontId="13"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true">
      <alignment horizontal="righ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74" fontId="13" fillId="0" borderId="1"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right"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20" fillId="2"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righ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4" fontId="17" fillId="2" borderId="0" xfId="20" applyFont="true" applyBorder="fals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false" hidden="false"/>
    </xf>
    <xf numFmtId="164" fontId="21" fillId="0" borderId="2"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7" fillId="2" borderId="0" xfId="20" applyFont="true" applyBorder="true" applyAlignment="true" applyProtection="false">
      <alignment horizontal="left" vertical="center" textRotation="0" wrapText="true" indent="0" shrinkToFit="false"/>
      <protection locked="true" hidden="false"/>
    </xf>
    <xf numFmtId="164" fontId="17" fillId="2"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right"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2" borderId="0" xfId="20" applyFont="true" applyBorder="false" applyAlignment="true" applyProtection="false">
      <alignment horizontal="center" vertical="center" textRotation="0" wrapText="true" indent="0" shrinkToFit="false"/>
      <protection locked="true" hidden="false"/>
    </xf>
    <xf numFmtId="164" fontId="16" fillId="2" borderId="0" xfId="2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1" fillId="2" borderId="0" xfId="20" applyFont="true" applyBorder="false" applyAlignment="true" applyProtection="false">
      <alignment horizontal="general" vertical="bottom" textRotation="0" wrapText="true" indent="0" shrinkToFit="false"/>
      <protection locked="true" hidden="false"/>
    </xf>
    <xf numFmtId="164" fontId="17" fillId="2" borderId="0" xfId="20" applyFont="true" applyBorder="false" applyAlignment="true" applyProtection="false">
      <alignment horizontal="center" vertical="bottom" textRotation="0" wrapText="true" indent="0" shrinkToFit="false"/>
      <protection locked="true" hidden="false"/>
    </xf>
    <xf numFmtId="169" fontId="12" fillId="0" borderId="1" xfId="47" applyFont="true" applyBorder="true" applyAlignment="true" applyProtection="false">
      <alignment horizontal="center" vertical="center" textRotation="0" wrapText="true" indent="0" shrinkToFit="false"/>
      <protection locked="true" hidden="false"/>
    </xf>
    <xf numFmtId="164" fontId="19" fillId="2" borderId="4" xfId="20" applyFont="true" applyBorder="true" applyAlignment="true" applyProtection="false">
      <alignment horizontal="center" vertical="center" textRotation="0" wrapText="true" indent="0" shrinkToFit="false"/>
      <protection locked="true" hidden="false"/>
    </xf>
    <xf numFmtId="164" fontId="19" fillId="2" borderId="0" xfId="20" applyFont="true" applyBorder="fals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fals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7" fillId="2" borderId="5" xfId="20" applyFont="true" applyBorder="true" applyAlignment="true" applyProtection="false">
      <alignment horizontal="center" vertical="center" textRotation="0" wrapText="true" indent="0" shrinkToFit="false"/>
      <protection locked="true" hidden="false"/>
    </xf>
    <xf numFmtId="170" fontId="17" fillId="2" borderId="1" xfId="20" applyFont="true" applyBorder="true" applyAlignment="true" applyProtection="false">
      <alignment horizontal="general" vertical="center" textRotation="0" wrapText="true" indent="0" shrinkToFit="false"/>
      <protection locked="true" hidden="false"/>
    </xf>
    <xf numFmtId="172" fontId="17" fillId="2" borderId="1" xfId="20" applyFont="true" applyBorder="true" applyAlignment="true" applyProtection="false">
      <alignment horizontal="general" vertical="center"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4" fontId="12" fillId="0" borderId="1" xfId="46"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70" fontId="20" fillId="2" borderId="1" xfId="20" applyFont="true" applyBorder="true" applyAlignment="true" applyProtection="false">
      <alignment horizontal="center" vertical="center" textRotation="0" wrapText="true" indent="0" shrinkToFit="false"/>
      <protection locked="true" hidden="false"/>
    </xf>
    <xf numFmtId="174" fontId="7" fillId="0" borderId="1" xfId="0" applyFont="true" applyBorder="true" applyAlignment="true" applyProtection="true">
      <alignment horizontal="general"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74" fontId="7" fillId="0" borderId="1" xfId="0" applyFont="true" applyBorder="true" applyAlignment="true" applyProtection="true">
      <alignment horizontal="general" vertical="center" textRotation="0" wrapText="false" indent="0" shrinkToFit="false"/>
      <protection locked="false" hidden="false"/>
    </xf>
    <xf numFmtId="168" fontId="12" fillId="0" borderId="1" xfId="0" applyFont="true" applyBorder="true" applyAlignment="true" applyProtection="true">
      <alignment horizontal="center" vertical="center" textRotation="0" wrapText="false" indent="0" shrinkToFit="true"/>
      <protection locked="false" hidden="false"/>
    </xf>
    <xf numFmtId="164" fontId="21" fillId="2" borderId="2" xfId="20" applyFont="true" applyBorder="true" applyAlignment="true" applyProtection="false">
      <alignment horizontal="left" vertical="center" textRotation="0" wrapText="true" indent="0" shrinkToFit="false"/>
      <protection locked="true" hidden="false"/>
    </xf>
    <xf numFmtId="164" fontId="17" fillId="2"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75" fontId="4"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75" fontId="2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8" fontId="14"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8" fontId="17" fillId="0" borderId="0" xfId="0" applyFont="true" applyBorder="true" applyAlignment="true" applyProtection="true">
      <alignment horizontal="center" vertical="center" textRotation="0" wrapText="true" indent="0" shrinkToFit="false"/>
      <protection locked="false" hidden="false"/>
    </xf>
    <xf numFmtId="168" fontId="17"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75" fontId="13"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9" fontId="29" fillId="0" borderId="1" xfId="47"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72" fontId="26" fillId="0" borderId="1" xfId="20" applyFont="true" applyBorder="true" applyAlignment="true" applyProtection="false">
      <alignment horizontal="center" vertical="center" textRotation="0" wrapText="true" indent="0" shrinkToFit="false"/>
      <protection locked="true" hidden="false"/>
    </xf>
    <xf numFmtId="169" fontId="26" fillId="0" borderId="1" xfId="47" applyFont="true" applyBorder="true" applyAlignment="true" applyProtection="false">
      <alignment horizontal="center" vertical="center" textRotation="0" wrapText="true" indent="0" shrinkToFit="false"/>
      <protection locked="true" hidden="false"/>
    </xf>
    <xf numFmtId="171" fontId="26" fillId="0" borderId="1" xfId="0" applyFont="true" applyBorder="true" applyAlignment="true" applyProtection="tru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74" fontId="12" fillId="0" borderId="1" xfId="0" applyFont="true" applyBorder="true" applyAlignment="true" applyProtection="true">
      <alignment horizontal="center" vertical="center" textRotation="0" wrapText="true" indent="0" shrinkToFit="false"/>
      <protection locked="false" hidden="false"/>
    </xf>
    <xf numFmtId="171"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false" hidden="false"/>
    </xf>
    <xf numFmtId="166" fontId="13"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3" fillId="0" borderId="3" xfId="20" applyFont="true" applyBorder="true" applyAlignment="true" applyProtection="false">
      <alignment horizontal="right" vertical="center" textRotation="0" wrapText="tru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2" fontId="4" fillId="2" borderId="1"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4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2" fillId="0" borderId="1" xfId="46"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72" fontId="13" fillId="2"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true"/>
      <protection locked="false" hidden="false"/>
    </xf>
    <xf numFmtId="164" fontId="30" fillId="0" borderId="1" xfId="0" applyFont="true" applyBorder="true" applyAlignment="true" applyProtection="true">
      <alignment horizontal="left" vertical="center" textRotation="0" wrapText="true" indent="0" shrinkToFit="true"/>
      <protection locked="false" hidden="false"/>
    </xf>
    <xf numFmtId="172" fontId="20"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true"/>
      <protection locked="fals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true"/>
      <protection locked="false" hidden="false"/>
    </xf>
    <xf numFmtId="164" fontId="12" fillId="0" borderId="1" xfId="0" applyFont="true" applyBorder="true" applyAlignment="true" applyProtection="true">
      <alignment horizontal="center" vertical="center" textRotation="0" wrapText="true" indent="0" shrinkToFit="tru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8" fontId="17" fillId="0" borderId="6" xfId="0" applyFont="true" applyBorder="true" applyAlignment="true" applyProtection="true">
      <alignment horizontal="right" vertical="center" textRotation="0" wrapText="false" indent="0" shrinkToFit="false"/>
      <protection locked="true" hidden="false"/>
    </xf>
    <xf numFmtId="164" fontId="21" fillId="0" borderId="7" xfId="0" applyFont="true" applyBorder="true" applyAlignment="true" applyProtection="true">
      <alignment horizontal="left" vertical="center" textRotation="0" wrapText="false" indent="0" shrinkToFit="false"/>
      <protection locked="true" hidden="false"/>
    </xf>
    <xf numFmtId="168" fontId="17" fillId="0" borderId="5"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17" fillId="0" borderId="8"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0" fillId="2" borderId="0" xfId="50" applyFont="true" applyBorder="true" applyAlignment="true" applyProtection="false">
      <alignment horizontal="left" vertical="center" textRotation="0" wrapText="false" indent="0" shrinkToFit="false"/>
      <protection locked="true" hidden="false"/>
    </xf>
    <xf numFmtId="164" fontId="23" fillId="2" borderId="0" xfId="56" applyFont="true" applyBorder="true" applyAlignment="true" applyProtection="true">
      <alignment horizontal="general" vertical="center" textRotation="0" wrapText="true" indent="0" shrinkToFit="false"/>
      <protection locked="false" hidden="false"/>
    </xf>
    <xf numFmtId="164" fontId="33" fillId="2" borderId="0" xfId="50" applyFont="true" applyBorder="true" applyAlignment="true" applyProtection="false">
      <alignment horizontal="center" vertical="center" textRotation="0" wrapText="true" indent="0" shrinkToFit="false"/>
      <protection locked="true" hidden="false"/>
    </xf>
    <xf numFmtId="164" fontId="30" fillId="2" borderId="1" xfId="56"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35" fillId="0" borderId="7" xfId="24" applyFont="true" applyBorder="true" applyAlignment="true" applyProtection="false">
      <alignment horizontal="general" vertical="center" textRotation="0" wrapText="true" indent="0" shrinkToFit="false"/>
      <protection locked="true" hidden="false"/>
    </xf>
    <xf numFmtId="164" fontId="36" fillId="0" borderId="1" xfId="24" applyFont="true" applyBorder="true" applyAlignment="true" applyProtection="false">
      <alignment horizontal="general" vertical="center" textRotation="0" wrapText="true" indent="0" shrinkToFit="false"/>
      <protection locked="true" hidden="false"/>
    </xf>
    <xf numFmtId="164" fontId="12" fillId="0" borderId="7" xfId="24" applyFont="true" applyBorder="true" applyAlignment="true" applyProtection="false">
      <alignment horizontal="general" vertical="center" textRotation="0" wrapText="false" indent="0" shrinkToFit="false"/>
      <protection locked="true" hidden="false"/>
    </xf>
    <xf numFmtId="164" fontId="13" fillId="0" borderId="1" xfId="24" applyFont="true" applyBorder="tru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7" fontId="12" fillId="0" borderId="7" xfId="0" applyFont="true" applyBorder="true" applyAlignment="true" applyProtection="false">
      <alignment horizontal="general" vertical="center" textRotation="0" wrapText="false" indent="0" shrinkToFit="false"/>
      <protection locked="true" hidden="false"/>
    </xf>
    <xf numFmtId="167" fontId="37" fillId="0" borderId="1" xfId="0" applyFont="true" applyBorder="true" applyAlignment="true" applyProtection="false">
      <alignment horizontal="general" vertical="center" textRotation="0" wrapText="false" indent="0" shrinkToFit="false"/>
      <protection locked="true" hidden="false"/>
    </xf>
    <xf numFmtId="167" fontId="38" fillId="0" borderId="1" xfId="0" applyFont="true" applyBorder="true" applyAlignment="true" applyProtection="false">
      <alignment horizontal="general" vertical="center" textRotation="0" wrapText="false" indent="0" shrinkToFit="false"/>
      <protection locked="true" hidden="false"/>
    </xf>
    <xf numFmtId="167" fontId="38"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30" fillId="0" borderId="0" xfId="49" applyFont="true" applyBorder="true" applyAlignment="true" applyProtection="false">
      <alignment horizontal="left" vertical="center" textRotation="0" wrapText="false" indent="0" shrinkToFit="false"/>
      <protection locked="true" hidden="false"/>
    </xf>
    <xf numFmtId="171" fontId="23" fillId="0" borderId="0" xfId="49" applyFont="true" applyBorder="true" applyAlignment="true" applyProtection="false">
      <alignment horizontal="left" vertical="center" textRotation="0" wrapText="false" indent="0" shrinkToFit="false"/>
      <protection locked="true" hidden="false"/>
    </xf>
    <xf numFmtId="164" fontId="39" fillId="0" borderId="0" xfId="49" applyFont="true" applyBorder="true" applyAlignment="true" applyProtection="false">
      <alignment horizontal="center" vertical="center" textRotation="0" wrapText="false" indent="0" shrinkToFit="true"/>
      <protection locked="true" hidden="false"/>
    </xf>
    <xf numFmtId="164" fontId="21" fillId="0" borderId="0" xfId="49" applyFont="true" applyBorder="true" applyAlignment="true" applyProtection="false">
      <alignment horizontal="right" vertical="center" textRotation="0" wrapText="false" indent="0" shrinkToFit="false"/>
      <protection locked="true" hidden="false"/>
    </xf>
    <xf numFmtId="171" fontId="17" fillId="0" borderId="0" xfId="49" applyFont="true" applyBorder="true" applyAlignment="true" applyProtection="false">
      <alignment horizontal="right" vertical="center" textRotation="0" wrapText="false" indent="0" shrinkToFit="false"/>
      <protection locked="true" hidden="false"/>
    </xf>
    <xf numFmtId="171" fontId="21" fillId="0" borderId="0" xfId="49" applyFont="true" applyBorder="true" applyAlignment="true" applyProtection="false">
      <alignment horizontal="right" vertical="center" textRotation="0" wrapText="false" indent="0" shrinkToFit="false"/>
      <protection locked="true" hidden="false"/>
    </xf>
    <xf numFmtId="164" fontId="41" fillId="4" borderId="1" xfId="23" applyFont="true" applyBorder="true" applyAlignment="true" applyProtection="false">
      <alignment horizontal="center" vertical="center" textRotation="0" wrapText="true" indent="0" shrinkToFit="false"/>
      <protection locked="true" hidden="false"/>
    </xf>
    <xf numFmtId="171" fontId="42" fillId="0" borderId="1"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71" fontId="43" fillId="0" borderId="6" xfId="23"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71" fontId="23" fillId="0" borderId="9" xfId="23" applyFont="true" applyBorder="true" applyAlignment="true" applyProtection="false">
      <alignment horizontal="center" vertical="center" textRotation="0" wrapText="false" indent="0" shrinkToFit="false"/>
      <protection locked="true" hidden="false"/>
    </xf>
    <xf numFmtId="164" fontId="30" fillId="4" borderId="9" xfId="0" applyFont="true" applyBorder="true" applyAlignment="true" applyProtection="false">
      <alignment horizontal="general" vertical="center" textRotation="0" wrapText="false" indent="0" shrinkToFit="false"/>
      <protection locked="true" hidden="false"/>
    </xf>
    <xf numFmtId="164" fontId="30" fillId="4" borderId="5" xfId="0" applyFont="true" applyBorder="true" applyAlignment="true" applyProtection="false">
      <alignment horizontal="general" vertical="center" textRotation="0" wrapText="false" indent="0" shrinkToFit="false"/>
      <protection locked="true" hidden="false"/>
    </xf>
    <xf numFmtId="171" fontId="23" fillId="0" borderId="5" xfId="23"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71" fontId="23" fillId="0" borderId="0" xfId="23" applyFont="true" applyBorder="true" applyAlignment="true" applyProtection="false">
      <alignment horizontal="center" vertical="center" textRotation="0" wrapText="false" indent="0" shrinkToFit="false"/>
      <protection locked="true" hidden="false"/>
    </xf>
    <xf numFmtId="164" fontId="4" fillId="0" borderId="0" xfId="43" applyFont="false" applyBorder="true" applyAlignment="true" applyProtection="true">
      <alignment horizontal="general" vertical="center" textRotation="0" wrapText="false" indent="0" shrinkToFit="false"/>
      <protection locked="false" hidden="false"/>
    </xf>
    <xf numFmtId="175" fontId="4" fillId="0" borderId="0" xfId="43" applyFont="false" applyBorder="true" applyAlignment="true" applyProtection="true">
      <alignment horizontal="general" vertical="center" textRotation="0" wrapText="false" indent="0" shrinkToFit="false"/>
      <protection locked="false" hidden="false"/>
    </xf>
    <xf numFmtId="164" fontId="4" fillId="0" borderId="0" xfId="43" applyFont="false" applyBorder="true" applyAlignment="true" applyProtection="true">
      <alignment horizontal="center" vertical="center" textRotation="0" wrapText="false" indent="0" shrinkToFit="false"/>
      <protection locked="false" hidden="false"/>
    </xf>
    <xf numFmtId="164" fontId="12" fillId="0" borderId="0" xfId="43" applyFont="true" applyBorder="true" applyAlignment="true" applyProtection="true">
      <alignment horizontal="left" vertical="center" textRotation="0" wrapText="false" indent="0" shrinkToFit="false"/>
      <protection locked="false" hidden="false"/>
    </xf>
    <xf numFmtId="164" fontId="23" fillId="0" borderId="0" xfId="43" applyFont="true" applyBorder="true" applyAlignment="true" applyProtection="true">
      <alignment horizontal="center" vertical="center" textRotation="0" wrapText="false" indent="0" shrinkToFit="false"/>
      <protection locked="false" hidden="false"/>
    </xf>
    <xf numFmtId="175" fontId="23" fillId="0" borderId="0" xfId="43" applyFont="true" applyBorder="true" applyAlignment="true" applyProtection="true">
      <alignment horizontal="center" vertical="center" textRotation="0" wrapText="false" indent="0" shrinkToFit="false"/>
      <protection locked="false" hidden="false"/>
    </xf>
    <xf numFmtId="164" fontId="23" fillId="0" borderId="0" xfId="43" applyFont="true" applyBorder="true" applyAlignment="true" applyProtection="true">
      <alignment horizontal="left" vertical="center" textRotation="0" wrapText="false" indent="0" shrinkToFit="false"/>
      <protection locked="false" hidden="false"/>
    </xf>
    <xf numFmtId="164" fontId="14" fillId="0" borderId="0" xfId="43" applyFont="true" applyBorder="true" applyAlignment="true" applyProtection="true">
      <alignment horizontal="center" vertical="center" textRotation="0" wrapText="false" indent="0" shrinkToFit="false"/>
      <protection locked="false" hidden="false"/>
    </xf>
    <xf numFmtId="164" fontId="44" fillId="0" borderId="0" xfId="43" applyFont="true" applyBorder="true" applyAlignment="true" applyProtection="true">
      <alignment horizontal="general" vertical="center" textRotation="0" wrapText="false" indent="0" shrinkToFit="false"/>
      <protection locked="false" hidden="false"/>
    </xf>
    <xf numFmtId="164" fontId="45" fillId="0" borderId="0" xfId="43" applyFont="true" applyBorder="true" applyAlignment="true" applyProtection="true">
      <alignment horizontal="center" vertical="center" textRotation="0" wrapText="false" indent="0" shrinkToFit="false"/>
      <protection locked="false" hidden="false"/>
    </xf>
    <xf numFmtId="164" fontId="17" fillId="0" borderId="0" xfId="43" applyFont="true" applyBorder="true" applyAlignment="true" applyProtection="true">
      <alignment horizontal="center" vertical="center" textRotation="0" wrapText="false" indent="0" shrinkToFit="false"/>
      <protection locked="false" hidden="false"/>
    </xf>
    <xf numFmtId="164" fontId="17" fillId="0" borderId="0" xfId="43" applyFont="true" applyBorder="true" applyAlignment="true" applyProtection="true">
      <alignment horizontal="right" vertical="center" textRotation="0" wrapText="false" indent="0" shrinkToFit="false"/>
      <protection locked="false" hidden="false"/>
    </xf>
    <xf numFmtId="164" fontId="13" fillId="0" borderId="3" xfId="43" applyFont="true" applyBorder="true" applyAlignment="true" applyProtection="true">
      <alignment horizontal="general" vertical="center" textRotation="0" wrapText="false" indent="0" shrinkToFit="false"/>
      <protection locked="false" hidden="false"/>
    </xf>
    <xf numFmtId="164" fontId="12" fillId="0" borderId="3" xfId="43"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43"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5"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43" applyFont="true" applyBorder="true" applyAlignment="true" applyProtection="true">
      <alignment horizontal="center" vertical="center" textRotation="0" wrapText="false" indent="0" shrinkToFit="false"/>
      <protection locked="false" hidden="false"/>
    </xf>
    <xf numFmtId="164" fontId="12" fillId="0" borderId="0" xfId="43" applyFont="true" applyBorder="true" applyAlignment="true" applyProtection="true">
      <alignment horizontal="general" vertical="center" textRotation="0" wrapText="false" indent="0" shrinkToFit="false"/>
      <protection locked="false" hidden="false"/>
    </xf>
    <xf numFmtId="164" fontId="7" fillId="0" borderId="1" xfId="43" applyFont="true" applyBorder="true" applyAlignment="true" applyProtection="true">
      <alignment horizontal="left" vertical="center" textRotation="0" wrapText="false" indent="0" shrinkToFit="false"/>
      <protection locked="false" hidden="false"/>
    </xf>
    <xf numFmtId="174" fontId="4" fillId="0" borderId="1" xfId="0" applyFont="true" applyBorder="true" applyAlignment="true" applyProtection="true">
      <alignment horizontal="center" vertical="center" textRotation="0" wrapText="true" indent="0" shrinkToFit="false"/>
      <protection locked="false" hidden="false"/>
    </xf>
    <xf numFmtId="174" fontId="4" fillId="0" borderId="7" xfId="0" applyFont="true" applyBorder="true" applyAlignment="true" applyProtection="true">
      <alignment horizontal="center" vertical="center" textRotation="0" wrapText="true" indent="0" shrinkToFit="false"/>
      <protection locked="false" hidden="false"/>
    </xf>
    <xf numFmtId="172" fontId="4" fillId="0" borderId="1" xfId="0" applyFont="true" applyBorder="true" applyAlignment="true" applyProtection="true">
      <alignment horizontal="center" vertical="center" textRotation="0" wrapText="true" indent="0" shrinkToFit="false"/>
      <protection locked="false" hidden="false"/>
    </xf>
    <xf numFmtId="164" fontId="4" fillId="0" borderId="1" xfId="43" applyFont="false" applyBorder="true" applyAlignment="true" applyProtection="true">
      <alignment horizontal="center" vertical="center" textRotation="0" wrapText="false" indent="0" shrinkToFit="false"/>
      <protection locked="false" hidden="false"/>
    </xf>
    <xf numFmtId="172" fontId="4" fillId="0" borderId="1" xfId="43" applyFont="false" applyBorder="true" applyAlignment="true" applyProtection="true">
      <alignment horizontal="center" vertical="center" textRotation="0" wrapText="false" indent="0" shrinkToFit="false"/>
      <protection locked="false" hidden="false"/>
    </xf>
    <xf numFmtId="172" fontId="4" fillId="0" borderId="0" xfId="43" applyFont="fals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7" fillId="0" borderId="1" xfId="43" applyFont="true" applyBorder="true" applyAlignment="true" applyProtection="true">
      <alignment horizontal="left" vertical="center" textRotation="0" wrapText="true" indent="0" shrinkToFit="false"/>
      <protection locked="false" hidden="false"/>
    </xf>
    <xf numFmtId="172" fontId="13" fillId="0" borderId="1" xfId="0" applyFont="true" applyBorder="true" applyAlignment="true" applyProtection="true">
      <alignment horizontal="center" vertical="center" textRotation="0" wrapText="true" indent="0" shrinkToFit="false"/>
      <protection locked="false" hidden="false"/>
    </xf>
    <xf numFmtId="172" fontId="13" fillId="0" borderId="1" xfId="43" applyFont="true" applyBorder="true" applyAlignment="true" applyProtection="true">
      <alignment horizontal="center" vertical="center" textRotation="0" wrapText="false" indent="0" shrinkToFit="false"/>
      <protection locked="false" hidden="false"/>
    </xf>
    <xf numFmtId="164" fontId="12" fillId="0" borderId="1" xfId="43" applyFont="true" applyBorder="true" applyAlignment="true" applyProtection="true">
      <alignment horizontal="left" vertical="center" textRotation="0" wrapText="false" indent="0" shrinkToFit="false"/>
      <protection locked="false" hidden="false"/>
    </xf>
    <xf numFmtId="171" fontId="13"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75" fontId="13" fillId="0" borderId="1" xfId="0" applyFont="true" applyBorder="true" applyAlignment="true" applyProtection="true">
      <alignment horizontal="center" vertical="center" textRotation="0" wrapText="true" indent="0" shrinkToFit="false"/>
      <protection locked="true" hidden="false"/>
    </xf>
    <xf numFmtId="171" fontId="13" fillId="0" borderId="1" xfId="43" applyFont="true" applyBorder="true" applyAlignment="true" applyProtection="true">
      <alignment horizontal="center" vertical="center" textRotation="0" wrapText="false" indent="0" shrinkToFit="false"/>
      <protection locked="true" hidden="false"/>
    </xf>
    <xf numFmtId="171" fontId="4" fillId="0" borderId="0" xfId="43" applyFont="fals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4" fillId="0" borderId="0" xfId="43" applyFont="false" applyBorder="true" applyAlignment="true" applyProtection="true">
      <alignment horizontal="general" vertical="center" textRotation="0" wrapText="false" indent="0" shrinkToFit="true"/>
      <protection locked="false" hidden="false"/>
    </xf>
    <xf numFmtId="175" fontId="4" fillId="0" borderId="0" xfId="43" applyFont="false" applyBorder="true" applyAlignment="true" applyProtection="true">
      <alignment horizontal="center" vertical="center" textRotation="0" wrapText="false" indent="0" shrinkToFit="false"/>
      <protection locked="false" hidden="false"/>
    </xf>
    <xf numFmtId="164" fontId="4" fillId="0" borderId="0" xfId="43" applyFont="true" applyBorder="true" applyAlignment="true" applyProtection="true">
      <alignment horizontal="general" vertical="center" textRotation="0" wrapText="false" indent="0" shrinkToFit="false"/>
      <protection locked="false" hidden="false"/>
    </xf>
    <xf numFmtId="164" fontId="12" fillId="0" borderId="0" xfId="43" applyFont="true" applyBorder="true" applyAlignment="true" applyProtection="true">
      <alignment horizontal="left" vertical="center" textRotation="0" wrapText="false" indent="0" shrinkToFit="true"/>
      <protection locked="false" hidden="false"/>
    </xf>
    <xf numFmtId="164" fontId="17" fillId="0" borderId="0" xfId="43" applyFont="true" applyBorder="true" applyAlignment="true" applyProtection="true">
      <alignment horizontal="center" vertical="center" textRotation="0" wrapText="false" indent="0" shrinkToFit="true"/>
      <protection locked="false" hidden="false"/>
    </xf>
    <xf numFmtId="164" fontId="17" fillId="0" borderId="0" xfId="43" applyFont="true" applyBorder="true" applyAlignment="true" applyProtection="true">
      <alignment horizontal="center" vertical="center" textRotation="0" wrapText="false" indent="0" shrinkToFit="false"/>
      <protection locked="false" hidden="false"/>
    </xf>
    <xf numFmtId="164" fontId="12" fillId="0" borderId="3" xfId="43" applyFont="true" applyBorder="true" applyAlignment="true" applyProtection="true">
      <alignment horizontal="right" vertical="center" textRotation="0" wrapText="false" indent="0" shrinkToFit="false"/>
      <protection locked="false" hidden="false"/>
    </xf>
    <xf numFmtId="164" fontId="19" fillId="0" borderId="0" xfId="43" applyFont="true" applyBorder="true" applyAlignment="true" applyProtection="true">
      <alignment horizontal="general" vertical="center" textRotation="0" wrapText="false" indent="0" shrinkToFit="false"/>
      <protection locked="false" hidden="false"/>
    </xf>
    <xf numFmtId="164" fontId="7" fillId="0" borderId="1" xfId="43" applyFont="true" applyBorder="true" applyAlignment="true" applyProtection="true">
      <alignment horizontal="left" vertical="center" textRotation="0" wrapText="false" indent="0" shrinkToFit="false"/>
      <protection locked="false" hidden="false"/>
    </xf>
    <xf numFmtId="164" fontId="4" fillId="0" borderId="1" xfId="43" applyFont="true" applyBorder="true" applyAlignment="true" applyProtection="true">
      <alignment horizontal="center" vertical="center" textRotation="0" wrapText="false" indent="0" shrinkToFit="false"/>
      <protection locked="false" hidden="false"/>
    </xf>
    <xf numFmtId="172" fontId="4" fillId="0" borderId="1" xfId="0" applyFont="true" applyBorder="true" applyAlignment="true" applyProtection="true">
      <alignment horizontal="center" vertical="center" textRotation="0" wrapText="false" indent="0" shrinkToFit="false"/>
      <protection locked="true" hidden="false"/>
    </xf>
    <xf numFmtId="169" fontId="4" fillId="0" borderId="1" xfId="47" applyFont="true" applyBorder="true" applyAlignment="true" applyProtection="false">
      <alignment horizontal="center" vertical="center" textRotation="0" wrapText="true" indent="0" shrinkToFit="false"/>
      <protection locked="true" hidden="false"/>
    </xf>
    <xf numFmtId="172" fontId="4" fillId="0" borderId="1" xfId="47" applyFont="true" applyBorder="true" applyAlignment="true" applyProtection="false">
      <alignment horizontal="center" vertical="center" textRotation="0" wrapText="true" indent="0" shrinkToFit="false"/>
      <protection locked="true" hidden="false"/>
    </xf>
    <xf numFmtId="164" fontId="7" fillId="0" borderId="1" xfId="43" applyFont="true" applyBorder="true" applyAlignment="true" applyProtection="true">
      <alignment horizontal="left"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true" hidden="false"/>
    </xf>
    <xf numFmtId="164" fontId="4" fillId="0" borderId="0" xfId="43" applyFont="false" applyBorder="false" applyAlignment="true" applyProtection="true">
      <alignment horizontal="general" vertical="center" textRotation="0" wrapText="false" indent="0" shrinkToFit="false"/>
      <protection locked="false" hidden="false"/>
    </xf>
    <xf numFmtId="164" fontId="12" fillId="0" borderId="1" xfId="43" applyFont="true" applyBorder="true" applyAlignment="true" applyProtection="true">
      <alignment horizontal="center" vertical="center" textRotation="0" wrapText="false" indent="0" shrinkToFit="false"/>
      <protection locked="false" hidden="false"/>
    </xf>
    <xf numFmtId="172" fontId="13" fillId="0" borderId="1" xfId="0" applyFont="true" applyBorder="true" applyAlignment="true" applyProtection="true">
      <alignment horizontal="center" vertical="center" textRotation="0" wrapText="false" indent="0" shrinkToFit="false"/>
      <protection locked="true" hidden="false"/>
    </xf>
    <xf numFmtId="172" fontId="13" fillId="0" borderId="1" xfId="47" applyFont="true" applyBorder="true" applyAlignment="true" applyProtection="false">
      <alignment horizontal="center" vertical="center" textRotation="0" wrapText="true" indent="0" shrinkToFit="false"/>
      <protection locked="true" hidden="false"/>
    </xf>
    <xf numFmtId="174" fontId="7" fillId="0" borderId="1" xfId="0" applyFont="true" applyBorder="true" applyAlignment="true" applyProtection="true">
      <alignment horizontal="left" vertical="center" textRotation="0" wrapText="false" indent="0" shrinkToFit="false"/>
      <protection locked="false" hidden="false"/>
    </xf>
    <xf numFmtId="171" fontId="4" fillId="0" borderId="1" xfId="43" applyFont="true" applyBorder="true" applyAlignment="true" applyProtection="true">
      <alignment horizontal="center" vertical="center" textRotation="0" wrapText="false" indent="0" shrinkToFit="false"/>
      <protection locked="false" hidden="false"/>
    </xf>
    <xf numFmtId="164" fontId="4" fillId="0" borderId="1" xfId="43" applyFont="true" applyBorder="true" applyAlignment="true" applyProtection="true">
      <alignment horizontal="center" vertical="center" textRotation="0" wrapText="false" indent="0" shrinkToFit="false"/>
      <protection locked="true" hidden="false"/>
    </xf>
    <xf numFmtId="164" fontId="13" fillId="0" borderId="8" xfId="43"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0" xfId="43" applyFont="true" applyBorder="false" applyAlignment="true" applyProtection="true">
      <alignment horizontal="general" vertical="center" textRotation="0" wrapText="false" indent="0" shrinkToFit="false"/>
      <protection locked="false" hidden="false"/>
    </xf>
    <xf numFmtId="164" fontId="17" fillId="0" borderId="0" xfId="43"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right" vertical="center" textRotation="0" wrapText="true" indent="0" shrinkToFit="false"/>
      <protection locked="false" hidden="false"/>
    </xf>
    <xf numFmtId="164" fontId="30" fillId="2" borderId="0" xfId="50" applyFont="true" applyBorder="true" applyAlignment="true" applyProtection="false">
      <alignment horizontal="left" vertical="center" textRotation="0" wrapText="true" indent="0" shrinkToFit="false"/>
      <protection locked="true" hidden="false"/>
    </xf>
    <xf numFmtId="164" fontId="23" fillId="2" borderId="0" xfId="29" applyFont="true" applyBorder="true" applyAlignment="true" applyProtection="false">
      <alignment horizontal="left" vertical="center" textRotation="0" wrapText="true" indent="0" shrinkToFit="false"/>
      <protection locked="true" hidden="false"/>
    </xf>
    <xf numFmtId="164" fontId="33" fillId="2" borderId="0" xfId="28" applyFont="true" applyBorder="true" applyAlignment="true" applyProtection="false">
      <alignment horizontal="center" vertical="center" textRotation="0" wrapText="true" indent="0" shrinkToFit="false"/>
      <protection locked="true" hidden="false"/>
    </xf>
    <xf numFmtId="164" fontId="39" fillId="2" borderId="0" xfId="29" applyFont="true" applyBorder="true" applyAlignment="true" applyProtection="false">
      <alignment horizontal="general" vertical="center" textRotation="0" wrapText="true" indent="0" shrinkToFit="false"/>
      <protection locked="true" hidden="false"/>
    </xf>
    <xf numFmtId="164" fontId="21" fillId="5" borderId="0" xfId="50" applyFont="true" applyBorder="true" applyAlignment="true" applyProtection="false">
      <alignment horizontal="center" vertical="center" textRotation="0" wrapText="true" indent="0" shrinkToFit="false"/>
      <protection locked="true" hidden="false"/>
    </xf>
    <xf numFmtId="171" fontId="17" fillId="2" borderId="0" xfId="50" applyFont="true" applyBorder="true" applyAlignment="true" applyProtection="false">
      <alignment horizontal="right" vertical="center" textRotation="0" wrapText="true" indent="0" shrinkToFit="false"/>
      <protection locked="true" hidden="false"/>
    </xf>
    <xf numFmtId="171" fontId="21" fillId="2" borderId="0" xfId="50" applyFont="true" applyBorder="true" applyAlignment="true" applyProtection="false">
      <alignment horizontal="right" vertical="center" textRotation="0" wrapText="true" indent="0" shrinkToFit="false"/>
      <protection locked="true" hidden="false"/>
    </xf>
    <xf numFmtId="164" fontId="17" fillId="2" borderId="0" xfId="29" applyFont="true" applyBorder="true" applyAlignment="true" applyProtection="false">
      <alignment horizontal="right" vertical="center" textRotation="0" wrapText="true" indent="0" shrinkToFit="false"/>
      <protection locked="true" hidden="false"/>
    </xf>
    <xf numFmtId="164" fontId="41" fillId="2" borderId="1" xfId="29" applyFont="true" applyBorder="true" applyAlignment="true" applyProtection="false">
      <alignment horizontal="center" vertical="center" textRotation="0" wrapText="true" indent="0" shrinkToFit="false"/>
      <protection locked="true" hidden="false"/>
    </xf>
    <xf numFmtId="164" fontId="46" fillId="2" borderId="1" xfId="29" applyFont="true" applyBorder="true" applyAlignment="true" applyProtection="false">
      <alignment horizontal="general" vertical="center" textRotation="0" wrapText="true" indent="0" shrinkToFit="false"/>
      <protection locked="true" hidden="false"/>
    </xf>
    <xf numFmtId="164" fontId="46" fillId="2" borderId="0" xfId="29" applyFont="true" applyBorder="true" applyAlignment="true" applyProtection="false">
      <alignment horizontal="general" vertical="center" textRotation="0" wrapText="true" indent="0" shrinkToFit="false"/>
      <protection locked="true" hidden="false"/>
    </xf>
    <xf numFmtId="164" fontId="47" fillId="2" borderId="6" xfId="29" applyFont="true" applyBorder="true" applyAlignment="true" applyProtection="false">
      <alignment horizontal="center" vertical="center" textRotation="0" wrapText="true" indent="0" shrinkToFit="false"/>
      <protection locked="true" hidden="false"/>
    </xf>
    <xf numFmtId="171" fontId="48" fillId="2" borderId="1" xfId="29" applyFont="true" applyBorder="true" applyAlignment="true" applyProtection="false">
      <alignment horizontal="center" vertical="center" textRotation="0" wrapText="true" indent="0" shrinkToFit="false"/>
      <protection locked="true" hidden="false"/>
    </xf>
    <xf numFmtId="164" fontId="43" fillId="2" borderId="1" xfId="29" applyFont="true" applyBorder="true" applyAlignment="true" applyProtection="false">
      <alignment horizontal="general" vertical="center" textRotation="0" wrapText="true" indent="0" shrinkToFit="false"/>
      <protection locked="true" hidden="false"/>
    </xf>
    <xf numFmtId="171" fontId="43" fillId="2" borderId="0" xfId="29" applyFont="true" applyBorder="true" applyAlignment="true" applyProtection="false">
      <alignment horizontal="general" vertical="center" textRotation="0" wrapText="true" indent="0" shrinkToFit="false"/>
      <protection locked="true" hidden="false"/>
    </xf>
    <xf numFmtId="170" fontId="43" fillId="2" borderId="0" xfId="22" applyFont="true" applyBorder="false" applyAlignment="true" applyProtection="true">
      <alignment horizontal="general" vertical="center" textRotation="0" wrapText="true" indent="0" shrinkToFit="false"/>
      <protection locked="false" hidden="false"/>
    </xf>
    <xf numFmtId="164" fontId="41" fillId="2" borderId="9" xfId="29" applyFont="true" applyBorder="true" applyAlignment="true" applyProtection="false">
      <alignment horizontal="left" vertical="center" textRotation="0" wrapText="true" indent="0" shrinkToFit="false"/>
      <protection locked="true" hidden="false"/>
    </xf>
    <xf numFmtId="171" fontId="6" fillId="2" borderId="1" xfId="29" applyFont="true" applyBorder="true" applyAlignment="true" applyProtection="false">
      <alignment horizontal="center" vertical="center" textRotation="0" wrapText="true" indent="0" shrinkToFit="false"/>
      <protection locked="true" hidden="false"/>
    </xf>
    <xf numFmtId="164" fontId="43" fillId="2" borderId="0" xfId="29" applyFont="true" applyBorder="true" applyAlignment="true" applyProtection="false">
      <alignment horizontal="general" vertical="center" textRotation="0" wrapText="true" indent="0" shrinkToFit="false"/>
      <protection locked="true" hidden="false"/>
    </xf>
    <xf numFmtId="164" fontId="6" fillId="4" borderId="9" xfId="29" applyFont="true" applyBorder="true" applyAlignment="true" applyProtection="false">
      <alignment horizontal="left" vertical="center" textRotation="0" wrapText="true" indent="0" shrinkToFit="false"/>
      <protection locked="true" hidden="false"/>
    </xf>
    <xf numFmtId="164" fontId="41" fillId="4" borderId="9" xfId="29" applyFont="true" applyBorder="true" applyAlignment="true" applyProtection="false">
      <alignment horizontal="left" vertical="center" textRotation="0" wrapText="true" indent="0" shrinkToFit="false"/>
      <protection locked="true" hidden="false"/>
    </xf>
    <xf numFmtId="164" fontId="41" fillId="4" borderId="5" xfId="29"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3" fillId="0" borderId="0" xfId="29" applyFont="true" applyBorder="true" applyAlignment="true" applyProtection="false">
      <alignment horizontal="center" vertical="center" textRotation="0" wrapText="true" indent="0" shrinkToFit="false"/>
      <protection locked="true" hidden="false"/>
    </xf>
    <xf numFmtId="164" fontId="4" fillId="0" borderId="0" xfId="57" applyFont="true" applyBorder="true" applyAlignment="true" applyProtection="false">
      <alignment horizontal="general" vertical="center" textRotation="0" wrapText="true" indent="0" shrinkToFit="false"/>
      <protection locked="true" hidden="false"/>
    </xf>
    <xf numFmtId="171" fontId="4" fillId="0" borderId="0" xfId="57" applyFont="true" applyBorder="true" applyAlignment="true" applyProtection="false">
      <alignment horizontal="center" vertical="center" textRotation="0" wrapText="true" indent="0" shrinkToFit="false"/>
      <protection locked="true" hidden="false"/>
    </xf>
    <xf numFmtId="176" fontId="4" fillId="0" borderId="0" xfId="57" applyFont="true" applyBorder="true" applyAlignment="true" applyProtection="false">
      <alignment horizontal="center" vertical="center" textRotation="0" wrapText="true" indent="0" shrinkToFit="false"/>
      <protection locked="true" hidden="false"/>
    </xf>
    <xf numFmtId="175" fontId="4" fillId="0" borderId="0" xfId="57" applyFont="true" applyBorder="true" applyAlignment="true" applyProtection="false">
      <alignment horizontal="center" vertical="center" textRotation="0" wrapText="true" indent="0" shrinkToFit="false"/>
      <protection locked="true" hidden="false"/>
    </xf>
    <xf numFmtId="164" fontId="4" fillId="0" borderId="0" xfId="51" applyFont="true" applyBorder="true" applyAlignment="true" applyProtection="false">
      <alignment horizontal="general" vertical="center" textRotation="0" wrapText="false" indent="0" shrinkToFit="false"/>
      <protection locked="true" hidden="false"/>
    </xf>
    <xf numFmtId="164" fontId="12" fillId="0" borderId="0" xfId="51" applyFont="true" applyBorder="true" applyAlignment="true" applyProtection="false">
      <alignment horizontal="left" vertical="center" textRotation="0" wrapText="true" indent="0" shrinkToFit="false"/>
      <protection locked="true" hidden="false"/>
    </xf>
    <xf numFmtId="171" fontId="23" fillId="0" borderId="0" xfId="46" applyFont="true" applyBorder="true" applyAlignment="true" applyProtection="true">
      <alignment horizontal="center" vertical="center" textRotation="0" wrapText="true" indent="0" shrinkToFit="false"/>
      <protection locked="false" hidden="false"/>
    </xf>
    <xf numFmtId="176" fontId="23" fillId="0" borderId="0" xfId="46" applyFont="true" applyBorder="true" applyAlignment="true" applyProtection="true">
      <alignment horizontal="center" vertical="center" textRotation="0" wrapText="true" indent="0" shrinkToFit="false"/>
      <protection locked="false" hidden="false"/>
    </xf>
    <xf numFmtId="175" fontId="23" fillId="0" borderId="0" xfId="51" applyFont="true" applyBorder="true" applyAlignment="true" applyProtection="false">
      <alignment horizontal="center" vertical="center" textRotation="0" wrapText="false" indent="0" shrinkToFit="false"/>
      <protection locked="true" hidden="false"/>
    </xf>
    <xf numFmtId="164" fontId="23" fillId="0" borderId="0" xfId="51" applyFont="true" applyBorder="true" applyAlignment="true" applyProtection="false">
      <alignment horizontal="left" vertical="center" textRotation="0" wrapText="false" indent="0" shrinkToFit="false"/>
      <protection locked="true" hidden="false"/>
    </xf>
    <xf numFmtId="168" fontId="49" fillId="0" borderId="0" xfId="51" applyFont="true" applyBorder="true" applyAlignment="true" applyProtection="true">
      <alignment horizontal="center" vertical="center" textRotation="0" wrapText="true" indent="0" shrinkToFit="false"/>
      <protection locked="false" hidden="false"/>
    </xf>
    <xf numFmtId="164" fontId="4" fillId="0" borderId="0" xfId="51" applyFont="false" applyBorder="true" applyAlignment="true" applyProtection="false">
      <alignment horizontal="general" vertical="center" textRotation="0" wrapText="false" indent="0" shrinkToFit="false"/>
      <protection locked="true" hidden="false"/>
    </xf>
    <xf numFmtId="164" fontId="17" fillId="0" borderId="0" xfId="51" applyFont="true" applyBorder="true" applyAlignment="true" applyProtection="false">
      <alignment horizontal="center" vertical="center" textRotation="0" wrapText="true" indent="0" shrinkToFit="false"/>
      <protection locked="true" hidden="false"/>
    </xf>
    <xf numFmtId="171" fontId="17" fillId="0" borderId="0" xfId="51" applyFont="true" applyBorder="true" applyAlignment="true" applyProtection="false">
      <alignment horizontal="center" vertical="center" textRotation="0" wrapText="false" indent="0" shrinkToFit="false"/>
      <protection locked="true" hidden="false"/>
    </xf>
    <xf numFmtId="176" fontId="17" fillId="0" borderId="0" xfId="57" applyFont="true" applyBorder="true" applyAlignment="true" applyProtection="false">
      <alignment horizontal="center" vertical="center" textRotation="0" wrapText="false" indent="0" shrinkToFit="false"/>
      <protection locked="true" hidden="false"/>
    </xf>
    <xf numFmtId="164" fontId="50" fillId="0" borderId="0" xfId="51" applyFont="true" applyBorder="true" applyAlignment="true" applyProtection="false">
      <alignment horizontal="right" vertical="center" textRotation="0" wrapText="false" indent="0" shrinkToFit="false"/>
      <protection locked="true" hidden="false"/>
    </xf>
    <xf numFmtId="175" fontId="12" fillId="0" borderId="3" xfId="57" applyFont="true" applyBorder="true" applyAlignment="true" applyProtection="false">
      <alignment horizontal="right" vertical="center" textRotation="0" wrapText="false" indent="0" shrinkToFit="false"/>
      <protection locked="true" hidden="false"/>
    </xf>
    <xf numFmtId="164" fontId="20" fillId="0" borderId="0" xfId="57" applyFont="true" applyBorder="true" applyAlignment="true" applyProtection="false">
      <alignment horizontal="center" vertical="center" textRotation="0" wrapText="true" indent="0" shrinkToFit="false"/>
      <protection locked="true" hidden="false"/>
    </xf>
    <xf numFmtId="164" fontId="7" fillId="0" borderId="1" xfId="50" applyFont="true" applyBorder="true" applyAlignment="true" applyProtection="false">
      <alignment horizontal="general" vertical="center" textRotation="0" wrapText="true" indent="0" shrinkToFit="false"/>
      <protection locked="true" hidden="false"/>
    </xf>
    <xf numFmtId="171" fontId="4" fillId="0" borderId="1" xfId="21"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center" vertical="center" textRotation="0" wrapText="true" indent="0" shrinkToFit="false"/>
      <protection locked="true" hidden="false"/>
    </xf>
    <xf numFmtId="164" fontId="17" fillId="0" borderId="1" xfId="57" applyFont="true" applyBorder="true" applyAlignment="true" applyProtection="false">
      <alignment horizontal="center" vertical="center" textRotation="0" wrapText="true" indent="0" shrinkToFit="false"/>
      <protection locked="true" hidden="false"/>
    </xf>
    <xf numFmtId="164" fontId="17" fillId="0" borderId="0" xfId="57" applyFont="true" applyBorder="true" applyAlignment="true" applyProtection="false">
      <alignment horizontal="center" vertical="center" textRotation="0" wrapText="true" indent="0" shrinkToFit="false"/>
      <protection locked="true" hidden="false"/>
    </xf>
    <xf numFmtId="164" fontId="7" fillId="0" borderId="1" xfId="50" applyFont="true" applyBorder="true" applyAlignment="true" applyProtection="false">
      <alignment horizontal="left" vertical="center" textRotation="0" wrapText="true" indent="0" shrinkToFit="false"/>
      <protection locked="true" hidden="false"/>
    </xf>
    <xf numFmtId="171" fontId="4" fillId="0" borderId="1" xfId="60" applyFont="true" applyBorder="true" applyAlignment="true" applyProtection="true">
      <alignment horizontal="center" vertical="center" textRotation="0" wrapText="true" indent="0" shrinkToFit="false"/>
      <protection locked="true" hidden="false"/>
    </xf>
    <xf numFmtId="164" fontId="12" fillId="0" borderId="1" xfId="50" applyFont="true" applyBorder="true" applyAlignment="true" applyProtection="false">
      <alignment horizontal="center" vertical="center" textRotation="0" wrapText="true" indent="0" shrinkToFit="false"/>
      <protection locked="true" hidden="false"/>
    </xf>
    <xf numFmtId="171" fontId="13" fillId="0" borderId="1" xfId="21" applyFont="true" applyBorder="true" applyAlignment="true" applyProtection="true">
      <alignment horizontal="center" vertical="center" textRotation="0" wrapText="true" indent="0" shrinkToFit="false"/>
      <protection locked="true" hidden="false"/>
    </xf>
    <xf numFmtId="164" fontId="20" fillId="0" borderId="1" xfId="57" applyFont="true" applyBorder="true" applyAlignment="true" applyProtection="false">
      <alignment horizontal="center" vertical="center" textRotation="0" wrapText="true" indent="0" shrinkToFit="false"/>
      <protection locked="true" hidden="false"/>
    </xf>
    <xf numFmtId="164" fontId="20" fillId="0" borderId="0" xfId="51" applyFont="true" applyBorder="true" applyAlignment="true" applyProtection="false">
      <alignment horizontal="center" vertical="center" textRotation="0" wrapText="false" indent="0" shrinkToFit="false"/>
      <protection locked="true" hidden="false"/>
    </xf>
    <xf numFmtId="164" fontId="12" fillId="0" borderId="1" xfId="57" applyFont="true" applyBorder="true" applyAlignment="true" applyProtection="false">
      <alignment horizontal="general" vertical="center" textRotation="0" wrapText="true" indent="0" shrinkToFit="false"/>
      <protection locked="true" hidden="false"/>
    </xf>
    <xf numFmtId="171" fontId="13" fillId="0" borderId="1" xfId="57"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true">
      <alignment horizontal="center" vertical="center" textRotation="0" wrapText="true" indent="0" shrinkToFit="false"/>
      <protection locked="true" hidden="false"/>
    </xf>
    <xf numFmtId="166" fontId="13" fillId="0" borderId="1" xfId="57" applyFont="true" applyBorder="true" applyAlignment="true" applyProtection="false">
      <alignment horizontal="general" vertical="center" textRotation="0" wrapText="true" indent="0" shrinkToFit="false"/>
      <protection locked="true" hidden="false"/>
    </xf>
    <xf numFmtId="164" fontId="13" fillId="0" borderId="0" xfId="57" applyFont="true" applyBorder="true" applyAlignment="true" applyProtection="false">
      <alignment horizontal="general" vertical="center" textRotation="0" wrapText="true" indent="0" shrinkToFit="false"/>
      <protection locked="true" hidden="false"/>
    </xf>
    <xf numFmtId="164" fontId="13" fillId="0" borderId="0" xfId="51" applyFont="true" applyBorder="true" applyAlignment="true" applyProtection="false">
      <alignment horizontal="general" vertical="center" textRotation="0" wrapText="false" indent="0" shrinkToFit="false"/>
      <protection locked="true" hidden="false"/>
    </xf>
    <xf numFmtId="164" fontId="7" fillId="0" borderId="1" xfId="57" applyFont="true" applyBorder="true" applyAlignment="true" applyProtection="false">
      <alignment horizontal="general" vertical="center" textRotation="0" wrapText="true" indent="0" shrinkToFit="false"/>
      <protection locked="true" hidden="false"/>
    </xf>
    <xf numFmtId="171" fontId="4" fillId="0" borderId="1" xfId="57" applyFont="true" applyBorder="true" applyAlignment="true" applyProtection="false">
      <alignment horizontal="center" vertical="center" textRotation="0" wrapText="true" indent="0" shrinkToFit="false"/>
      <protection locked="true" hidden="false"/>
    </xf>
    <xf numFmtId="166" fontId="4" fillId="0" borderId="1" xfId="57" applyFont="true" applyBorder="true" applyAlignment="true" applyProtection="false">
      <alignment horizontal="general" vertical="center" textRotation="0" wrapText="true" indent="0" shrinkToFit="false"/>
      <protection locked="true" hidden="false"/>
    </xf>
    <xf numFmtId="176" fontId="4" fillId="0" borderId="1" xfId="57" applyFont="true" applyBorder="true" applyAlignment="true" applyProtection="false">
      <alignment horizontal="center" vertical="center" textRotation="0" wrapText="true" indent="0" shrinkToFit="false"/>
      <protection locked="true" hidden="false"/>
    </xf>
    <xf numFmtId="164" fontId="13" fillId="0" borderId="1" xfId="57" applyFont="true" applyBorder="true" applyAlignment="true" applyProtection="false">
      <alignment horizontal="center" vertical="center" textRotation="0" wrapText="true" indent="0" shrinkToFit="false"/>
      <protection locked="true" hidden="false"/>
    </xf>
    <xf numFmtId="164" fontId="13" fillId="0" borderId="0" xfId="57" applyFont="true" applyBorder="true" applyAlignment="true" applyProtection="false">
      <alignment horizontal="center" vertical="center" textRotation="0" wrapText="true" indent="0" shrinkToFit="false"/>
      <protection locked="true" hidden="false"/>
    </xf>
    <xf numFmtId="164" fontId="13" fillId="0" borderId="0" xfId="51" applyFont="true" applyBorder="true" applyAlignment="true" applyProtection="false">
      <alignment horizontal="center" vertical="center" textRotation="0" wrapText="false" indent="0" shrinkToFit="false"/>
      <protection locked="true" hidden="false"/>
    </xf>
    <xf numFmtId="164" fontId="12" fillId="0" borderId="1" xfId="57" applyFont="true" applyBorder="true" applyAlignment="true" applyProtection="false">
      <alignment horizontal="center" vertical="center" textRotation="0" wrapText="true" indent="0" shrinkToFit="false"/>
      <protection locked="true" hidden="false"/>
    </xf>
    <xf numFmtId="172" fontId="4" fillId="0" borderId="0" xfId="57" applyFont="true" applyBorder="true" applyAlignment="true" applyProtection="false">
      <alignment horizontal="center" vertical="center" textRotation="0" wrapText="true" indent="0" shrinkToFit="false"/>
      <protection locked="true" hidden="false"/>
    </xf>
    <xf numFmtId="175" fontId="23" fillId="0" borderId="0" xfId="51" applyFont="true" applyBorder="true" applyAlignment="true" applyProtection="false">
      <alignment horizontal="center" vertical="center" textRotation="0" wrapText="true" indent="0" shrinkToFit="false"/>
      <protection locked="true" hidden="false"/>
    </xf>
    <xf numFmtId="172" fontId="23" fillId="0" borderId="0" xfId="51" applyFont="true" applyBorder="true" applyAlignment="true" applyProtection="false">
      <alignment horizontal="center" vertical="center" textRotation="0" wrapText="false" indent="0" shrinkToFit="false"/>
      <protection locked="true" hidden="false"/>
    </xf>
    <xf numFmtId="168" fontId="14" fillId="0" borderId="0" xfId="51" applyFont="true" applyBorder="true" applyAlignment="true" applyProtection="true">
      <alignment horizontal="center" vertical="center" textRotation="0" wrapText="true" indent="0" shrinkToFit="false"/>
      <protection locked="false" hidden="false"/>
    </xf>
    <xf numFmtId="171" fontId="17" fillId="0" borderId="0" xfId="51" applyFont="true" applyBorder="true" applyAlignment="true" applyProtection="false">
      <alignment horizontal="center" vertical="center" textRotation="0" wrapText="true" indent="0" shrinkToFit="false"/>
      <protection locked="true" hidden="false"/>
    </xf>
    <xf numFmtId="175" fontId="12" fillId="0" borderId="0" xfId="57" applyFont="true" applyBorder="true" applyAlignment="true" applyProtection="false">
      <alignment horizontal="right" vertical="center" textRotation="0" wrapText="true" indent="0" shrinkToFit="false"/>
      <protection locked="true" hidden="false"/>
    </xf>
    <xf numFmtId="172" fontId="50" fillId="0" borderId="0" xfId="51" applyFont="true" applyBorder="true" applyAlignment="true" applyProtection="false">
      <alignment horizontal="center" vertical="center" textRotation="0" wrapText="false" indent="0" shrinkToFit="false"/>
      <protection locked="true" hidden="false"/>
    </xf>
    <xf numFmtId="172" fontId="12" fillId="0" borderId="1" xfId="47" applyFont="true" applyBorder="true" applyAlignment="true" applyProtection="false">
      <alignment horizontal="center" vertical="center" textRotation="0" wrapText="true" indent="0" shrinkToFit="false"/>
      <protection locked="true" hidden="false"/>
    </xf>
    <xf numFmtId="164" fontId="51" fillId="0" borderId="0" xfId="57" applyFont="true" applyBorder="true" applyAlignment="true" applyProtection="false">
      <alignment horizontal="general" vertical="center" textRotation="0" wrapText="true" indent="0" shrinkToFit="false"/>
      <protection locked="true" hidden="false"/>
    </xf>
    <xf numFmtId="164" fontId="7" fillId="0" borderId="1" xfId="50" applyFont="true" applyBorder="true" applyAlignment="true" applyProtection="false">
      <alignment horizontal="general" vertical="center" textRotation="0" wrapText="false" indent="0" shrinkToFit="false"/>
      <protection locked="true" hidden="false"/>
    </xf>
    <xf numFmtId="172" fontId="17" fillId="0" borderId="1" xfId="57" applyFont="true" applyBorder="true" applyAlignment="true" applyProtection="false">
      <alignment horizontal="center" vertical="center" textRotation="0" wrapText="true" indent="0" shrinkToFit="false"/>
      <protection locked="true" hidden="false"/>
    </xf>
    <xf numFmtId="164" fontId="17" fillId="0" borderId="0" xfId="57"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72" fontId="17" fillId="0" borderId="1"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true">
      <alignment horizontal="general" vertical="center" textRotation="0" wrapText="true" indent="0" shrinkToFit="false"/>
      <protection locked="false" hidden="false"/>
    </xf>
    <xf numFmtId="164" fontId="12" fillId="0" borderId="1" xfId="50" applyFont="true" applyBorder="true" applyAlignment="true" applyProtection="false">
      <alignment horizontal="center" vertical="center" textRotation="0" wrapText="false" indent="0" shrinkToFit="false"/>
      <protection locked="true" hidden="false"/>
    </xf>
    <xf numFmtId="164" fontId="17" fillId="0" borderId="0" xfId="51" applyFont="true" applyBorder="true" applyAlignment="true" applyProtection="false">
      <alignment horizontal="general" vertical="center" textRotation="0" wrapText="false" indent="0" shrinkToFit="false"/>
      <protection locked="true" hidden="false"/>
    </xf>
    <xf numFmtId="164" fontId="12" fillId="0" borderId="1" xfId="50" applyFont="true" applyBorder="true" applyAlignment="true" applyProtection="false">
      <alignment horizontal="left" vertical="center" textRotation="0" wrapText="false" indent="0" shrinkToFit="false"/>
      <protection locked="true" hidden="false"/>
    </xf>
    <xf numFmtId="172" fontId="13" fillId="0" borderId="1" xfId="57" applyFont="true" applyBorder="true" applyAlignment="true" applyProtection="false">
      <alignment horizontal="center" vertical="center" textRotation="0" wrapText="true" indent="0" shrinkToFit="false"/>
      <protection locked="true" hidden="false"/>
    </xf>
    <xf numFmtId="172" fontId="4" fillId="0" borderId="1" xfId="57"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6" fillId="0" borderId="0" xfId="20" applyFont="true" applyBorder="false" applyAlignment="true" applyProtection="true">
      <alignment horizontal="general" vertical="bottom" textRotation="0" wrapText="true" indent="0" shrinkToFit="false"/>
      <protection locked="false" hidden="false"/>
    </xf>
    <xf numFmtId="164" fontId="17" fillId="0" borderId="0" xfId="2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true" indent="0" shrinkToFit="false"/>
      <protection locked="false" hidden="false"/>
    </xf>
    <xf numFmtId="164" fontId="17" fillId="0" borderId="1" xfId="20" applyFont="true" applyBorder="true" applyAlignment="true" applyProtection="true">
      <alignment horizontal="general" vertical="center" textRotation="0" wrapText="true" indent="0" shrinkToFit="false"/>
      <protection locked="false" hidden="false"/>
    </xf>
    <xf numFmtId="164" fontId="7" fillId="0" borderId="9" xfId="5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general" vertical="center" textRotation="0" wrapText="true" indent="0" shrinkToFit="false"/>
      <protection locked="false" hidden="false"/>
    </xf>
    <xf numFmtId="172" fontId="20" fillId="0" borderId="1" xfId="20" applyFont="true" applyBorder="true" applyAlignment="true" applyProtection="true">
      <alignment horizontal="general" vertical="center" textRotation="0" wrapText="true" indent="0" shrinkToFit="false"/>
      <protection locked="false" hidden="false"/>
    </xf>
    <xf numFmtId="164" fontId="20" fillId="0" borderId="0" xfId="20" applyFont="true" applyBorder="false" applyAlignment="true" applyProtection="true">
      <alignment horizontal="general" vertical="center" textRotation="0" wrapText="true" indent="0" shrinkToFit="false"/>
      <protection locked="false" hidden="false"/>
    </xf>
    <xf numFmtId="164" fontId="7" fillId="0" borderId="1" xfId="48" applyFont="true" applyBorder="true" applyAlignment="true" applyProtection="true">
      <alignment horizontal="general" vertical="center" textRotation="0" wrapText="true" indent="0" shrinkToFit="true"/>
      <protection locked="fals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2" fillId="0" borderId="0" xfId="36" applyFont="true" applyBorder="true" applyAlignment="true" applyProtection="false">
      <alignment horizontal="left" vertical="center" textRotation="0" wrapText="true" indent="0" shrinkToFit="false"/>
      <protection locked="true" hidden="false"/>
    </xf>
    <xf numFmtId="164" fontId="6" fillId="0" borderId="0" xfId="36" applyFont="true" applyBorder="false" applyAlignment="true" applyProtection="false">
      <alignment horizontal="general" vertical="center" textRotation="0" wrapText="false" indent="0" shrinkToFit="false"/>
      <protection locked="true" hidden="false"/>
    </xf>
    <xf numFmtId="164" fontId="53" fillId="0" borderId="0" xfId="36" applyFont="true" applyBorder="true" applyAlignment="true" applyProtection="false">
      <alignment horizontal="center" vertical="center" textRotation="0" wrapText="true" indent="0" shrinkToFit="false"/>
      <protection locked="true" hidden="false"/>
    </xf>
    <xf numFmtId="164" fontId="54" fillId="0" borderId="0" xfId="36" applyFont="true" applyBorder="true" applyAlignment="true" applyProtection="false">
      <alignment horizontal="right" vertical="center" textRotation="0" wrapText="true" indent="0" shrinkToFit="false"/>
      <protection locked="true" hidden="false"/>
    </xf>
    <xf numFmtId="164" fontId="7" fillId="0" borderId="11" xfId="36" applyFont="true" applyBorder="true" applyAlignment="true" applyProtection="false">
      <alignment horizontal="center" vertical="center" textRotation="0" wrapText="true" indent="0" shrinkToFit="false"/>
      <protection locked="true" hidden="false"/>
    </xf>
    <xf numFmtId="164" fontId="7" fillId="0" borderId="12" xfId="36" applyFont="true" applyBorder="true" applyAlignment="true" applyProtection="false">
      <alignment horizontal="center" vertical="center" textRotation="0" wrapText="true" indent="0" shrinkToFit="false"/>
      <protection locked="true" hidden="false"/>
    </xf>
    <xf numFmtId="164" fontId="30" fillId="0" borderId="0" xfId="36" applyFont="true" applyBorder="true" applyAlignment="true" applyProtection="false">
      <alignment horizontal="left" vertical="center" textRotation="0" wrapText="true" indent="0" shrinkToFit="false"/>
      <protection locked="true" hidden="false"/>
    </xf>
    <xf numFmtId="164" fontId="23" fillId="0" borderId="9" xfId="36" applyFont="true" applyBorder="true" applyAlignment="true" applyProtection="false">
      <alignment horizontal="center" vertical="center" textRotation="0" wrapText="true" indent="0" shrinkToFit="false"/>
      <protection locked="true" hidden="false"/>
    </xf>
    <xf numFmtId="177" fontId="23" fillId="0" borderId="9" xfId="36" applyFont="true" applyBorder="true" applyAlignment="true" applyProtection="false">
      <alignment horizontal="right" vertical="center" textRotation="0" wrapText="true" indent="0" shrinkToFit="false"/>
      <protection locked="true" hidden="false"/>
    </xf>
    <xf numFmtId="177" fontId="23" fillId="0" borderId="0" xfId="36" applyFont="true" applyBorder="true" applyAlignment="true" applyProtection="false">
      <alignment horizontal="right" vertical="center" textRotation="0" wrapText="true" indent="0" shrinkToFit="false"/>
      <protection locked="true" hidden="false"/>
    </xf>
    <xf numFmtId="164" fontId="30" fillId="0" borderId="13" xfId="36" applyFont="true" applyBorder="true" applyAlignment="true" applyProtection="false">
      <alignment horizontal="left" vertical="center" textRotation="0" wrapText="true" indent="0" shrinkToFit="false"/>
      <protection locked="true" hidden="false"/>
    </xf>
    <xf numFmtId="164" fontId="23" fillId="0" borderId="14" xfId="36" applyFont="true" applyBorder="true" applyAlignment="true" applyProtection="false">
      <alignment horizontal="center" vertical="center" textRotation="0" wrapText="true" indent="0" shrinkToFit="false"/>
      <protection locked="true" hidden="false"/>
    </xf>
    <xf numFmtId="177" fontId="23" fillId="0" borderId="14" xfId="36" applyFont="true" applyBorder="true" applyAlignment="true" applyProtection="false">
      <alignment horizontal="right" vertical="center" textRotation="0" wrapText="true" indent="0" shrinkToFit="false"/>
      <protection locked="true" hidden="false"/>
    </xf>
    <xf numFmtId="177" fontId="23" fillId="0" borderId="13" xfId="36" applyFont="true" applyBorder="true" applyAlignment="true" applyProtection="false">
      <alignment horizontal="right" vertical="center" textRotation="0" wrapText="true" indent="0" shrinkToFit="false"/>
      <protection locked="true" hidden="false"/>
    </xf>
    <xf numFmtId="164" fontId="54" fillId="0" borderId="0" xfId="36" applyFont="true" applyBorder="true" applyAlignment="true" applyProtection="false">
      <alignment horizontal="general" vertical="center" textRotation="0" wrapText="true" indent="0" shrinkToFit="false"/>
      <protection locked="true" hidden="false"/>
    </xf>
    <xf numFmtId="164" fontId="52" fillId="0" borderId="0" xfId="36"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5" xfId="36" applyFont="true" applyBorder="true" applyAlignment="true" applyProtection="false">
      <alignment horizontal="center" vertical="center" textRotation="0" wrapText="true" indent="0" shrinkToFit="false"/>
      <protection locked="true" hidden="false"/>
    </xf>
    <xf numFmtId="164" fontId="7" fillId="0" borderId="16" xfId="36" applyFont="true" applyBorder="true" applyAlignment="true" applyProtection="false">
      <alignment horizontal="center" vertical="center" textRotation="0" wrapText="true" indent="0" shrinkToFit="false"/>
      <protection locked="true" hidden="false"/>
    </xf>
    <xf numFmtId="164" fontId="30" fillId="0" borderId="17" xfId="36" applyFont="true" applyBorder="true" applyAlignment="true" applyProtection="false">
      <alignment horizontal="general" vertical="center" textRotation="0" wrapText="true" indent="0" shrinkToFit="false"/>
      <protection locked="true" hidden="false"/>
    </xf>
    <xf numFmtId="164" fontId="55" fillId="0" borderId="5" xfId="36" applyFont="true" applyBorder="true" applyAlignment="true" applyProtection="false">
      <alignment horizontal="center" vertical="center" textRotation="0" wrapText="true" indent="0" shrinkToFit="false"/>
      <protection locked="true" hidden="false"/>
    </xf>
    <xf numFmtId="177" fontId="55" fillId="0" borderId="5" xfId="36" applyFont="true" applyBorder="true" applyAlignment="true" applyProtection="false">
      <alignment horizontal="right" vertical="center" textRotation="0" wrapText="true" indent="0" shrinkToFit="false"/>
      <protection locked="true" hidden="false"/>
    </xf>
    <xf numFmtId="177" fontId="55" fillId="0" borderId="4" xfId="36" applyFont="true" applyBorder="true" applyAlignment="true" applyProtection="false">
      <alignment horizontal="right" vertical="center" textRotation="0" wrapText="true" indent="0" shrinkToFit="false"/>
      <protection locked="true" hidden="false"/>
    </xf>
    <xf numFmtId="164" fontId="30" fillId="0" borderId="18" xfId="36" applyFont="true" applyBorder="true" applyAlignment="true" applyProtection="false">
      <alignment horizontal="general" vertical="center" textRotation="0" wrapText="true" indent="0" shrinkToFit="false"/>
      <protection locked="true" hidden="false"/>
    </xf>
    <xf numFmtId="164" fontId="55" fillId="0" borderId="6" xfId="36" applyFont="true" applyBorder="true" applyAlignment="true" applyProtection="false">
      <alignment horizontal="center" vertical="center" textRotation="0" wrapText="true" indent="0" shrinkToFit="false"/>
      <protection locked="true" hidden="false"/>
    </xf>
    <xf numFmtId="177" fontId="55" fillId="0" borderId="6" xfId="36" applyFont="true" applyBorder="true" applyAlignment="true" applyProtection="false">
      <alignment horizontal="right" vertical="center" textRotation="0" wrapText="true" indent="0" shrinkToFit="false"/>
      <protection locked="true" hidden="false"/>
    </xf>
    <xf numFmtId="177" fontId="55" fillId="0" borderId="9" xfId="36" applyFont="true" applyBorder="true" applyAlignment="true" applyProtection="false">
      <alignment horizontal="right" vertical="center" textRotation="0" wrapText="true" indent="0" shrinkToFit="false"/>
      <protection locked="true" hidden="false"/>
    </xf>
    <xf numFmtId="177" fontId="55" fillId="0" borderId="19" xfId="36" applyFont="true" applyBorder="true" applyAlignment="true" applyProtection="false">
      <alignment horizontal="right" vertical="center" textRotation="0" wrapText="true" indent="0" shrinkToFit="false"/>
      <protection locked="true" hidden="false"/>
    </xf>
    <xf numFmtId="164" fontId="30" fillId="0" borderId="10" xfId="36" applyFont="true" applyBorder="true" applyAlignment="true" applyProtection="false">
      <alignment horizontal="general" vertical="center" textRotation="0" wrapText="true" indent="0" shrinkToFit="false"/>
      <protection locked="true" hidden="false"/>
    </xf>
    <xf numFmtId="164" fontId="30" fillId="0" borderId="0" xfId="36" applyFont="true" applyBorder="true" applyAlignment="true" applyProtection="false">
      <alignment horizontal="general" vertical="center" textRotation="0" wrapText="true" indent="0" shrinkToFit="false"/>
      <protection locked="true" hidden="false"/>
    </xf>
    <xf numFmtId="164" fontId="55" fillId="0" borderId="9" xfId="36" applyFont="true" applyBorder="true" applyAlignment="true" applyProtection="false">
      <alignment horizontal="center" vertical="center" textRotation="0" wrapText="true" indent="0" shrinkToFit="false"/>
      <protection locked="true" hidden="false"/>
    </xf>
    <xf numFmtId="177" fontId="55" fillId="0" borderId="3" xfId="36" applyFont="true" applyBorder="true" applyAlignment="true" applyProtection="false">
      <alignment horizontal="right" vertical="center" textRotation="0" wrapText="true" indent="0" shrinkToFit="false"/>
      <protection locked="true" hidden="false"/>
    </xf>
    <xf numFmtId="164" fontId="54" fillId="0" borderId="20" xfId="36" applyFont="true" applyBorder="true" applyAlignment="true" applyProtection="false">
      <alignment horizontal="general" vertical="center" textRotation="0" wrapText="true" indent="0" shrinkToFit="false"/>
      <protection locked="true" hidden="false"/>
    </xf>
    <xf numFmtId="164" fontId="30" fillId="0" borderId="3" xfId="36" applyFont="true" applyBorder="true" applyAlignment="true" applyProtection="false">
      <alignment horizontal="general" vertical="center" textRotation="0" wrapText="true" indent="0" shrinkToFit="false"/>
      <protection locked="true" hidden="false"/>
    </xf>
    <xf numFmtId="164" fontId="55" fillId="0" borderId="1" xfId="36" applyFont="true" applyBorder="true" applyAlignment="true" applyProtection="false">
      <alignment horizontal="center" vertical="center" textRotation="0" wrapText="true" indent="0" shrinkToFit="false"/>
      <protection locked="true" hidden="false"/>
    </xf>
    <xf numFmtId="177" fontId="55" fillId="0" borderId="1" xfId="36" applyFont="true" applyBorder="true" applyAlignment="true" applyProtection="false">
      <alignment horizontal="right" vertical="center" textRotation="0" wrapText="true" indent="0" shrinkToFit="false"/>
      <protection locked="true" hidden="false"/>
    </xf>
    <xf numFmtId="164" fontId="55" fillId="0" borderId="14" xfId="36" applyFont="true" applyBorder="true" applyAlignment="true" applyProtection="false">
      <alignment horizontal="center" vertical="center" textRotation="0" wrapText="true" indent="0" shrinkToFit="false"/>
      <protection locked="true" hidden="false"/>
    </xf>
    <xf numFmtId="177" fontId="55" fillId="0" borderId="14" xfId="36" applyFont="true" applyBorder="true" applyAlignment="true" applyProtection="false">
      <alignment horizontal="right" vertical="center" textRotation="0" wrapText="true" indent="0" shrinkToFit="false"/>
      <protection locked="true" hidden="false"/>
    </xf>
    <xf numFmtId="177" fontId="55" fillId="0" borderId="21" xfId="36"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23" fillId="0" borderId="0" xfId="0" applyFont="true" applyBorder="false" applyAlignment="true" applyProtection="false">
      <alignment horizontal="left" vertical="center" textRotation="0" wrapText="true" indent="0" shrinkToFit="false"/>
      <protection locked="true" hidden="false"/>
    </xf>
    <xf numFmtId="164" fontId="39" fillId="0" borderId="0" xfId="54"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5" fontId="43" fillId="0" borderId="1" xfId="0" applyFont="true" applyBorder="true" applyAlignment="true" applyProtection="false">
      <alignment horizontal="center" vertical="center" textRotation="0" wrapText="true" indent="0" shrinkToFit="false"/>
      <protection locked="true" hidden="false"/>
    </xf>
    <xf numFmtId="175" fontId="23" fillId="0" borderId="1" xfId="0" applyFont="true" applyBorder="true" applyAlignment="true" applyProtection="false">
      <alignment horizontal="center" vertical="center" textRotation="0" wrapText="true" indent="0" shrinkToFit="false"/>
      <protection locked="true" hidden="false"/>
    </xf>
    <xf numFmtId="164" fontId="39" fillId="0" borderId="0" xfId="54" applyFont="true" applyBorder="true" applyAlignment="true" applyProtection="false">
      <alignment horizontal="center" vertical="center" textRotation="0" wrapText="false" indent="0" shrinkToFit="true"/>
      <protection locked="true" hidden="false"/>
    </xf>
    <xf numFmtId="175" fontId="21" fillId="0" borderId="0" xfId="0" applyFont="true" applyBorder="false" applyAlignment="true" applyProtection="false">
      <alignment horizontal="right" vertical="center" textRotation="0" wrapText="true" indent="0" shrinkToFit="false"/>
      <protection locked="true" hidden="false"/>
    </xf>
    <xf numFmtId="175" fontId="46" fillId="0" borderId="1" xfId="0" applyFont="true" applyBorder="true" applyAlignment="true" applyProtection="false">
      <alignment horizontal="center" vertical="center" textRotation="0" wrapText="true" indent="0" shrinkToFit="false"/>
      <protection locked="true" hidden="false"/>
    </xf>
    <xf numFmtId="175" fontId="43" fillId="0" borderId="1" xfId="23" applyFont="true" applyBorder="true" applyAlignment="true" applyProtection="false">
      <alignment horizontal="center" vertical="center" textRotation="0" wrapText="true" indent="0" shrinkToFit="false"/>
      <protection locked="true" hidden="false"/>
    </xf>
    <xf numFmtId="175" fontId="23" fillId="0" borderId="1" xfId="23" applyFont="true" applyBorder="true" applyAlignment="true" applyProtection="false">
      <alignment horizontal="center" vertical="center" textRotation="0" wrapText="true" indent="0" shrinkToFit="false"/>
      <protection locked="true" hidden="false"/>
    </xf>
    <xf numFmtId="175" fontId="6" fillId="0" borderId="1" xfId="23" applyFont="true" applyBorder="true" applyAlignment="true" applyProtection="false">
      <alignment horizontal="center" vertical="center" textRotation="0" wrapText="true" indent="0" shrinkToFit="false"/>
      <protection locked="true" hidden="false"/>
    </xf>
    <xf numFmtId="169" fontId="23" fillId="0" borderId="0" xfId="0" applyFont="true" applyBorder="false" applyAlignment="true" applyProtection="false">
      <alignment horizontal="left" vertical="center" textRotation="0" wrapText="true" indent="0" shrinkToFit="false"/>
      <protection locked="true" hidden="false"/>
    </xf>
    <xf numFmtId="169" fontId="5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9" fillId="0" borderId="0" xfId="54" applyFont="true" applyBorder="true" applyAlignment="true" applyProtection="false">
      <alignment horizontal="center" vertical="center" textRotation="0" wrapText="true" indent="0" shrinkToFit="false"/>
      <protection locked="true" hidden="false"/>
    </xf>
    <xf numFmtId="169" fontId="17" fillId="0" borderId="0" xfId="0" applyFont="true" applyBorder="false" applyAlignment="true" applyProtection="false">
      <alignment horizontal="right" vertical="center" textRotation="0" wrapText="true" indent="0" shrinkToFit="false"/>
      <protection locked="true" hidden="false"/>
    </xf>
    <xf numFmtId="169" fontId="25" fillId="0" borderId="0" xfId="0" applyFont="true" applyBorder="false" applyAlignment="true" applyProtection="false">
      <alignment horizontal="right" vertical="center" textRotation="0" wrapText="true" indent="0" shrinkToFit="false"/>
      <protection locked="true" hidden="false"/>
    </xf>
    <xf numFmtId="169" fontId="57" fillId="0" borderId="0" xfId="0" applyFont="true" applyBorder="false" applyAlignment="true" applyProtection="false">
      <alignment horizontal="right" vertical="bottom" textRotation="0" wrapText="fals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9" fontId="41" fillId="0" borderId="1" xfId="0" applyFont="true" applyBorder="true" applyAlignment="true" applyProtection="false">
      <alignment horizontal="center" vertical="center" textRotation="0" wrapText="true" indent="0" shrinkToFit="false"/>
      <protection locked="true" hidden="false"/>
    </xf>
    <xf numFmtId="169" fontId="43" fillId="0" borderId="1" xfId="0" applyFont="true" applyBorder="true" applyAlignment="true" applyProtection="false">
      <alignment horizontal="center" vertical="center" textRotation="0" wrapText="true" indent="0" shrinkToFit="false"/>
      <protection locked="true" hidden="false"/>
    </xf>
    <xf numFmtId="169" fontId="48"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9" fontId="5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53" fillId="0" borderId="0" xfId="54" applyFont="true" applyBorder="true" applyAlignment="true" applyProtection="false">
      <alignment horizontal="center" vertical="center" textRotation="0" wrapText="true" indent="0" shrinkToFit="false"/>
      <protection locked="true" hidden="false"/>
    </xf>
    <xf numFmtId="169" fontId="21"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75" fontId="23" fillId="0" borderId="0" xfId="0" applyFont="true" applyBorder="false" applyAlignment="true" applyProtection="false">
      <alignment horizontal="left" vertical="center" textRotation="0" wrapText="true" indent="0" shrinkToFit="false"/>
      <protection locked="true" hidden="false"/>
    </xf>
    <xf numFmtId="164" fontId="39" fillId="0" borderId="0" xfId="54" applyFont="true" applyBorder="true" applyAlignment="true" applyProtection="false">
      <alignment horizontal="center" vertical="center" textRotation="0" wrapText="false" indent="0" shrinkToFit="true"/>
      <protection locked="true" hidden="false"/>
    </xf>
    <xf numFmtId="175" fontId="17" fillId="0" borderId="0" xfId="0" applyFont="true" applyBorder="false" applyAlignment="true" applyProtection="false">
      <alignment horizontal="right" vertical="center" textRotation="0" wrapText="true" indent="0" shrinkToFit="false"/>
      <protection locked="true" hidden="false"/>
    </xf>
    <xf numFmtId="175" fontId="21" fillId="0" borderId="0" xfId="0" applyFont="true" applyBorder="fals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5" fontId="3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5" fontId="43" fillId="0" borderId="1" xfId="23" applyFont="true" applyBorder="true" applyAlignment="true" applyProtection="false">
      <alignment horizontal="center" vertical="center" textRotation="0" wrapText="true" indent="0" shrinkToFit="false"/>
      <protection locked="true" hidden="false"/>
    </xf>
    <xf numFmtId="175" fontId="43"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71" fontId="23" fillId="0" borderId="1" xfId="0" applyFont="true" applyBorder="true" applyAlignment="true" applyProtection="true">
      <alignment horizontal="general" vertical="center" textRotation="0" wrapText="true" indent="0" shrinkToFit="false"/>
      <protection locked="false" hidden="false"/>
    </xf>
    <xf numFmtId="175" fontId="23" fillId="0" borderId="1" xfId="23" applyFont="true" applyBorder="true" applyAlignment="true" applyProtection="false">
      <alignment horizontal="center" vertical="center" textRotation="0" wrapText="true" indent="0" shrinkToFit="false"/>
      <protection locked="true" hidden="false"/>
    </xf>
    <xf numFmtId="175"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1" fontId="23" fillId="0" borderId="0" xfId="30" applyFont="true" applyBorder="false" applyAlignment="true" applyProtection="false">
      <alignment horizontal="left" vertical="center" textRotation="0" wrapText="false" indent="0" shrinkToFit="false"/>
      <protection locked="true" hidden="false"/>
    </xf>
    <xf numFmtId="164" fontId="39" fillId="0" borderId="0" xfId="3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78" fontId="43"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78" fontId="23" fillId="0" borderId="1" xfId="0" applyFont="true" applyBorder="true" applyAlignment="true" applyProtection="false">
      <alignment horizontal="center" vertical="center" textRotation="0" wrapText="false" indent="0" shrinkToFit="false"/>
      <protection locked="true" hidden="false"/>
    </xf>
    <xf numFmtId="178" fontId="43" fillId="0" borderId="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千位分隔[0] 2 2" xfId="21"/>
    <cellStyle name="常规 10 2 3" xfId="22"/>
    <cellStyle name="常规 10 3" xfId="23"/>
    <cellStyle name="常规 10 3 2" xfId="24"/>
    <cellStyle name="常规 100" xfId="25"/>
    <cellStyle name="常规 104" xfId="26"/>
    <cellStyle name="常规 104 2" xfId="27"/>
    <cellStyle name="常规 104 2 2" xfId="28"/>
    <cellStyle name="常规 104 3" xfId="29"/>
    <cellStyle name="常规 107" xfId="30"/>
    <cellStyle name="常规 107 2" xfId="31"/>
    <cellStyle name="常规 11 3 2" xfId="32"/>
    <cellStyle name="常规 112 2 2" xfId="33"/>
    <cellStyle name="常规 112 3 2" xfId="34"/>
    <cellStyle name="常规 12" xfId="35"/>
    <cellStyle name="常规 2" xfId="36"/>
    <cellStyle name="常规 2 2" xfId="37"/>
    <cellStyle name="常规 3" xfId="38"/>
    <cellStyle name="常规 4" xfId="39"/>
    <cellStyle name="常规 5" xfId="40"/>
    <cellStyle name="常规 6" xfId="41"/>
    <cellStyle name="常规 6 2" xfId="42"/>
    <cellStyle name="常规_11月小本" xfId="43"/>
    <cellStyle name="常规_11月小本 2" xfId="44"/>
    <cellStyle name="常规_11月小本 3" xfId="45"/>
    <cellStyle name="常规_2009年初两会支出调整后（国库处）" xfId="46"/>
    <cellStyle name="常规_2009年初两会支出调整后（国库处） 2" xfId="47"/>
    <cellStyle name="常规_2011年省级财政预算表（1-7表20110327，魏守磊） 2" xfId="48"/>
    <cellStyle name="常规_2012年国有资本经营预算报表（只含山东省本级报省人代会审议2）" xfId="49"/>
    <cellStyle name="常规_2012年国有资本经营预算报表（只含山东省本级报省人代会审议2） 2" xfId="50"/>
    <cellStyle name="常规_2015年国资预算表（报预算处2）" xfId="51"/>
    <cellStyle name="常规_norma1" xfId="52"/>
    <cellStyle name="常规_人代会表(0107填报） 2" xfId="53"/>
    <cellStyle name="常规_各市及省级预算外年终数据(2008年1月1日) 2" xfId="54"/>
    <cellStyle name="常规_社保处（2015年社会保险基金预算）(2)" xfId="55"/>
    <cellStyle name="常规_表18 3" xfId="56"/>
    <cellStyle name="常规_表262014年山东省社会保险基金预算收支草案表（1月3日）" xfId="57"/>
    <cellStyle name="常规_表262014年山东省社会保险基金预算收支草案表（1月3日） 2" xfId="58"/>
    <cellStyle name="样式 1" xfId="59"/>
    <cellStyle name="百分比 2 2"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02/Users/admin/Desktop/7&#26376;&#26376;&#25253;1/&#24066;&#30452;&#25353;&#21151;&#33021;&#31185;&#30446;&#21040;&#39033;&#32423;&#20998;&#31867;2.2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10.5625" defaultRowHeight="15.6" zeroHeight="false" outlineLevelRow="0" outlineLevelCol="0"/>
  <cols>
    <col collapsed="false" customWidth="true" hidden="true" outlineLevel="0" max="1" min="1" style="1" width="22.59"/>
    <col collapsed="false" customWidth="true" hidden="false" outlineLevel="0" max="2" min="2" style="2" width="7.76"/>
    <col collapsed="false" customWidth="true" hidden="true" outlineLevel="0" max="3" min="3" style="3" width="37.41"/>
    <col collapsed="false" customWidth="false" hidden="true" outlineLevel="0" max="6" min="4" style="1" width="10.56"/>
    <col collapsed="false" customWidth="false" hidden="false" outlineLevel="0" max="257" min="7" style="1" width="10.56"/>
  </cols>
  <sheetData>
    <row r="1" customFormat="false" ht="15.6" hidden="false" customHeight="false" outlineLevel="0" collapsed="false">
      <c r="B1" s="2" t="s">
        <v>0</v>
      </c>
      <c r="C1" s="3" t="s">
        <v>1</v>
      </c>
    </row>
    <row r="2" customFormat="false" ht="15.6" hidden="false" customHeight="false" outlineLevel="0" collapsed="false">
      <c r="B2" s="2" t="s">
        <v>2</v>
      </c>
      <c r="C2" s="3" t="s">
        <v>3</v>
      </c>
    </row>
    <row r="3" customFormat="false" ht="15.6" hidden="false" customHeight="false" outlineLevel="0" collapsed="false">
      <c r="B3" s="2" t="s">
        <v>2</v>
      </c>
      <c r="C3" s="4" t="s">
        <v>4</v>
      </c>
    </row>
    <row r="4" customFormat="false" ht="15.6" hidden="false" customHeight="false" outlineLevel="0" collapsed="false">
      <c r="B4" s="2" t="s">
        <v>2</v>
      </c>
      <c r="C4" s="3" t="s">
        <v>5</v>
      </c>
    </row>
    <row r="5" customFormat="false" ht="15.6" hidden="false" customHeight="false" outlineLevel="0" collapsed="false">
      <c r="B5" s="2" t="s">
        <v>2</v>
      </c>
      <c r="C5" s="3" t="s">
        <v>6</v>
      </c>
    </row>
    <row r="6" customFormat="false" ht="15.6" hidden="false" customHeight="false" outlineLevel="0" collapsed="false">
      <c r="B6" s="2" t="s">
        <v>2</v>
      </c>
      <c r="C6" s="3" t="s">
        <v>7</v>
      </c>
    </row>
    <row r="7" customFormat="false" ht="15.6" hidden="false" customHeight="false" outlineLevel="0" collapsed="false">
      <c r="B7" s="2" t="s">
        <v>2</v>
      </c>
      <c r="C7" s="3" t="s">
        <v>8</v>
      </c>
    </row>
    <row r="8" customFormat="false" ht="15.6" hidden="false" customHeight="false" outlineLevel="0" collapsed="false">
      <c r="B8" s="2" t="s">
        <v>2</v>
      </c>
      <c r="C8" s="3" t="s">
        <v>9</v>
      </c>
    </row>
    <row r="9" customFormat="false" ht="15.6" hidden="false" customHeight="false" outlineLevel="0" collapsed="false">
      <c r="B9" s="2" t="s">
        <v>2</v>
      </c>
      <c r="C9" s="3" t="s">
        <v>10</v>
      </c>
    </row>
    <row r="10" customFormat="false" ht="15.6" hidden="false" customHeight="false" outlineLevel="0" collapsed="false">
      <c r="B10" s="2" t="s">
        <v>2</v>
      </c>
      <c r="C10" s="4" t="s">
        <v>11</v>
      </c>
    </row>
    <row r="11" customFormat="false" ht="15.6" hidden="false" customHeight="false" outlineLevel="0" collapsed="false">
      <c r="B11" s="2" t="s">
        <v>2</v>
      </c>
      <c r="C11" s="4" t="s">
        <v>12</v>
      </c>
    </row>
    <row r="12" customFormat="false" ht="15.6" hidden="false" customHeight="false" outlineLevel="0" collapsed="false">
      <c r="B12" s="2" t="s">
        <v>2</v>
      </c>
      <c r="C12" s="4" t="s">
        <v>13</v>
      </c>
    </row>
    <row r="13" customFormat="false" ht="15.6" hidden="false" customHeight="false" outlineLevel="0" collapsed="false">
      <c r="B13" s="2" t="s">
        <v>14</v>
      </c>
      <c r="C13" s="3" t="s">
        <v>15</v>
      </c>
    </row>
    <row r="14" customFormat="false" ht="15.6" hidden="false" customHeight="false" outlineLevel="0" collapsed="false">
      <c r="B14" s="2" t="s">
        <v>16</v>
      </c>
      <c r="C14" s="4" t="s">
        <v>10</v>
      </c>
    </row>
    <row r="15" customFormat="false" ht="15.6" hidden="false" customHeight="false" outlineLevel="0" collapsed="false">
      <c r="B15" s="2" t="s">
        <v>17</v>
      </c>
      <c r="C15" s="4" t="s">
        <v>18</v>
      </c>
    </row>
    <row r="16" customFormat="false" ht="15.6" hidden="false" customHeight="false" outlineLevel="0" collapsed="false">
      <c r="B16" s="2" t="s">
        <v>19</v>
      </c>
      <c r="C16" s="4" t="s">
        <v>11</v>
      </c>
    </row>
    <row r="17" customFormat="false" ht="15.6" hidden="false" customHeight="false" outlineLevel="0" collapsed="false">
      <c r="B17" s="2" t="s">
        <v>20</v>
      </c>
      <c r="C17" s="4" t="s">
        <v>21</v>
      </c>
    </row>
    <row r="18" customFormat="false" ht="15.6" hidden="false" customHeight="false" outlineLevel="0" collapsed="false">
      <c r="B18" s="2" t="s">
        <v>22</v>
      </c>
      <c r="C18" s="4" t="s">
        <v>23</v>
      </c>
    </row>
    <row r="19" customFormat="false" ht="15.6" hidden="false" customHeight="false" outlineLevel="0" collapsed="false">
      <c r="B19" s="2" t="s">
        <v>24</v>
      </c>
      <c r="C19" s="4" t="s">
        <v>10</v>
      </c>
    </row>
    <row r="20" customFormat="false" ht="15.6" hidden="false" customHeight="false" outlineLevel="0" collapsed="false">
      <c r="B20" s="2" t="s">
        <v>25</v>
      </c>
      <c r="C20" s="4" t="s">
        <v>18</v>
      </c>
    </row>
    <row r="21" customFormat="false" ht="15.6" hidden="false" customHeight="false" outlineLevel="0" collapsed="false">
      <c r="B21" s="2" t="s">
        <v>26</v>
      </c>
      <c r="C21" s="3" t="s">
        <v>27</v>
      </c>
    </row>
    <row r="22" customFormat="false" ht="15.6" hidden="false" customHeight="false" outlineLevel="0" collapsed="false">
      <c r="B22" s="2" t="s">
        <v>28</v>
      </c>
      <c r="C22" s="3" t="s">
        <v>29</v>
      </c>
    </row>
    <row r="23" customFormat="false" ht="15.6" hidden="false" customHeight="false" outlineLevel="0" collapsed="false">
      <c r="B23" s="2" t="s">
        <v>30</v>
      </c>
      <c r="C23" s="4" t="s">
        <v>31</v>
      </c>
    </row>
    <row r="24" customFormat="false" ht="15.6" hidden="false" customHeight="false" outlineLevel="0" collapsed="false">
      <c r="B24" s="2" t="s">
        <v>32</v>
      </c>
      <c r="C24" s="4" t="s">
        <v>33</v>
      </c>
    </row>
    <row r="25" customFormat="false" ht="15.6" hidden="false" customHeight="false" outlineLevel="0" collapsed="false">
      <c r="B25" s="2" t="s">
        <v>34</v>
      </c>
      <c r="C25" s="3" t="s">
        <v>35</v>
      </c>
    </row>
    <row r="26" customFormat="false" ht="15.6" hidden="false" customHeight="false" outlineLevel="0" collapsed="false">
      <c r="B26" s="2" t="s">
        <v>36</v>
      </c>
      <c r="C26" s="4" t="s">
        <v>37</v>
      </c>
    </row>
    <row r="27" customFormat="false" ht="15.6" hidden="false" customHeight="false" outlineLevel="0" collapsed="false">
      <c r="B27" s="2" t="s">
        <v>38</v>
      </c>
      <c r="C27" s="4" t="s">
        <v>39</v>
      </c>
    </row>
    <row r="28" customFormat="false" ht="15.6" hidden="false" customHeight="false" outlineLevel="0" collapsed="false">
      <c r="B28" s="2" t="s">
        <v>40</v>
      </c>
      <c r="C28" s="4" t="s">
        <v>41</v>
      </c>
    </row>
    <row r="29" customFormat="false" ht="15.6" hidden="false" customHeight="false" outlineLevel="0" collapsed="false">
      <c r="B29" s="2" t="s">
        <v>42</v>
      </c>
      <c r="C29" s="4" t="s">
        <v>43</v>
      </c>
    </row>
    <row r="30" customFormat="false" ht="15.6" hidden="false" customHeight="false" outlineLevel="0" collapsed="false">
      <c r="B30" s="2" t="s">
        <v>44</v>
      </c>
      <c r="C30" s="4" t="s">
        <v>45</v>
      </c>
    </row>
    <row r="31" customFormat="false" ht="15.6" hidden="false" customHeight="false" outlineLevel="0" collapsed="false">
      <c r="B31" s="2" t="s">
        <v>46</v>
      </c>
      <c r="C31" s="4" t="s">
        <v>47</v>
      </c>
    </row>
    <row r="32" customFormat="false" ht="15.6" hidden="false" customHeight="false" outlineLevel="0" collapsed="false">
      <c r="B32" s="2" t="s">
        <v>48</v>
      </c>
      <c r="C32" s="4" t="s">
        <v>49</v>
      </c>
    </row>
    <row r="33" customFormat="false" ht="15.6" hidden="false" customHeight="false" outlineLevel="0" collapsed="false">
      <c r="B33" s="2" t="s">
        <v>50</v>
      </c>
      <c r="C33" s="4" t="s">
        <v>51</v>
      </c>
    </row>
    <row r="34" customFormat="false" ht="15.6" hidden="false" customHeight="false" outlineLevel="0" collapsed="false">
      <c r="B34" s="2" t="s">
        <v>52</v>
      </c>
      <c r="C34" s="4" t="s">
        <v>53</v>
      </c>
    </row>
    <row r="35" customFormat="false" ht="15.6" hidden="false" customHeight="false" outlineLevel="0" collapsed="false">
      <c r="B35" s="2" t="s">
        <v>54</v>
      </c>
      <c r="C35" s="3" t="s">
        <v>18</v>
      </c>
    </row>
    <row r="36" customFormat="false" ht="15.6" hidden="false" customHeight="false" outlineLevel="0" collapsed="false">
      <c r="B36" s="2" t="s">
        <v>55</v>
      </c>
      <c r="C36" s="4" t="s">
        <v>56</v>
      </c>
    </row>
    <row r="37" customFormat="false" ht="15.6" hidden="false" customHeight="false" outlineLevel="0" collapsed="false">
      <c r="B37" s="2" t="s">
        <v>57</v>
      </c>
      <c r="C37" s="3" t="s">
        <v>58</v>
      </c>
    </row>
    <row r="38" customFormat="false" ht="15.6" hidden="false" customHeight="false" outlineLevel="0" collapsed="false">
      <c r="B38" s="2" t="s">
        <v>59</v>
      </c>
      <c r="C38" s="3" t="s">
        <v>60</v>
      </c>
    </row>
    <row r="39" customFormat="false" ht="15.6" hidden="false" customHeight="false" outlineLevel="0" collapsed="false">
      <c r="B39" s="2" t="s">
        <v>61</v>
      </c>
      <c r="C39" s="3" t="s">
        <v>62</v>
      </c>
    </row>
    <row r="40" customFormat="false" ht="15.6" hidden="false" customHeight="false" outlineLevel="0" collapsed="false">
      <c r="B40" s="2" t="s">
        <v>63</v>
      </c>
      <c r="C40" s="3" t="s">
        <v>64</v>
      </c>
    </row>
    <row r="41" customFormat="false" ht="15.6" hidden="false" customHeight="false" outlineLevel="0" collapsed="false">
      <c r="B41" s="2" t="s">
        <v>65</v>
      </c>
      <c r="C41" s="3" t="s">
        <v>66</v>
      </c>
    </row>
    <row r="42" customFormat="false" ht="15.6" hidden="false" customHeight="false" outlineLevel="0" collapsed="false">
      <c r="B42" s="2" t="s">
        <v>67</v>
      </c>
      <c r="C42" s="3" t="s">
        <v>68</v>
      </c>
    </row>
    <row r="43" customFormat="false" ht="15.6" hidden="false" customHeight="false" outlineLevel="0" collapsed="false">
      <c r="B43" s="2" t="s">
        <v>69</v>
      </c>
      <c r="C43" s="4" t="s">
        <v>70</v>
      </c>
    </row>
    <row r="44" customFormat="false" ht="15.6" hidden="false" customHeight="false" outlineLevel="0" collapsed="false">
      <c r="B44" s="2" t="s">
        <v>71</v>
      </c>
      <c r="C44" s="4" t="s">
        <v>72</v>
      </c>
    </row>
    <row r="45" customFormat="false" ht="15.6" hidden="false" customHeight="false" outlineLevel="0" collapsed="false">
      <c r="B45" s="2" t="s">
        <v>73</v>
      </c>
      <c r="C45" s="4" t="s">
        <v>74</v>
      </c>
    </row>
    <row r="46" customFormat="false" ht="15.6" hidden="false" customHeight="false" outlineLevel="0" collapsed="false">
      <c r="B46" s="2" t="s">
        <v>75</v>
      </c>
      <c r="C46" s="3" t="s">
        <v>76</v>
      </c>
    </row>
    <row r="47" customFormat="false" ht="15.6" hidden="false" customHeight="false" outlineLevel="0" collapsed="false">
      <c r="B47" s="2" t="s">
        <v>77</v>
      </c>
      <c r="C47" s="3" t="s">
        <v>78</v>
      </c>
    </row>
    <row r="48" customFormat="false" ht="15.6" hidden="false" customHeight="false" outlineLevel="0" collapsed="false">
      <c r="B48" s="2" t="s">
        <v>79</v>
      </c>
      <c r="C48" s="3" t="s">
        <v>80</v>
      </c>
    </row>
    <row r="49" customFormat="false" ht="15.6" hidden="false" customHeight="false" outlineLevel="0" collapsed="false">
      <c r="B49" s="2" t="s">
        <v>81</v>
      </c>
      <c r="C49" s="3" t="s">
        <v>82</v>
      </c>
    </row>
    <row r="50" customFormat="false" ht="15.6" hidden="false" customHeight="false" outlineLevel="0" collapsed="false">
      <c r="B50" s="2" t="s">
        <v>83</v>
      </c>
      <c r="C50" s="3" t="s">
        <v>84</v>
      </c>
    </row>
    <row r="51" customFormat="false" ht="15.6" hidden="false" customHeight="false" outlineLevel="0" collapsed="false">
      <c r="B51" s="2" t="s">
        <v>85</v>
      </c>
      <c r="C51" s="4" t="s">
        <v>86</v>
      </c>
    </row>
    <row r="52" customFormat="false" ht="15.6" hidden="false" customHeight="false" outlineLevel="0" collapsed="false">
      <c r="B52" s="2" t="s">
        <v>87</v>
      </c>
      <c r="C52" s="3" t="s">
        <v>88</v>
      </c>
    </row>
    <row r="53" customFormat="false" ht="15.6" hidden="false" customHeight="false" outlineLevel="0" collapsed="false">
      <c r="B53" s="2" t="s">
        <v>89</v>
      </c>
      <c r="C53" s="4" t="s">
        <v>90</v>
      </c>
    </row>
    <row r="54" customFormat="false" ht="15.6" hidden="false" customHeight="false" outlineLevel="0" collapsed="false">
      <c r="B54" s="2" t="s">
        <v>91</v>
      </c>
      <c r="C54" s="4" t="s">
        <v>92</v>
      </c>
    </row>
    <row r="55" customFormat="false" ht="15.6" hidden="false" customHeight="false" outlineLevel="0" collapsed="false">
      <c r="B55" s="2" t="s">
        <v>93</v>
      </c>
      <c r="C55" s="4" t="s">
        <v>94</v>
      </c>
    </row>
    <row r="56" customFormat="false" ht="15.6" hidden="false" customHeight="false" outlineLevel="0" collapsed="false">
      <c r="B56" s="2" t="s">
        <v>95</v>
      </c>
      <c r="C56" s="4" t="s">
        <v>96</v>
      </c>
    </row>
    <row r="57" customFormat="false" ht="15.6" hidden="false" customHeight="false" outlineLevel="0" collapsed="false">
      <c r="B57" s="2" t="s">
        <v>97</v>
      </c>
      <c r="C57" s="4" t="s">
        <v>98</v>
      </c>
    </row>
    <row r="58" customFormat="false" ht="15.6" hidden="false" customHeight="false" outlineLevel="0" collapsed="false">
      <c r="B58" s="2" t="s">
        <v>99</v>
      </c>
      <c r="C58" s="4" t="s">
        <v>100</v>
      </c>
    </row>
    <row r="59" customFormat="false" ht="15.6" hidden="false" customHeight="false" outlineLevel="0" collapsed="false">
      <c r="B59" s="2" t="s">
        <v>101</v>
      </c>
      <c r="C59" s="4" t="s">
        <v>102</v>
      </c>
    </row>
    <row r="60" customFormat="false" ht="15.6" hidden="false" customHeight="false" outlineLevel="0" collapsed="false">
      <c r="B60" s="2" t="s">
        <v>103</v>
      </c>
      <c r="C60" s="4" t="s">
        <v>104</v>
      </c>
    </row>
    <row r="61" customFormat="false" ht="15.6" hidden="false" customHeight="false" outlineLevel="0" collapsed="false">
      <c r="B61" s="2" t="s">
        <v>105</v>
      </c>
      <c r="C61" s="4" t="s">
        <v>106</v>
      </c>
    </row>
    <row r="62" customFormat="false" ht="15.6" hidden="false" customHeight="false" outlineLevel="0" collapsed="false">
      <c r="B62" s="2" t="s">
        <v>107</v>
      </c>
      <c r="C62" s="4" t="s">
        <v>108</v>
      </c>
    </row>
    <row r="63" customFormat="false" ht="15.6" hidden="false" customHeight="false" outlineLevel="0" collapsed="false">
      <c r="B63" s="2" t="s">
        <v>109</v>
      </c>
      <c r="C63" s="3" t="s">
        <v>110</v>
      </c>
    </row>
    <row r="64" customFormat="false" ht="15.6" hidden="false" customHeight="false" outlineLevel="0" collapsed="false">
      <c r="B64" s="2" t="s">
        <v>111</v>
      </c>
      <c r="C64" s="3" t="s">
        <v>112</v>
      </c>
    </row>
    <row r="65" customFormat="false" ht="15.6" hidden="false" customHeight="false" outlineLevel="0" collapsed="false">
      <c r="B65" s="2" t="s">
        <v>113</v>
      </c>
      <c r="C65" s="3" t="s">
        <v>114</v>
      </c>
    </row>
    <row r="66" customFormat="false" ht="15.6" hidden="false" customHeight="false" outlineLevel="0" collapsed="false">
      <c r="B66" s="2" t="s">
        <v>115</v>
      </c>
      <c r="C66" s="3" t="s">
        <v>116</v>
      </c>
    </row>
    <row r="67" customFormat="false" ht="15.6" hidden="false" customHeight="false" outlineLevel="0" collapsed="false">
      <c r="B67" s="2" t="s">
        <v>117</v>
      </c>
      <c r="C67" s="3" t="s">
        <v>10</v>
      </c>
    </row>
    <row r="68" customFormat="false" ht="15.6" hidden="false" customHeight="false" outlineLevel="0" collapsed="false">
      <c r="B68" s="2" t="s">
        <v>118</v>
      </c>
      <c r="C68" s="4" t="s">
        <v>119</v>
      </c>
    </row>
    <row r="69" customFormat="false" ht="15.6" hidden="false" customHeight="false" outlineLevel="0" collapsed="false">
      <c r="B69" s="2" t="s">
        <v>120</v>
      </c>
      <c r="C69" s="4" t="s">
        <v>121</v>
      </c>
    </row>
    <row r="70" customFormat="false" ht="15.6" hidden="false" customHeight="false" outlineLevel="0" collapsed="false">
      <c r="B70" s="2" t="s">
        <v>122</v>
      </c>
      <c r="C70" s="4" t="s">
        <v>123</v>
      </c>
    </row>
    <row r="71" customFormat="false" ht="15.6" hidden="false" customHeight="false" outlineLevel="0" collapsed="false">
      <c r="B71" s="2" t="s">
        <v>124</v>
      </c>
      <c r="C71" s="4" t="s">
        <v>125</v>
      </c>
    </row>
    <row r="72" customFormat="false" ht="15.6" hidden="false" customHeight="false" outlineLevel="0" collapsed="false">
      <c r="B72" s="2" t="s">
        <v>126</v>
      </c>
      <c r="C72" s="4" t="s">
        <v>127</v>
      </c>
    </row>
    <row r="73" customFormat="false" ht="15.6" hidden="false" customHeight="false" outlineLevel="0" collapsed="false">
      <c r="B73" s="2" t="s">
        <v>128</v>
      </c>
      <c r="C73" s="4" t="s">
        <v>129</v>
      </c>
    </row>
    <row r="74" customFormat="false" ht="15.6" hidden="false" customHeight="false" outlineLevel="0" collapsed="false">
      <c r="B74" s="2" t="s">
        <v>130</v>
      </c>
      <c r="C74" s="3" t="s">
        <v>131</v>
      </c>
    </row>
    <row r="75" customFormat="false" ht="15.6" hidden="false" customHeight="false" outlineLevel="0" collapsed="false">
      <c r="B75" s="2" t="s">
        <v>132</v>
      </c>
      <c r="C75" s="4" t="s">
        <v>133</v>
      </c>
    </row>
    <row r="76" customFormat="false" ht="15.6" hidden="false" customHeight="false" outlineLevel="0" collapsed="false">
      <c r="B76" s="2" t="s">
        <v>134</v>
      </c>
      <c r="C76" s="4" t="s">
        <v>135</v>
      </c>
    </row>
    <row r="77" customFormat="false" ht="15.6" hidden="false" customHeight="false" outlineLevel="0" collapsed="false">
      <c r="B77" s="2" t="s">
        <v>136</v>
      </c>
      <c r="C77" s="3" t="s">
        <v>137</v>
      </c>
    </row>
    <row r="78" customFormat="false" ht="15.6" hidden="false" customHeight="false" outlineLevel="0" collapsed="false">
      <c r="B78" s="2" t="s">
        <v>138</v>
      </c>
      <c r="C78" s="4" t="s">
        <v>98</v>
      </c>
    </row>
    <row r="79" customFormat="false" ht="15.6" hidden="false" customHeight="false" outlineLevel="0" collapsed="false">
      <c r="B79" s="2" t="s">
        <v>139</v>
      </c>
      <c r="C79" s="4" t="s">
        <v>100</v>
      </c>
    </row>
    <row r="80" customFormat="false" ht="15.6" hidden="false" customHeight="false" outlineLevel="0" collapsed="false">
      <c r="B80" s="2" t="s">
        <v>140</v>
      </c>
      <c r="C80" s="3" t="s">
        <v>141</v>
      </c>
    </row>
    <row r="81" customFormat="false" ht="15.6" hidden="false" customHeight="false" outlineLevel="0" collapsed="false">
      <c r="B81" s="2" t="s">
        <v>142</v>
      </c>
      <c r="C81" s="4" t="s">
        <v>143</v>
      </c>
    </row>
    <row r="82" customFormat="false" ht="15.6" hidden="false" customHeight="false" outlineLevel="0" collapsed="false">
      <c r="B82" s="2" t="s">
        <v>144</v>
      </c>
      <c r="C82" s="3" t="s">
        <v>145</v>
      </c>
    </row>
    <row r="83" customFormat="false" ht="15.6" hidden="false" customHeight="false" outlineLevel="0" collapsed="false">
      <c r="B83" s="2" t="s">
        <v>146</v>
      </c>
    </row>
    <row r="84" customFormat="false" ht="15.6" hidden="false" customHeight="false" outlineLevel="0" collapsed="false">
      <c r="B84" s="2" t="s">
        <v>147</v>
      </c>
    </row>
    <row r="85" customFormat="false" ht="15.6" hidden="false" customHeight="false" outlineLevel="0" collapsed="false">
      <c r="B85" s="2" t="s">
        <v>148</v>
      </c>
    </row>
    <row r="86" customFormat="false" ht="15.6" hidden="false" customHeight="false" outlineLevel="0" collapsed="false">
      <c r="B86" s="2" t="s">
        <v>149</v>
      </c>
    </row>
    <row r="87" customFormat="false" ht="15.6" hidden="false" customHeight="false" outlineLevel="0" collapsed="false">
      <c r="B87" s="2" t="s">
        <v>150</v>
      </c>
    </row>
    <row r="88" customFormat="false" ht="15.6" hidden="false" customHeight="false" outlineLevel="0" collapsed="false">
      <c r="B88" s="2" t="s">
        <v>151</v>
      </c>
    </row>
    <row r="89" customFormat="false" ht="15.6" hidden="false" customHeight="false" outlineLevel="0" collapsed="false">
      <c r="B89" s="2" t="s">
        <v>152</v>
      </c>
    </row>
    <row r="90" customFormat="false" ht="15.6" hidden="false" customHeight="false" outlineLevel="0" collapsed="false">
      <c r="B90" s="2" t="s">
        <v>153</v>
      </c>
    </row>
    <row r="91" customFormat="false" ht="15.6" hidden="false" customHeight="false" outlineLevel="0" collapsed="false">
      <c r="B91" s="2" t="s">
        <v>154</v>
      </c>
    </row>
    <row r="92" customFormat="false" ht="15.6" hidden="false" customHeight="false" outlineLevel="0" collapsed="false">
      <c r="B92" s="2" t="s">
        <v>155</v>
      </c>
    </row>
    <row r="93" customFormat="false" ht="15.6" hidden="false" customHeight="false" outlineLevel="0" collapsed="false">
      <c r="B93" s="2" t="s">
        <v>156</v>
      </c>
    </row>
    <row r="94" customFormat="false" ht="15.6" hidden="false" customHeight="false" outlineLevel="0" collapsed="false">
      <c r="B94" s="2" t="s">
        <v>157</v>
      </c>
    </row>
    <row r="95" customFormat="false" ht="15.6" hidden="false" customHeight="false" outlineLevel="0" collapsed="false">
      <c r="B95" s="2" t="s">
        <v>158</v>
      </c>
    </row>
    <row r="96" customFormat="false" ht="15.6" hidden="false" customHeight="false" outlineLevel="0" collapsed="false">
      <c r="B96" s="2" t="s">
        <v>159</v>
      </c>
    </row>
    <row r="97" customFormat="false" ht="15.6" hidden="false" customHeight="false" outlineLevel="0" collapsed="false">
      <c r="B97" s="2" t="s">
        <v>160</v>
      </c>
    </row>
    <row r="98" customFormat="false" ht="15.6" hidden="false" customHeight="false" outlineLevel="0" collapsed="false">
      <c r="B98" s="2" t="s">
        <v>161</v>
      </c>
    </row>
    <row r="99" customFormat="false" ht="15.6" hidden="false" customHeight="false" outlineLevel="0" collapsed="false">
      <c r="B99" s="2" t="s">
        <v>162</v>
      </c>
    </row>
    <row r="100" customFormat="false" ht="15.6" hidden="false" customHeight="false" outlineLevel="0" collapsed="false">
      <c r="B100" s="2" t="s">
        <v>163</v>
      </c>
    </row>
    <row r="101" customFormat="false" ht="15.6" hidden="false" customHeight="false" outlineLevel="0" collapsed="false">
      <c r="B101" s="2" t="s">
        <v>164</v>
      </c>
    </row>
    <row r="102" customFormat="false" ht="15.6" hidden="false" customHeight="false" outlineLevel="0" collapsed="false">
      <c r="B102" s="2" t="s">
        <v>165</v>
      </c>
    </row>
    <row r="103" customFormat="false" ht="15.6" hidden="false" customHeight="false" outlineLevel="0" collapsed="false">
      <c r="B103" s="2" t="s">
        <v>166</v>
      </c>
    </row>
    <row r="104" customFormat="false" ht="15.6" hidden="false" customHeight="false" outlineLevel="0" collapsed="false">
      <c r="B104" s="2" t="s">
        <v>167</v>
      </c>
    </row>
    <row r="105" customFormat="false" ht="15.6" hidden="false" customHeight="false" outlineLevel="0" collapsed="false">
      <c r="B105" s="2" t="s">
        <v>168</v>
      </c>
    </row>
    <row r="106" customFormat="false" ht="15.6" hidden="false" customHeight="false" outlineLevel="0" collapsed="false">
      <c r="B106" s="2" t="s">
        <v>169</v>
      </c>
    </row>
    <row r="107" customFormat="false" ht="15.6" hidden="false" customHeight="false" outlineLevel="0" collapsed="false">
      <c r="B107" s="2" t="s">
        <v>170</v>
      </c>
    </row>
    <row r="108" customFormat="false" ht="15.6" hidden="false" customHeight="false" outlineLevel="0" collapsed="false">
      <c r="B108" s="2" t="s">
        <v>171</v>
      </c>
    </row>
    <row r="109" customFormat="false" ht="15.6" hidden="false" customHeight="false" outlineLevel="0" collapsed="false">
      <c r="B109" s="2" t="s">
        <v>172</v>
      </c>
    </row>
    <row r="110" customFormat="false" ht="15.6" hidden="false" customHeight="false" outlineLevel="0" collapsed="false">
      <c r="B110" s="2" t="s">
        <v>173</v>
      </c>
    </row>
    <row r="111" customFormat="false" ht="15.6" hidden="false" customHeight="false" outlineLevel="0" collapsed="false">
      <c r="B111" s="2" t="s">
        <v>174</v>
      </c>
    </row>
    <row r="112" customFormat="false" ht="15.6" hidden="false" customHeight="false" outlineLevel="0" collapsed="false">
      <c r="B112" s="2" t="s">
        <v>175</v>
      </c>
    </row>
    <row r="113" customFormat="false" ht="15.6" hidden="false" customHeight="false" outlineLevel="0" collapsed="false">
      <c r="B113" s="2" t="s">
        <v>176</v>
      </c>
    </row>
    <row r="114" customFormat="false" ht="15.6" hidden="false" customHeight="false" outlineLevel="0" collapsed="false">
      <c r="B114" s="2" t="s">
        <v>177</v>
      </c>
    </row>
    <row r="115" customFormat="false" ht="15.6" hidden="false" customHeight="false" outlineLevel="0" collapsed="false">
      <c r="B115" s="2" t="s">
        <v>178</v>
      </c>
    </row>
    <row r="116" customFormat="false" ht="15.6" hidden="false" customHeight="false" outlineLevel="0" collapsed="false">
      <c r="B116" s="2" t="s">
        <v>179</v>
      </c>
    </row>
    <row r="117" customFormat="false" ht="15.6" hidden="false" customHeight="false" outlineLevel="0" collapsed="false">
      <c r="B117" s="2" t="s">
        <v>180</v>
      </c>
    </row>
    <row r="118" customFormat="false" ht="15.6" hidden="false" customHeight="false" outlineLevel="0" collapsed="false">
      <c r="B118" s="2" t="s">
        <v>181</v>
      </c>
    </row>
    <row r="119" customFormat="false" ht="15.6" hidden="false" customHeight="false" outlineLevel="0" collapsed="false">
      <c r="B119" s="2" t="s">
        <v>182</v>
      </c>
    </row>
    <row r="120" customFormat="false" ht="15.6" hidden="false" customHeight="false" outlineLevel="0" collapsed="false">
      <c r="B120" s="2" t="s">
        <v>183</v>
      </c>
    </row>
    <row r="121" customFormat="false" ht="15.6" hidden="false" customHeight="false" outlineLevel="0" collapsed="false">
      <c r="B121" s="2" t="s">
        <v>184</v>
      </c>
    </row>
    <row r="122" customFormat="false" ht="15.6" hidden="false" customHeight="false" outlineLevel="0" collapsed="false">
      <c r="B122" s="2" t="s">
        <v>185</v>
      </c>
    </row>
    <row r="123" customFormat="false" ht="15.6" hidden="false" customHeight="false" outlineLevel="0" collapsed="false">
      <c r="B123" s="2" t="s">
        <v>186</v>
      </c>
    </row>
    <row r="124" customFormat="false" ht="15.6" hidden="false" customHeight="false" outlineLevel="0" collapsed="false">
      <c r="B124" s="2" t="s">
        <v>187</v>
      </c>
    </row>
    <row r="125" customFormat="false" ht="15.6" hidden="false" customHeight="false" outlineLevel="0" collapsed="false">
      <c r="B125" s="2" t="s">
        <v>188</v>
      </c>
    </row>
    <row r="126" customFormat="false" ht="15.6" hidden="false" customHeight="false" outlineLevel="0" collapsed="false">
      <c r="B126" s="2" t="s">
        <v>189</v>
      </c>
    </row>
    <row r="127" customFormat="false" ht="15.6" hidden="false" customHeight="false" outlineLevel="0" collapsed="false">
      <c r="B127" s="2" t="s">
        <v>190</v>
      </c>
    </row>
    <row r="128" customFormat="false" ht="15.6" hidden="false" customHeight="false" outlineLevel="0" collapsed="false">
      <c r="B128" s="2" t="s">
        <v>191</v>
      </c>
    </row>
    <row r="129" customFormat="false" ht="15.6" hidden="false" customHeight="false" outlineLevel="0" collapsed="false">
      <c r="B129" s="2" t="s">
        <v>192</v>
      </c>
    </row>
    <row r="130" customFormat="false" ht="15.6" hidden="false" customHeight="false" outlineLevel="0" collapsed="false">
      <c r="B130" s="2" t="s">
        <v>193</v>
      </c>
    </row>
    <row r="131" customFormat="false" ht="15.6" hidden="false" customHeight="false" outlineLevel="0" collapsed="false">
      <c r="B131" s="2" t="s">
        <v>194</v>
      </c>
    </row>
    <row r="132" customFormat="false" ht="15.6" hidden="false" customHeight="false" outlineLevel="0" collapsed="false">
      <c r="B132" s="2" t="s">
        <v>195</v>
      </c>
    </row>
    <row r="133" customFormat="false" ht="15.6" hidden="false" customHeight="false" outlineLevel="0" collapsed="false">
      <c r="B133" s="2" t="s">
        <v>196</v>
      </c>
    </row>
    <row r="134" customFormat="false" ht="15.6" hidden="false" customHeight="false" outlineLevel="0" collapsed="false">
      <c r="B134" s="2" t="s">
        <v>197</v>
      </c>
    </row>
    <row r="135" customFormat="false" ht="15.6" hidden="false" customHeight="false" outlineLevel="0" collapsed="false">
      <c r="B135" s="2" t="s">
        <v>198</v>
      </c>
    </row>
    <row r="136" customFormat="false" ht="15.6" hidden="false" customHeight="false" outlineLevel="0" collapsed="false">
      <c r="B136" s="2" t="s">
        <v>199</v>
      </c>
    </row>
    <row r="137" customFormat="false" ht="15.6" hidden="false" customHeight="false" outlineLevel="0" collapsed="false">
      <c r="B137" s="2" t="s">
        <v>200</v>
      </c>
    </row>
    <row r="138" customFormat="false" ht="15.6" hidden="false" customHeight="false" outlineLevel="0" collapsed="false">
      <c r="B138" s="2" t="s">
        <v>201</v>
      </c>
    </row>
    <row r="139" customFormat="false" ht="15.6" hidden="false" customHeight="false" outlineLevel="0" collapsed="false">
      <c r="B139" s="2" t="s">
        <v>202</v>
      </c>
    </row>
    <row r="140" customFormat="false" ht="15.6" hidden="false" customHeight="false" outlineLevel="0" collapsed="false">
      <c r="B140" s="2" t="s">
        <v>203</v>
      </c>
    </row>
    <row r="141" customFormat="false" ht="15.6" hidden="false" customHeight="false" outlineLevel="0" collapsed="false">
      <c r="B141" s="2" t="s">
        <v>204</v>
      </c>
    </row>
    <row r="142" customFormat="false" ht="15.6"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0.265625" defaultRowHeight="15.6" zeroHeight="false" outlineLevelRow="0" outlineLevelCol="0"/>
  <cols>
    <col collapsed="false" customWidth="true" hidden="false" outlineLevel="0" max="1" min="1" style="159" width="57.51"/>
    <col collapsed="false" customWidth="true" hidden="false" outlineLevel="0" max="2" min="2" style="159" width="8.8"/>
    <col collapsed="false" customWidth="false" hidden="false" outlineLevel="0" max="257" min="3" style="159" width="10.26"/>
  </cols>
  <sheetData>
    <row r="1" customFormat="false" ht="18" hidden="false" customHeight="true" outlineLevel="0" collapsed="false">
      <c r="A1" s="160" t="s">
        <v>1401</v>
      </c>
      <c r="B1" s="161"/>
    </row>
    <row r="2" customFormat="false" ht="38.25" hidden="false" customHeight="true" outlineLevel="0" collapsed="false">
      <c r="A2" s="162" t="s">
        <v>1402</v>
      </c>
      <c r="B2" s="162"/>
      <c r="C2" s="162"/>
      <c r="D2" s="162"/>
    </row>
    <row r="3" customFormat="false" ht="24.4" hidden="false" customHeight="true" outlineLevel="0" collapsed="false">
      <c r="A3" s="163" t="s">
        <v>1403</v>
      </c>
      <c r="B3" s="163" t="s">
        <v>1404</v>
      </c>
      <c r="C3" s="164" t="s">
        <v>1405</v>
      </c>
      <c r="D3" s="165" t="s">
        <v>1406</v>
      </c>
    </row>
    <row r="4" customFormat="false" ht="30" hidden="false" customHeight="true" outlineLevel="0" collapsed="false">
      <c r="A4" s="166" t="s">
        <v>1407</v>
      </c>
      <c r="B4" s="167"/>
      <c r="C4" s="165"/>
      <c r="D4" s="165"/>
    </row>
    <row r="5" customFormat="false" ht="30" hidden="false" customHeight="true" outlineLevel="0" collapsed="false">
      <c r="A5" s="168" t="s">
        <v>1408</v>
      </c>
      <c r="B5" s="169"/>
      <c r="C5" s="165"/>
      <c r="D5" s="165"/>
    </row>
    <row r="6" customFormat="false" ht="30" hidden="false" customHeight="true" outlineLevel="0" collapsed="false">
      <c r="A6" s="168" t="s">
        <v>1409</v>
      </c>
      <c r="B6" s="169"/>
      <c r="C6" s="165"/>
      <c r="D6" s="165"/>
    </row>
    <row r="7" customFormat="false" ht="30" hidden="false" customHeight="true" outlineLevel="0" collapsed="false">
      <c r="A7" s="170" t="s">
        <v>1410</v>
      </c>
      <c r="B7" s="171"/>
      <c r="C7" s="165"/>
      <c r="D7" s="165"/>
    </row>
    <row r="8" customFormat="false" ht="30" hidden="false" customHeight="true" outlineLevel="0" collapsed="false">
      <c r="A8" s="172" t="s">
        <v>1411</v>
      </c>
      <c r="B8" s="173"/>
      <c r="C8" s="165"/>
      <c r="D8" s="165"/>
    </row>
    <row r="9" customFormat="false" ht="30" hidden="false" customHeight="true" outlineLevel="0" collapsed="false">
      <c r="A9" s="170" t="s">
        <v>1412</v>
      </c>
      <c r="B9" s="171"/>
      <c r="C9" s="165"/>
      <c r="D9" s="165"/>
    </row>
    <row r="10" customFormat="false" ht="30" hidden="false" customHeight="true" outlineLevel="0" collapsed="false">
      <c r="A10" s="170" t="s">
        <v>1413</v>
      </c>
      <c r="B10" s="171"/>
      <c r="C10" s="165"/>
      <c r="D10" s="165"/>
    </row>
    <row r="11" customFormat="false" ht="30" hidden="false" customHeight="true" outlineLevel="0" collapsed="false">
      <c r="A11" s="170" t="s">
        <v>1414</v>
      </c>
      <c r="B11" s="171"/>
      <c r="C11" s="165"/>
      <c r="D11" s="165"/>
    </row>
    <row r="12" customFormat="false" ht="30" hidden="false" customHeight="true" outlineLevel="0" collapsed="false">
      <c r="A12" s="170" t="s">
        <v>1415</v>
      </c>
      <c r="B12" s="171"/>
      <c r="C12" s="165"/>
      <c r="D12" s="165"/>
    </row>
    <row r="13" customFormat="false" ht="30" hidden="false" customHeight="true" outlineLevel="0" collapsed="false">
      <c r="A13" s="174" t="s">
        <v>1416</v>
      </c>
      <c r="B13" s="175"/>
      <c r="C13" s="165"/>
      <c r="D13" s="165"/>
    </row>
    <row r="14" customFormat="false" ht="30" hidden="false" customHeight="true" outlineLevel="0" collapsed="false">
      <c r="A14" s="170" t="s">
        <v>1417</v>
      </c>
      <c r="B14" s="176"/>
      <c r="C14" s="165"/>
      <c r="D14" s="165"/>
    </row>
    <row r="15" customFormat="false" ht="30" hidden="false" customHeight="true" outlineLevel="0" collapsed="false">
      <c r="A15" s="170" t="s">
        <v>1418</v>
      </c>
      <c r="B15" s="171"/>
      <c r="C15" s="165"/>
      <c r="D15" s="165"/>
    </row>
    <row r="16" customFormat="false" ht="30" hidden="false" customHeight="true" outlineLevel="0" collapsed="false">
      <c r="A16" s="170" t="s">
        <v>1419</v>
      </c>
      <c r="B16" s="171"/>
      <c r="C16" s="165"/>
      <c r="D16" s="165"/>
    </row>
    <row r="17" customFormat="false" ht="30" hidden="false" customHeight="true" outlineLevel="0" collapsed="false">
      <c r="A17" s="170" t="s">
        <v>1420</v>
      </c>
      <c r="B17" s="171"/>
      <c r="C17" s="165"/>
      <c r="D17" s="165"/>
    </row>
    <row r="18" customFormat="false" ht="30" hidden="false" customHeight="true" outlineLevel="0" collapsed="false">
      <c r="A18" s="170" t="s">
        <v>1421</v>
      </c>
      <c r="B18" s="171"/>
      <c r="C18" s="165"/>
      <c r="D18" s="165"/>
    </row>
    <row r="19" customFormat="false" ht="30" hidden="false" customHeight="true" outlineLevel="0" collapsed="false">
      <c r="A19" s="170" t="s">
        <v>1422</v>
      </c>
      <c r="B19" s="171"/>
      <c r="C19" s="165"/>
      <c r="D19" s="165"/>
    </row>
    <row r="20" customFormat="false" ht="30" hidden="false" customHeight="true" outlineLevel="0" collapsed="false">
      <c r="A20" s="170" t="s">
        <v>1423</v>
      </c>
      <c r="B20" s="171"/>
      <c r="C20" s="165"/>
      <c r="D20" s="165"/>
    </row>
    <row r="21" customFormat="false" ht="30" hidden="false" customHeight="true" outlineLevel="0" collapsed="false">
      <c r="A21" s="170" t="s">
        <v>1424</v>
      </c>
      <c r="B21" s="176"/>
      <c r="C21" s="165"/>
      <c r="D21" s="165"/>
    </row>
    <row r="22" customFormat="false" ht="30" hidden="false" customHeight="true" outlineLevel="0" collapsed="false">
      <c r="A22" s="170" t="s">
        <v>1425</v>
      </c>
      <c r="B22" s="176"/>
      <c r="C22" s="165"/>
      <c r="D22" s="165"/>
    </row>
    <row r="23" customFormat="false" ht="30" hidden="false" customHeight="true" outlineLevel="0" collapsed="false">
      <c r="A23" s="177" t="s">
        <v>1426</v>
      </c>
      <c r="B23" s="176"/>
      <c r="C23" s="165"/>
      <c r="D23" s="165"/>
    </row>
    <row r="24" customFormat="false" ht="30" hidden="false" customHeight="true" outlineLevel="0" collapsed="false">
      <c r="A24" s="170" t="s">
        <v>1427</v>
      </c>
      <c r="B24" s="176"/>
      <c r="C24" s="165"/>
      <c r="D24" s="165"/>
    </row>
    <row r="25" customFormat="false" ht="32.25" hidden="false" customHeight="true" outlineLevel="0" collapsed="false">
      <c r="A25" s="170" t="s">
        <v>1428</v>
      </c>
      <c r="B25" s="171"/>
      <c r="C25" s="165"/>
      <c r="D25" s="165"/>
    </row>
    <row r="26" customFormat="false" ht="32.25" hidden="false" customHeight="true" outlineLevel="0" collapsed="false">
      <c r="A26" s="170" t="s">
        <v>1429</v>
      </c>
      <c r="B26" s="171"/>
      <c r="C26" s="165"/>
      <c r="D26" s="165"/>
    </row>
    <row r="27" customFormat="false" ht="32.25" hidden="false" customHeight="true" outlineLevel="0" collapsed="false">
      <c r="A27" s="170" t="s">
        <v>1430</v>
      </c>
      <c r="B27" s="171"/>
      <c r="C27" s="165"/>
      <c r="D27" s="165"/>
    </row>
    <row r="28" customFormat="false" ht="32.25" hidden="false" customHeight="true" outlineLevel="0" collapsed="false">
      <c r="A28" s="178" t="s">
        <v>1431</v>
      </c>
      <c r="B28" s="179"/>
      <c r="C28" s="165"/>
      <c r="D28" s="165"/>
    </row>
    <row r="29" customFormat="false" ht="32.25" hidden="false" customHeight="true" outlineLevel="0" collapsed="false">
      <c r="A29" s="178" t="s">
        <v>1432</v>
      </c>
      <c r="B29" s="179"/>
      <c r="C29" s="165"/>
      <c r="D29" s="165"/>
    </row>
    <row r="30" customFormat="false" ht="32.25" hidden="false" customHeight="true" outlineLevel="0" collapsed="false">
      <c r="A30" s="178" t="s">
        <v>1433</v>
      </c>
      <c r="B30" s="179"/>
      <c r="C30" s="165"/>
      <c r="D30" s="165"/>
    </row>
    <row r="31" customFormat="false" ht="32.25" hidden="false" customHeight="true" outlineLevel="0" collapsed="false">
      <c r="A31" s="170" t="s">
        <v>1434</v>
      </c>
      <c r="B31" s="171"/>
      <c r="C31" s="165"/>
      <c r="D31" s="165"/>
    </row>
    <row r="32" customFormat="false" ht="32.25" hidden="false" customHeight="true" outlineLevel="0" collapsed="false">
      <c r="A32" s="178" t="s">
        <v>1435</v>
      </c>
      <c r="B32" s="179"/>
      <c r="C32" s="165"/>
      <c r="D32" s="165"/>
    </row>
    <row r="33" customFormat="false" ht="32.25" hidden="false" customHeight="true" outlineLevel="0" collapsed="false">
      <c r="A33" s="177" t="s">
        <v>1436</v>
      </c>
      <c r="B33" s="176"/>
      <c r="C33" s="165"/>
      <c r="D33" s="165"/>
    </row>
    <row r="34" customFormat="false" ht="32.25" hidden="false" customHeight="true" outlineLevel="0" collapsed="false">
      <c r="A34" s="178" t="s">
        <v>1437</v>
      </c>
      <c r="B34" s="179"/>
      <c r="C34" s="165"/>
      <c r="D34" s="165"/>
    </row>
  </sheetData>
  <mergeCells count="1">
    <mergeCell ref="A2:D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9" topLeftCell="H20" activePane="bottomRight" state="frozen"/>
      <selection pane="topLeft" activeCell="A1" activeCellId="0" sqref="A1"/>
      <selection pane="topRight" activeCell="H1" activeCellId="0" sqref="H1"/>
      <selection pane="bottomLeft" activeCell="A20" activeCellId="0" sqref="A20"/>
      <selection pane="bottomRight" activeCell="J16" activeCellId="0" sqref="J16"/>
    </sheetView>
  </sheetViews>
  <sheetFormatPr defaultColWidth="10.265625" defaultRowHeight="15.6" zeroHeight="false" outlineLevelRow="0" outlineLevelCol="0"/>
  <cols>
    <col collapsed="false" customWidth="true" hidden="false" outlineLevel="0" max="1" min="1" style="159" width="36.23"/>
    <col collapsed="false" customWidth="true" hidden="false" outlineLevel="0" max="7" min="2" style="159" width="9.67"/>
    <col collapsed="false" customWidth="false" hidden="false" outlineLevel="0" max="257" min="8" style="159" width="10.26"/>
  </cols>
  <sheetData>
    <row r="1" customFormat="false" ht="18" hidden="false" customHeight="true" outlineLevel="0" collapsed="false">
      <c r="A1" s="180" t="s">
        <v>1438</v>
      </c>
      <c r="B1" s="181"/>
      <c r="C1" s="181"/>
      <c r="D1" s="181"/>
      <c r="E1" s="181"/>
      <c r="F1" s="181"/>
      <c r="G1" s="181"/>
    </row>
    <row r="2" customFormat="false" ht="33" hidden="false" customHeight="true" outlineLevel="0" collapsed="false">
      <c r="A2" s="182" t="s">
        <v>1439</v>
      </c>
      <c r="B2" s="182"/>
      <c r="C2" s="182"/>
      <c r="D2" s="182"/>
      <c r="E2" s="182"/>
      <c r="F2" s="182"/>
      <c r="G2" s="182"/>
    </row>
    <row r="3" customFormat="false" ht="17.25" hidden="false" customHeight="true" outlineLevel="0" collapsed="false">
      <c r="A3" s="183" t="s">
        <v>1440</v>
      </c>
      <c r="B3" s="184"/>
      <c r="C3" s="184"/>
      <c r="D3" s="184"/>
      <c r="E3" s="184"/>
      <c r="F3" s="184"/>
      <c r="G3" s="185" t="s">
        <v>262</v>
      </c>
    </row>
    <row r="4" customFormat="false" ht="25.9" hidden="false" customHeight="true" outlineLevel="0" collapsed="false">
      <c r="A4" s="186" t="s">
        <v>1441</v>
      </c>
      <c r="B4" s="187" t="s">
        <v>1442</v>
      </c>
      <c r="C4" s="187" t="s">
        <v>1442</v>
      </c>
      <c r="D4" s="187" t="s">
        <v>1442</v>
      </c>
      <c r="E4" s="187" t="s">
        <v>1443</v>
      </c>
      <c r="F4" s="187" t="s">
        <v>1444</v>
      </c>
      <c r="G4" s="187" t="s">
        <v>1443</v>
      </c>
    </row>
    <row r="5" customFormat="false" ht="17.25" hidden="false" customHeight="true" outlineLevel="0" collapsed="false">
      <c r="A5" s="188" t="s">
        <v>1408</v>
      </c>
      <c r="B5" s="189"/>
      <c r="C5" s="189"/>
      <c r="D5" s="189"/>
      <c r="E5" s="189"/>
      <c r="F5" s="189"/>
      <c r="G5" s="189"/>
    </row>
    <row r="6" customFormat="false" ht="28.15" hidden="false" customHeight="true" outlineLevel="0" collapsed="false">
      <c r="A6" s="190" t="s">
        <v>1445</v>
      </c>
      <c r="B6" s="191"/>
      <c r="C6" s="191"/>
      <c r="D6" s="191"/>
      <c r="E6" s="191"/>
      <c r="F6" s="191"/>
      <c r="G6" s="191"/>
    </row>
    <row r="7" customFormat="false" ht="28.15" hidden="false" customHeight="true" outlineLevel="0" collapsed="false">
      <c r="A7" s="190" t="s">
        <v>1446</v>
      </c>
      <c r="B7" s="191"/>
      <c r="C7" s="191"/>
      <c r="D7" s="191"/>
      <c r="E7" s="191"/>
      <c r="F7" s="191"/>
      <c r="G7" s="191"/>
    </row>
    <row r="8" customFormat="false" ht="28.15" hidden="false" customHeight="true" outlineLevel="0" collapsed="false">
      <c r="A8" s="190" t="s">
        <v>1447</v>
      </c>
      <c r="B8" s="191"/>
      <c r="C8" s="191"/>
      <c r="D8" s="191"/>
      <c r="E8" s="191"/>
      <c r="F8" s="191"/>
      <c r="G8" s="191"/>
    </row>
    <row r="9" customFormat="false" ht="28.15" hidden="false" customHeight="true" outlineLevel="0" collapsed="false">
      <c r="A9" s="190" t="s">
        <v>1448</v>
      </c>
      <c r="B9" s="191"/>
      <c r="C9" s="191"/>
      <c r="D9" s="191"/>
      <c r="E9" s="191"/>
      <c r="F9" s="191"/>
      <c r="G9" s="191"/>
    </row>
    <row r="10" customFormat="false" ht="28.15" hidden="false" customHeight="true" outlineLevel="0" collapsed="false">
      <c r="A10" s="192" t="s">
        <v>1449</v>
      </c>
      <c r="B10" s="191"/>
      <c r="C10" s="191"/>
      <c r="D10" s="191"/>
      <c r="E10" s="191"/>
      <c r="F10" s="191"/>
      <c r="G10" s="191"/>
    </row>
    <row r="11" customFormat="false" ht="28.15" hidden="false" customHeight="true" outlineLevel="0" collapsed="false">
      <c r="A11" s="192" t="s">
        <v>1450</v>
      </c>
      <c r="B11" s="191"/>
      <c r="C11" s="191"/>
      <c r="D11" s="191"/>
      <c r="E11" s="191"/>
      <c r="F11" s="191"/>
      <c r="G11" s="191"/>
    </row>
    <row r="12" customFormat="false" ht="28.15" hidden="false" customHeight="true" outlineLevel="0" collapsed="false">
      <c r="A12" s="190" t="s">
        <v>1451</v>
      </c>
      <c r="B12" s="191"/>
      <c r="C12" s="191"/>
      <c r="D12" s="191"/>
      <c r="E12" s="191"/>
      <c r="F12" s="191"/>
      <c r="G12" s="191"/>
    </row>
    <row r="13" customFormat="false" ht="28.15" hidden="false" customHeight="true" outlineLevel="0" collapsed="false">
      <c r="A13" s="192" t="s">
        <v>1452</v>
      </c>
      <c r="B13" s="191"/>
      <c r="C13" s="191"/>
      <c r="D13" s="191"/>
      <c r="E13" s="191"/>
      <c r="F13" s="191"/>
      <c r="G13" s="191"/>
    </row>
    <row r="14" customFormat="false" ht="28.15" hidden="false" customHeight="true" outlineLevel="0" collapsed="false">
      <c r="A14" s="190" t="s">
        <v>1453</v>
      </c>
      <c r="B14" s="191"/>
      <c r="C14" s="191"/>
      <c r="D14" s="191"/>
      <c r="E14" s="191"/>
      <c r="F14" s="191"/>
      <c r="G14" s="191"/>
    </row>
    <row r="15" customFormat="false" ht="28.15" hidden="false" customHeight="true" outlineLevel="0" collapsed="false">
      <c r="A15" s="192" t="s">
        <v>1454</v>
      </c>
      <c r="B15" s="191"/>
      <c r="C15" s="191"/>
      <c r="D15" s="191"/>
      <c r="E15" s="191"/>
      <c r="F15" s="191"/>
      <c r="G15" s="191"/>
    </row>
    <row r="16" customFormat="false" ht="28.15" hidden="false" customHeight="true" outlineLevel="0" collapsed="false">
      <c r="A16" s="192" t="s">
        <v>1455</v>
      </c>
      <c r="B16" s="191"/>
      <c r="C16" s="191"/>
      <c r="D16" s="191"/>
      <c r="E16" s="191"/>
      <c r="F16" s="191"/>
      <c r="G16" s="191"/>
    </row>
    <row r="17" customFormat="false" ht="28.15" hidden="false" customHeight="true" outlineLevel="0" collapsed="false">
      <c r="A17" s="190" t="s">
        <v>1456</v>
      </c>
      <c r="B17" s="191"/>
      <c r="C17" s="191"/>
      <c r="D17" s="191"/>
      <c r="E17" s="191"/>
      <c r="F17" s="191"/>
      <c r="G17" s="191"/>
    </row>
    <row r="18" customFormat="false" ht="28.15" hidden="false" customHeight="true" outlineLevel="0" collapsed="false">
      <c r="A18" s="192" t="s">
        <v>1457</v>
      </c>
      <c r="B18" s="191"/>
      <c r="C18" s="191"/>
      <c r="D18" s="191"/>
      <c r="E18" s="191"/>
      <c r="F18" s="191"/>
      <c r="G18" s="191"/>
    </row>
    <row r="19" customFormat="false" ht="28.15" hidden="false" customHeight="true" outlineLevel="0" collapsed="false">
      <c r="A19" s="192" t="s">
        <v>1455</v>
      </c>
      <c r="B19" s="191"/>
      <c r="C19" s="191"/>
      <c r="D19" s="191"/>
      <c r="E19" s="191"/>
      <c r="F19" s="191"/>
      <c r="G19" s="191"/>
    </row>
    <row r="20" customFormat="false" ht="28.15" hidden="false" customHeight="true" outlineLevel="0" collapsed="false">
      <c r="A20" s="190" t="s">
        <v>1458</v>
      </c>
      <c r="B20" s="191"/>
      <c r="C20" s="191"/>
      <c r="D20" s="191"/>
      <c r="E20" s="191"/>
      <c r="F20" s="191"/>
      <c r="G20" s="191"/>
    </row>
    <row r="21" customFormat="false" ht="28.15" hidden="false" customHeight="true" outlineLevel="0" collapsed="false">
      <c r="A21" s="192" t="s">
        <v>1459</v>
      </c>
      <c r="B21" s="191"/>
      <c r="C21" s="191"/>
      <c r="D21" s="191"/>
      <c r="E21" s="191"/>
      <c r="F21" s="191"/>
      <c r="G21" s="191"/>
    </row>
    <row r="22" customFormat="false" ht="28.15" hidden="false" customHeight="true" outlineLevel="0" collapsed="false">
      <c r="A22" s="192" t="s">
        <v>1455</v>
      </c>
      <c r="B22" s="191"/>
      <c r="C22" s="191"/>
      <c r="D22" s="191"/>
      <c r="E22" s="191"/>
      <c r="F22" s="191"/>
      <c r="G22" s="191"/>
    </row>
    <row r="23" customFormat="false" ht="28.15" hidden="false" customHeight="true" outlineLevel="0" collapsed="false">
      <c r="A23" s="192" t="s">
        <v>1460</v>
      </c>
      <c r="B23" s="191"/>
      <c r="C23" s="191"/>
      <c r="D23" s="191"/>
      <c r="E23" s="191"/>
      <c r="F23" s="191"/>
      <c r="G23" s="191"/>
    </row>
    <row r="24" customFormat="false" ht="28.15" hidden="false" customHeight="true" outlineLevel="0" collapsed="false">
      <c r="A24" s="190" t="s">
        <v>1461</v>
      </c>
      <c r="B24" s="191"/>
      <c r="C24" s="191"/>
      <c r="D24" s="191"/>
      <c r="E24" s="191"/>
      <c r="F24" s="191"/>
      <c r="G24" s="191"/>
    </row>
    <row r="25" customFormat="false" ht="28.15" hidden="false" customHeight="true" outlineLevel="0" collapsed="false">
      <c r="A25" s="192" t="s">
        <v>1462</v>
      </c>
      <c r="B25" s="191"/>
      <c r="C25" s="191"/>
      <c r="D25" s="191"/>
      <c r="E25" s="191"/>
      <c r="F25" s="191"/>
      <c r="G25" s="191"/>
    </row>
    <row r="26" customFormat="false" ht="28.15" hidden="false" customHeight="true" outlineLevel="0" collapsed="false">
      <c r="A26" s="193" t="s">
        <v>1460</v>
      </c>
      <c r="B26" s="194"/>
      <c r="C26" s="194"/>
      <c r="D26" s="194"/>
      <c r="E26" s="194"/>
      <c r="F26" s="194"/>
      <c r="G26" s="194"/>
    </row>
    <row r="27" customFormat="false" ht="28.15" hidden="false" customHeight="true" outlineLevel="0" collapsed="false">
      <c r="A27" s="190" t="s">
        <v>1463</v>
      </c>
      <c r="B27" s="191"/>
      <c r="C27" s="191"/>
      <c r="D27" s="191"/>
      <c r="E27" s="191"/>
      <c r="F27" s="191"/>
      <c r="G27" s="191"/>
    </row>
    <row r="28" customFormat="false" ht="28.15" hidden="false" customHeight="true" outlineLevel="0" collapsed="false">
      <c r="A28" s="192" t="s">
        <v>1464</v>
      </c>
      <c r="B28" s="191"/>
      <c r="C28" s="191"/>
      <c r="D28" s="191"/>
      <c r="E28" s="191"/>
      <c r="F28" s="191"/>
      <c r="G28" s="191"/>
    </row>
    <row r="29" customFormat="false" ht="28.15" hidden="false" customHeight="true" outlineLevel="0" collapsed="false">
      <c r="A29" s="192" t="s">
        <v>1455</v>
      </c>
      <c r="B29" s="191"/>
      <c r="C29" s="191"/>
      <c r="D29" s="191"/>
      <c r="E29" s="191"/>
      <c r="F29" s="191"/>
      <c r="G29" s="191"/>
    </row>
    <row r="30" customFormat="false" ht="28.15" hidden="false" customHeight="true" outlineLevel="0" collapsed="false">
      <c r="A30" s="190" t="s">
        <v>1465</v>
      </c>
      <c r="B30" s="191"/>
      <c r="C30" s="191"/>
      <c r="D30" s="191"/>
      <c r="E30" s="191"/>
      <c r="F30" s="191"/>
      <c r="G30" s="191"/>
    </row>
    <row r="31" customFormat="false" ht="28.15" hidden="false" customHeight="true" outlineLevel="0" collapsed="false">
      <c r="A31" s="192" t="s">
        <v>1466</v>
      </c>
      <c r="B31" s="191"/>
      <c r="C31" s="191"/>
      <c r="D31" s="191"/>
      <c r="E31" s="191"/>
      <c r="F31" s="191"/>
      <c r="G31" s="191"/>
    </row>
    <row r="32" customFormat="false" ht="28.15" hidden="false" customHeight="true" outlineLevel="0" collapsed="false">
      <c r="A32" s="190" t="s">
        <v>1467</v>
      </c>
      <c r="B32" s="191"/>
      <c r="C32" s="191"/>
      <c r="D32" s="191"/>
      <c r="E32" s="191"/>
      <c r="F32" s="191"/>
      <c r="G32" s="191"/>
    </row>
    <row r="33" customFormat="false" ht="28.15" hidden="false" customHeight="true" outlineLevel="0" collapsed="false">
      <c r="A33" s="192" t="s">
        <v>1468</v>
      </c>
      <c r="B33" s="191"/>
      <c r="C33" s="191"/>
      <c r="D33" s="191"/>
      <c r="E33" s="191"/>
      <c r="F33" s="191"/>
      <c r="G33" s="191"/>
    </row>
    <row r="34" customFormat="false" ht="28.15" hidden="false" customHeight="true" outlineLevel="0" collapsed="false">
      <c r="A34" s="190" t="s">
        <v>1469</v>
      </c>
      <c r="B34" s="191"/>
      <c r="C34" s="191"/>
      <c r="D34" s="191"/>
      <c r="E34" s="191"/>
      <c r="F34" s="191"/>
      <c r="G34" s="191"/>
    </row>
    <row r="35" customFormat="false" ht="28.15" hidden="false" customHeight="true" outlineLevel="0" collapsed="false">
      <c r="A35" s="192" t="s">
        <v>1468</v>
      </c>
      <c r="B35" s="191"/>
      <c r="C35" s="191"/>
      <c r="D35" s="191"/>
      <c r="E35" s="191"/>
      <c r="F35" s="191"/>
      <c r="G35" s="191"/>
    </row>
    <row r="36" customFormat="false" ht="28.15" hidden="false" customHeight="true" outlineLevel="0" collapsed="false">
      <c r="A36" s="192" t="s">
        <v>1470</v>
      </c>
      <c r="B36" s="191"/>
      <c r="C36" s="191"/>
      <c r="D36" s="191"/>
      <c r="E36" s="191"/>
      <c r="F36" s="191"/>
      <c r="G36" s="191"/>
    </row>
    <row r="37" customFormat="false" ht="28.15" hidden="false" customHeight="true" outlineLevel="0" collapsed="false">
      <c r="A37" s="190" t="s">
        <v>1471</v>
      </c>
      <c r="B37" s="191"/>
      <c r="C37" s="191"/>
      <c r="D37" s="191"/>
      <c r="E37" s="191"/>
      <c r="F37" s="191"/>
      <c r="G37" s="191"/>
    </row>
    <row r="38" customFormat="false" ht="28.15" hidden="false" customHeight="true" outlineLevel="0" collapsed="false">
      <c r="A38" s="192" t="s">
        <v>1472</v>
      </c>
      <c r="B38" s="191"/>
      <c r="C38" s="191"/>
      <c r="D38" s="191"/>
      <c r="E38" s="191"/>
      <c r="F38" s="191"/>
      <c r="G38" s="191"/>
    </row>
    <row r="39" customFormat="false" ht="28.15" hidden="false" customHeight="true" outlineLevel="0" collapsed="false">
      <c r="A39" s="190" t="s">
        <v>1473</v>
      </c>
      <c r="B39" s="191"/>
      <c r="C39" s="191"/>
      <c r="D39" s="191"/>
      <c r="E39" s="191"/>
      <c r="F39" s="191"/>
      <c r="G39" s="191"/>
    </row>
    <row r="40" customFormat="false" ht="28.15" hidden="false" customHeight="true" outlineLevel="0" collapsed="false">
      <c r="A40" s="192" t="s">
        <v>1474</v>
      </c>
      <c r="B40" s="191"/>
      <c r="C40" s="191"/>
      <c r="D40" s="191"/>
      <c r="E40" s="191"/>
      <c r="F40" s="191"/>
      <c r="G40" s="191"/>
    </row>
    <row r="41" customFormat="false" ht="28.15" hidden="false" customHeight="true" outlineLevel="0" collapsed="false">
      <c r="A41" s="190" t="s">
        <v>1475</v>
      </c>
      <c r="B41" s="191"/>
      <c r="C41" s="191"/>
      <c r="D41" s="191"/>
      <c r="E41" s="191"/>
      <c r="F41" s="191"/>
      <c r="G41" s="191"/>
    </row>
    <row r="42" customFormat="false" ht="28.15" hidden="false" customHeight="true" outlineLevel="0" collapsed="false">
      <c r="A42" s="192" t="s">
        <v>1462</v>
      </c>
      <c r="B42" s="191"/>
      <c r="C42" s="191"/>
      <c r="D42" s="191"/>
      <c r="E42" s="191"/>
      <c r="F42" s="191"/>
      <c r="G42" s="191"/>
    </row>
    <row r="43" customFormat="false" ht="28.15" hidden="false" customHeight="true" outlineLevel="0" collapsed="false">
      <c r="A43" s="190" t="s">
        <v>1476</v>
      </c>
      <c r="B43" s="191"/>
      <c r="C43" s="191"/>
      <c r="D43" s="191"/>
      <c r="E43" s="191"/>
      <c r="F43" s="191"/>
      <c r="G43" s="191"/>
    </row>
    <row r="44" customFormat="false" ht="28.15" hidden="false" customHeight="true" outlineLevel="0" collapsed="false">
      <c r="A44" s="192" t="s">
        <v>1462</v>
      </c>
      <c r="B44" s="191"/>
      <c r="C44" s="191"/>
      <c r="D44" s="191"/>
      <c r="E44" s="191"/>
      <c r="F44" s="191"/>
      <c r="G44" s="191"/>
    </row>
    <row r="45" customFormat="false" ht="28.15" hidden="false" customHeight="true" outlineLevel="0" collapsed="false">
      <c r="A45" s="190" t="s">
        <v>1477</v>
      </c>
      <c r="B45" s="191"/>
      <c r="C45" s="191"/>
      <c r="D45" s="191"/>
      <c r="E45" s="191"/>
      <c r="F45" s="191"/>
      <c r="G45" s="191"/>
    </row>
    <row r="46" customFormat="false" ht="28.15" hidden="false" customHeight="true" outlineLevel="0" collapsed="false">
      <c r="A46" s="192" t="s">
        <v>1478</v>
      </c>
      <c r="B46" s="191"/>
      <c r="C46" s="191"/>
      <c r="D46" s="191"/>
      <c r="E46" s="191"/>
      <c r="F46" s="191"/>
      <c r="G46" s="191"/>
    </row>
    <row r="47" customFormat="false" ht="28.15" hidden="false" customHeight="true" outlineLevel="0" collapsed="false">
      <c r="A47" s="192" t="s">
        <v>1479</v>
      </c>
      <c r="B47" s="191"/>
      <c r="C47" s="191"/>
      <c r="D47" s="191"/>
      <c r="E47" s="191"/>
      <c r="F47" s="191"/>
      <c r="G47" s="191"/>
    </row>
    <row r="48" customFormat="false" ht="28.15" hidden="false" customHeight="true" outlineLevel="0" collapsed="false">
      <c r="A48" s="195" t="s">
        <v>1480</v>
      </c>
      <c r="B48" s="194"/>
      <c r="C48" s="194"/>
      <c r="D48" s="194"/>
      <c r="E48" s="194"/>
      <c r="F48" s="194"/>
      <c r="G48" s="194"/>
    </row>
    <row r="49" customFormat="false" ht="15.6" hidden="false" customHeight="false" outlineLevel="0" collapsed="false">
      <c r="B49" s="196"/>
      <c r="C49" s="196"/>
      <c r="D49" s="196"/>
      <c r="E49" s="196"/>
      <c r="F49" s="196"/>
      <c r="G49" s="196"/>
    </row>
    <row r="50" customFormat="false" ht="15.6" hidden="false" customHeight="false" outlineLevel="0" collapsed="false">
      <c r="B50" s="196"/>
      <c r="C50" s="196"/>
      <c r="D50" s="196"/>
      <c r="E50" s="196"/>
      <c r="F50" s="196"/>
      <c r="G50" s="196"/>
    </row>
    <row r="51" customFormat="false" ht="15.6" hidden="false" customHeight="false" outlineLevel="0" collapsed="false">
      <c r="B51" s="196"/>
      <c r="C51" s="196"/>
      <c r="D51" s="196"/>
      <c r="E51" s="196"/>
      <c r="F51" s="196"/>
      <c r="G51" s="196"/>
    </row>
    <row r="52" customFormat="false" ht="15.6" hidden="false" customHeight="false" outlineLevel="0" collapsed="false">
      <c r="B52" s="196"/>
      <c r="C52" s="196"/>
      <c r="D52" s="196"/>
      <c r="E52" s="196"/>
      <c r="F52" s="196"/>
      <c r="G52" s="196"/>
    </row>
    <row r="53" customFormat="false" ht="15.6" hidden="false" customHeight="false" outlineLevel="0" collapsed="false">
      <c r="B53" s="196"/>
      <c r="C53" s="196"/>
      <c r="D53" s="196"/>
      <c r="E53" s="196"/>
      <c r="F53" s="196"/>
      <c r="G53" s="196"/>
    </row>
    <row r="54" customFormat="false" ht="15.6" hidden="false" customHeight="false" outlineLevel="0" collapsed="false">
      <c r="B54" s="196"/>
      <c r="C54" s="196"/>
      <c r="D54" s="196"/>
      <c r="E54" s="196"/>
      <c r="F54" s="196"/>
      <c r="G54" s="196"/>
    </row>
    <row r="55" customFormat="false" ht="15.6" hidden="false" customHeight="false" outlineLevel="0" collapsed="false">
      <c r="B55" s="196"/>
      <c r="C55" s="196"/>
      <c r="D55" s="196"/>
      <c r="E55" s="196"/>
      <c r="F55" s="196"/>
      <c r="G55" s="196"/>
    </row>
    <row r="56" customFormat="false" ht="15.6" hidden="false" customHeight="false" outlineLevel="0" collapsed="false">
      <c r="B56" s="196"/>
      <c r="C56" s="196"/>
      <c r="D56" s="196"/>
      <c r="E56" s="196"/>
      <c r="F56" s="196"/>
      <c r="G56" s="196"/>
    </row>
    <row r="57" customFormat="false" ht="15.6" hidden="false" customHeight="false" outlineLevel="0" collapsed="false">
      <c r="B57" s="196"/>
      <c r="C57" s="196"/>
      <c r="D57" s="196"/>
      <c r="E57" s="196"/>
      <c r="F57" s="196"/>
      <c r="G57" s="196"/>
    </row>
    <row r="58" customFormat="false" ht="15.6" hidden="false" customHeight="false" outlineLevel="0" collapsed="false">
      <c r="B58" s="196"/>
      <c r="C58" s="196"/>
      <c r="D58" s="196"/>
      <c r="E58" s="196"/>
      <c r="F58" s="196"/>
      <c r="G58" s="196"/>
    </row>
    <row r="59" customFormat="false" ht="15.6" hidden="false" customHeight="false" outlineLevel="0" collapsed="false">
      <c r="B59" s="196"/>
      <c r="C59" s="196"/>
      <c r="D59" s="196"/>
      <c r="E59" s="196"/>
      <c r="F59" s="196"/>
      <c r="G59" s="196"/>
    </row>
    <row r="60" customFormat="false" ht="15.6" hidden="false" customHeight="false" outlineLevel="0" collapsed="false">
      <c r="B60" s="196"/>
      <c r="C60" s="196"/>
      <c r="D60" s="196"/>
      <c r="E60" s="196"/>
      <c r="F60" s="196"/>
      <c r="G60" s="196"/>
    </row>
    <row r="61" customFormat="false" ht="15.6" hidden="false" customHeight="false" outlineLevel="0" collapsed="false">
      <c r="B61" s="196"/>
      <c r="C61" s="196"/>
      <c r="D61" s="196"/>
      <c r="E61" s="196"/>
      <c r="F61" s="196"/>
      <c r="G61" s="196"/>
    </row>
    <row r="62" customFormat="false" ht="15.6" hidden="false" customHeight="false" outlineLevel="0" collapsed="false">
      <c r="B62" s="196"/>
      <c r="C62" s="196"/>
      <c r="D62" s="196"/>
      <c r="E62" s="196"/>
      <c r="F62" s="196"/>
      <c r="G62" s="196"/>
    </row>
    <row r="63" customFormat="false" ht="15.6" hidden="false" customHeight="false" outlineLevel="0" collapsed="false">
      <c r="B63" s="196"/>
      <c r="C63" s="196"/>
      <c r="D63" s="196"/>
      <c r="E63" s="196"/>
      <c r="F63" s="196"/>
      <c r="G63" s="196"/>
    </row>
    <row r="64" customFormat="false" ht="15.6" hidden="false" customHeight="false" outlineLevel="0" collapsed="false">
      <c r="B64" s="196"/>
      <c r="C64" s="196"/>
      <c r="D64" s="196"/>
      <c r="E64" s="196"/>
      <c r="F64" s="196"/>
      <c r="G64" s="196"/>
    </row>
    <row r="65" customFormat="false" ht="15.6" hidden="false" customHeight="false" outlineLevel="0" collapsed="false">
      <c r="B65" s="196"/>
      <c r="C65" s="196"/>
      <c r="D65" s="196"/>
      <c r="E65" s="196"/>
      <c r="F65" s="196"/>
      <c r="G65" s="196"/>
    </row>
    <row r="66" customFormat="false" ht="15.6" hidden="false" customHeight="false" outlineLevel="0" collapsed="false">
      <c r="B66" s="196"/>
      <c r="C66" s="196"/>
      <c r="D66" s="196"/>
      <c r="E66" s="196"/>
      <c r="F66" s="196"/>
      <c r="G66" s="196"/>
    </row>
    <row r="67" customFormat="false" ht="15.6" hidden="false" customHeight="false" outlineLevel="0" collapsed="false">
      <c r="B67" s="196"/>
      <c r="C67" s="196"/>
      <c r="D67" s="196"/>
      <c r="E67" s="196"/>
      <c r="F67" s="196"/>
      <c r="G67" s="196"/>
    </row>
    <row r="68" customFormat="false" ht="15.6" hidden="false" customHeight="false" outlineLevel="0" collapsed="false">
      <c r="B68" s="196"/>
      <c r="C68" s="196"/>
      <c r="D68" s="196"/>
      <c r="E68" s="196"/>
      <c r="F68" s="196"/>
      <c r="G68" s="196"/>
    </row>
    <row r="69" customFormat="false" ht="15.6" hidden="false" customHeight="false" outlineLevel="0" collapsed="false">
      <c r="B69" s="196"/>
      <c r="C69" s="196"/>
      <c r="D69" s="196"/>
      <c r="E69" s="196"/>
      <c r="F69" s="196"/>
      <c r="G69" s="196"/>
    </row>
    <row r="70" customFormat="false" ht="15.6" hidden="false" customHeight="false" outlineLevel="0" collapsed="false">
      <c r="B70" s="196"/>
      <c r="C70" s="196"/>
      <c r="D70" s="196"/>
      <c r="E70" s="196"/>
      <c r="F70" s="196"/>
      <c r="G70" s="196"/>
    </row>
    <row r="71" customFormat="false" ht="15.6" hidden="false" customHeight="false" outlineLevel="0" collapsed="false">
      <c r="B71" s="196"/>
      <c r="C71" s="196"/>
      <c r="D71" s="196"/>
      <c r="E71" s="196"/>
      <c r="F71" s="196"/>
      <c r="G71" s="196"/>
    </row>
    <row r="72" customFormat="false" ht="15.6" hidden="false" customHeight="false" outlineLevel="0" collapsed="false">
      <c r="B72" s="196"/>
      <c r="C72" s="196"/>
      <c r="D72" s="196"/>
      <c r="E72" s="196"/>
      <c r="F72" s="196"/>
      <c r="G72" s="196"/>
    </row>
    <row r="73" customFormat="false" ht="15.6" hidden="false" customHeight="false" outlineLevel="0" collapsed="false">
      <c r="B73" s="196"/>
      <c r="C73" s="196"/>
      <c r="D73" s="196"/>
      <c r="E73" s="196"/>
      <c r="F73" s="196"/>
      <c r="G73" s="196"/>
    </row>
    <row r="74" customFormat="false" ht="15.6" hidden="false" customHeight="false" outlineLevel="0" collapsed="false">
      <c r="B74" s="196"/>
      <c r="C74" s="196"/>
      <c r="D74" s="196"/>
      <c r="E74" s="196"/>
      <c r="F74" s="196"/>
      <c r="G74" s="196"/>
    </row>
    <row r="75" customFormat="false" ht="15.6" hidden="false" customHeight="false" outlineLevel="0" collapsed="false">
      <c r="B75" s="196"/>
      <c r="C75" s="196"/>
      <c r="D75" s="196"/>
      <c r="E75" s="196"/>
      <c r="F75" s="196"/>
      <c r="G75" s="196"/>
    </row>
    <row r="76" customFormat="false" ht="15.6" hidden="false" customHeight="false" outlineLevel="0" collapsed="false">
      <c r="B76" s="196"/>
      <c r="C76" s="196"/>
      <c r="D76" s="196"/>
      <c r="E76" s="196"/>
      <c r="F76" s="196"/>
      <c r="G76" s="196"/>
    </row>
  </sheetData>
  <mergeCells count="1">
    <mergeCell ref="A2:G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109375" defaultRowHeight="15.6" zeroHeight="false" outlineLevelRow="0" outlineLevelCol="0"/>
  <cols>
    <col collapsed="false" customWidth="true" hidden="false" outlineLevel="0" max="1" min="1" style="197" width="44.74"/>
    <col collapsed="false" customWidth="true" hidden="false" outlineLevel="0" max="2" min="2" style="197" width="12.76"/>
    <col collapsed="false" customWidth="true" hidden="false" outlineLevel="0" max="3" min="3" style="197" width="12.46"/>
    <col collapsed="false" customWidth="true" hidden="false" outlineLevel="0" max="4" min="4" style="198" width="17.01"/>
    <col collapsed="false" customWidth="true" hidden="false" outlineLevel="0" max="5" min="5" style="199" width="15.39"/>
    <col collapsed="false" customWidth="true" hidden="true" outlineLevel="0" max="6" min="6" style="197" width="14.52"/>
    <col collapsed="false" customWidth="true" hidden="true" outlineLevel="0" max="7" min="7" style="197" width="11.29"/>
    <col collapsed="false" customWidth="true" hidden="true" outlineLevel="0" max="8" min="8" style="197" width="14.95"/>
    <col collapsed="false" customWidth="false" hidden="false" outlineLevel="0" max="257" min="9" style="197" width="10.11"/>
  </cols>
  <sheetData>
    <row r="1" s="203" customFormat="true" ht="21" hidden="false" customHeight="true" outlineLevel="0" collapsed="false">
      <c r="A1" s="200" t="s">
        <v>1481</v>
      </c>
      <c r="B1" s="201"/>
      <c r="C1" s="201"/>
      <c r="D1" s="202"/>
      <c r="E1" s="201"/>
    </row>
    <row r="2" s="205" customFormat="true" ht="24.75" hidden="false" customHeight="true" outlineLevel="0" collapsed="false">
      <c r="A2" s="204" t="s">
        <v>1482</v>
      </c>
      <c r="B2" s="204"/>
      <c r="C2" s="204"/>
      <c r="D2" s="204"/>
      <c r="E2" s="204"/>
    </row>
    <row r="3" s="208" customFormat="true" ht="22.35" hidden="false" customHeight="true" outlineLevel="0" collapsed="false">
      <c r="A3" s="206"/>
      <c r="B3" s="207"/>
      <c r="D3" s="209"/>
      <c r="E3" s="210" t="s">
        <v>262</v>
      </c>
    </row>
    <row r="4" s="208" customFormat="true" ht="22.35" hidden="false" customHeight="true" outlineLevel="0" collapsed="false">
      <c r="A4" s="211" t="s">
        <v>210</v>
      </c>
      <c r="B4" s="212" t="s">
        <v>211</v>
      </c>
      <c r="C4" s="213" t="s">
        <v>212</v>
      </c>
      <c r="D4" s="213"/>
      <c r="E4" s="213"/>
    </row>
    <row r="5" s="217" customFormat="true" ht="27.95" hidden="false" customHeight="true" outlineLevel="0" collapsed="false">
      <c r="A5" s="211"/>
      <c r="B5" s="212"/>
      <c r="C5" s="214" t="s">
        <v>213</v>
      </c>
      <c r="D5" s="215" t="s">
        <v>214</v>
      </c>
      <c r="E5" s="216" t="s">
        <v>263</v>
      </c>
      <c r="F5" s="217" t="s">
        <v>216</v>
      </c>
      <c r="G5" s="217" t="s">
        <v>217</v>
      </c>
      <c r="H5" s="217" t="s">
        <v>1483</v>
      </c>
    </row>
    <row r="6" customFormat="false" ht="27.95" hidden="false" customHeight="true" outlineLevel="0" collapsed="false">
      <c r="A6" s="218" t="s">
        <v>1484</v>
      </c>
      <c r="B6" s="219"/>
      <c r="C6" s="220"/>
      <c r="D6" s="221"/>
      <c r="E6" s="222"/>
    </row>
    <row r="7" customFormat="false" ht="27.95" hidden="false" customHeight="true" outlineLevel="0" collapsed="false">
      <c r="A7" s="218" t="s">
        <v>1485</v>
      </c>
      <c r="B7" s="219"/>
      <c r="C7" s="220" t="n">
        <v>770</v>
      </c>
      <c r="D7" s="221"/>
      <c r="E7" s="223" t="n">
        <v>1.18130311614731</v>
      </c>
      <c r="F7" s="197" t="n">
        <v>353</v>
      </c>
      <c r="G7" s="197" t="n">
        <f aca="false">C7-F7</f>
        <v>417</v>
      </c>
      <c r="H7" s="224" t="n">
        <f aca="false">G7/F7</f>
        <v>1.18130311614731</v>
      </c>
    </row>
    <row r="8" customFormat="false" ht="27.95" hidden="false" customHeight="true" outlineLevel="0" collapsed="false">
      <c r="A8" s="218" t="s">
        <v>1486</v>
      </c>
      <c r="B8" s="219"/>
      <c r="C8" s="220" t="n">
        <v>531</v>
      </c>
      <c r="D8" s="221"/>
      <c r="E8" s="223" t="n">
        <v>0.98876404494382</v>
      </c>
      <c r="F8" s="197" t="n">
        <v>267</v>
      </c>
      <c r="G8" s="197" t="n">
        <f aca="false">C8-F8</f>
        <v>264</v>
      </c>
      <c r="H8" s="224" t="n">
        <f aca="false">G8/F8</f>
        <v>0.98876404494382</v>
      </c>
    </row>
    <row r="9" customFormat="false" ht="27.95" hidden="false" customHeight="true" outlineLevel="0" collapsed="false">
      <c r="A9" s="218" t="s">
        <v>1487</v>
      </c>
      <c r="B9" s="225" t="n">
        <v>100051</v>
      </c>
      <c r="C9" s="226" t="n">
        <v>108100</v>
      </c>
      <c r="D9" s="221" t="n">
        <f aca="false">C9/B9</f>
        <v>1.08044897102478</v>
      </c>
      <c r="E9" s="223" t="n">
        <v>0.671589169462958</v>
      </c>
      <c r="F9" s="197" t="n">
        <v>64669</v>
      </c>
      <c r="G9" s="197" t="n">
        <f aca="false">C9-F9</f>
        <v>43431</v>
      </c>
      <c r="H9" s="224" t="n">
        <f aca="false">G9/F9</f>
        <v>0.671589169462958</v>
      </c>
    </row>
    <row r="10" customFormat="false" ht="27.95" hidden="false" customHeight="true" outlineLevel="0" collapsed="false">
      <c r="A10" s="218" t="s">
        <v>1488</v>
      </c>
      <c r="B10" s="225"/>
      <c r="C10" s="226"/>
      <c r="D10" s="221"/>
      <c r="E10" s="223"/>
      <c r="G10" s="197" t="n">
        <f aca="false">C10-F10</f>
        <v>0</v>
      </c>
      <c r="H10" s="224"/>
    </row>
    <row r="11" customFormat="false" ht="27.95" hidden="false" customHeight="true" outlineLevel="0" collapsed="false">
      <c r="A11" s="218" t="s">
        <v>1489</v>
      </c>
      <c r="B11" s="225"/>
      <c r="C11" s="226"/>
      <c r="D11" s="221"/>
      <c r="E11" s="223"/>
      <c r="G11" s="197" t="n">
        <f aca="false">C11-F11</f>
        <v>0</v>
      </c>
      <c r="H11" s="224"/>
    </row>
    <row r="12" customFormat="false" ht="27.95" hidden="false" customHeight="true" outlineLevel="0" collapsed="false">
      <c r="A12" s="218" t="s">
        <v>1490</v>
      </c>
      <c r="B12" s="225"/>
      <c r="C12" s="226"/>
      <c r="D12" s="221"/>
      <c r="E12" s="223"/>
      <c r="G12" s="197" t="n">
        <f aca="false">C12-F12</f>
        <v>0</v>
      </c>
      <c r="H12" s="224"/>
    </row>
    <row r="13" customFormat="false" ht="27.95" hidden="false" customHeight="true" outlineLevel="0" collapsed="false">
      <c r="A13" s="227" t="s">
        <v>1491</v>
      </c>
      <c r="B13" s="225"/>
      <c r="C13" s="226"/>
      <c r="D13" s="221"/>
      <c r="E13" s="223"/>
      <c r="G13" s="197" t="n">
        <f aca="false">C13-F13</f>
        <v>0</v>
      </c>
      <c r="H13" s="224"/>
    </row>
    <row r="14" customFormat="false" ht="27.95" hidden="false" customHeight="true" outlineLevel="0" collapsed="false">
      <c r="A14" s="218" t="s">
        <v>1492</v>
      </c>
      <c r="B14" s="225"/>
      <c r="C14" s="226" t="n">
        <v>3370</v>
      </c>
      <c r="D14" s="221"/>
      <c r="E14" s="223"/>
      <c r="G14" s="197" t="n">
        <f aca="false">C14-F14</f>
        <v>3370</v>
      </c>
      <c r="H14" s="224"/>
    </row>
    <row r="15" s="217" customFormat="true" ht="27.95" hidden="false" customHeight="true" outlineLevel="0" collapsed="false">
      <c r="A15" s="216" t="s">
        <v>303</v>
      </c>
      <c r="B15" s="114" t="n">
        <f aca="false">SUM(B6:B14)</f>
        <v>100051</v>
      </c>
      <c r="C15" s="114" t="n">
        <f aca="false">SUM(C6:C14)</f>
        <v>112771</v>
      </c>
      <c r="D15" s="228" t="n">
        <f aca="false">C15/B15</f>
        <v>1.12713516106786</v>
      </c>
      <c r="E15" s="229" t="n">
        <v>0.727258803167456</v>
      </c>
      <c r="F15" s="217" t="n">
        <v>65289</v>
      </c>
      <c r="G15" s="197" t="n">
        <f aca="false">C15-F15</f>
        <v>47482</v>
      </c>
      <c r="H15" s="224" t="n">
        <f aca="false">G15/F15</f>
        <v>0.727258803167456</v>
      </c>
    </row>
    <row r="16" s="217" customFormat="true" ht="27.95" hidden="false" customHeight="true" outlineLevel="0" collapsed="false">
      <c r="A16" s="230" t="s">
        <v>250</v>
      </c>
      <c r="B16" s="231" t="n">
        <f aca="false">SUM(B17:B20)</f>
        <v>5294</v>
      </c>
      <c r="C16" s="231" t="n">
        <f aca="false">SUM(C17:C20)</f>
        <v>41623</v>
      </c>
      <c r="D16" s="228" t="n">
        <f aca="false">C16/B16</f>
        <v>7.862296939932</v>
      </c>
      <c r="E16" s="229" t="n">
        <v>-0.609037881705381</v>
      </c>
      <c r="F16" s="217" t="n">
        <v>106463</v>
      </c>
      <c r="G16" s="197" t="n">
        <f aca="false">C16-F16</f>
        <v>-64840</v>
      </c>
      <c r="H16" s="224" t="n">
        <f aca="false">G16/F16</f>
        <v>-0.609037881705381</v>
      </c>
    </row>
    <row r="17" customFormat="false" ht="27.95" hidden="false" customHeight="true" outlineLevel="0" collapsed="false">
      <c r="A17" s="117" t="s">
        <v>1493</v>
      </c>
      <c r="B17" s="232"/>
      <c r="C17" s="233" t="n">
        <v>36500</v>
      </c>
      <c r="D17" s="234"/>
      <c r="E17" s="223" t="n">
        <v>-0.628309572301426</v>
      </c>
      <c r="F17" s="197" t="n">
        <v>98200</v>
      </c>
      <c r="G17" s="197" t="n">
        <f aca="false">C17-F17</f>
        <v>-61700</v>
      </c>
      <c r="H17" s="224" t="n">
        <f aca="false">G17/F17</f>
        <v>-0.628309572301426</v>
      </c>
    </row>
    <row r="18" customFormat="false" ht="27.95" hidden="false" customHeight="true" outlineLevel="0" collapsed="false">
      <c r="A18" s="218" t="s">
        <v>1494</v>
      </c>
      <c r="B18" s="225" t="n">
        <v>167</v>
      </c>
      <c r="C18" s="226" t="n">
        <v>-4</v>
      </c>
      <c r="D18" s="221" t="n">
        <f aca="false">C18/B18</f>
        <v>-0.0239520958083832</v>
      </c>
      <c r="E18" s="223" t="n">
        <v>-1.00083315975838</v>
      </c>
      <c r="F18" s="197" t="n">
        <v>4801</v>
      </c>
      <c r="G18" s="197" t="n">
        <f aca="false">C18-F18</f>
        <v>-4805</v>
      </c>
      <c r="H18" s="224" t="n">
        <f aca="false">G18/F18</f>
        <v>-1.00083315975838</v>
      </c>
    </row>
    <row r="19" customFormat="false" ht="27.95" hidden="false" customHeight="true" outlineLevel="0" collapsed="false">
      <c r="A19" s="218" t="s">
        <v>255</v>
      </c>
      <c r="B19" s="225"/>
      <c r="C19" s="226"/>
      <c r="D19" s="221"/>
      <c r="E19" s="223" t="n">
        <v>-1</v>
      </c>
      <c r="F19" s="197" t="n">
        <v>98</v>
      </c>
      <c r="G19" s="197" t="n">
        <f aca="false">C19-F19</f>
        <v>-98</v>
      </c>
      <c r="H19" s="224" t="n">
        <f aca="false">G19/F19</f>
        <v>-1</v>
      </c>
    </row>
    <row r="20" customFormat="false" ht="27.95" hidden="false" customHeight="true" outlineLevel="0" collapsed="false">
      <c r="A20" s="218" t="s">
        <v>257</v>
      </c>
      <c r="B20" s="225" t="n">
        <v>5127</v>
      </c>
      <c r="C20" s="226" t="n">
        <v>5127</v>
      </c>
      <c r="D20" s="221" t="n">
        <f aca="false">C20/B20</f>
        <v>1</v>
      </c>
      <c r="E20" s="223" t="n">
        <v>0.524078478002378</v>
      </c>
      <c r="F20" s="197" t="n">
        <v>3364</v>
      </c>
      <c r="G20" s="197" t="n">
        <f aca="false">C20-F20</f>
        <v>1763</v>
      </c>
      <c r="H20" s="224" t="n">
        <f aca="false">G20/F20</f>
        <v>0.524078478002378</v>
      </c>
    </row>
    <row r="21" customFormat="false" ht="27.95" hidden="false" customHeight="true" outlineLevel="0" collapsed="false">
      <c r="A21" s="216" t="s">
        <v>258</v>
      </c>
      <c r="B21" s="235" t="n">
        <f aca="false">B16+B15</f>
        <v>105345</v>
      </c>
      <c r="C21" s="235" t="n">
        <f aca="false">C16+C15</f>
        <v>154394</v>
      </c>
      <c r="D21" s="228" t="n">
        <f aca="false">C21/B21</f>
        <v>1.46560349328397</v>
      </c>
      <c r="E21" s="229" t="n">
        <v>-0.101064325306256</v>
      </c>
      <c r="F21" s="236" t="n">
        <v>171752</v>
      </c>
      <c r="G21" s="197" t="n">
        <f aca="false">C21-F21</f>
        <v>-17358</v>
      </c>
      <c r="H21" s="224" t="n">
        <f aca="false">G21/F21</f>
        <v>-0.101064325306256</v>
      </c>
    </row>
    <row r="22" customFormat="false" ht="19.5" hidden="false" customHeight="true" outlineLevel="0" collapsed="false">
      <c r="A22" s="237"/>
      <c r="B22" s="237"/>
      <c r="C22" s="237"/>
      <c r="D22" s="237"/>
    </row>
  </sheetData>
  <mergeCells count="5">
    <mergeCell ref="A2:E2"/>
    <mergeCell ref="A4:A5"/>
    <mergeCell ref="B4:B5"/>
    <mergeCell ref="C4:E4"/>
    <mergeCell ref="A22:D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74" activePane="bottomLeft" state="frozen"/>
      <selection pane="topLeft" activeCell="A1" activeCellId="0" sqref="A1"/>
      <selection pane="bottomLeft" activeCell="A88" activeCellId="0" sqref="A88"/>
    </sheetView>
  </sheetViews>
  <sheetFormatPr defaultColWidth="10.109375" defaultRowHeight="15.6" zeroHeight="false" outlineLevelRow="0" outlineLevelCol="0"/>
  <cols>
    <col collapsed="false" customWidth="true" hidden="false" outlineLevel="0" max="1" min="1" style="238" width="63.08"/>
    <col collapsed="false" customWidth="true" hidden="false" outlineLevel="0" max="2" min="2" style="197" width="16.27"/>
    <col collapsed="false" customWidth="true" hidden="false" outlineLevel="0" max="3" min="3" style="197" width="14.07"/>
    <col collapsed="false" customWidth="true" hidden="false" outlineLevel="0" max="4" min="4" style="239" width="14.21"/>
    <col collapsed="false" customWidth="true" hidden="false" outlineLevel="0" max="5" min="5" style="240" width="14.95"/>
    <col collapsed="false" customWidth="true" hidden="true" outlineLevel="0" max="6" min="6" style="197" width="13.04"/>
    <col collapsed="false" customWidth="true" hidden="true" outlineLevel="0" max="7" min="7" style="197" width="13.19"/>
    <col collapsed="false" customWidth="true" hidden="true" outlineLevel="0" max="8" min="8" style="197" width="14.95"/>
    <col collapsed="false" customWidth="false" hidden="false" outlineLevel="0" max="257" min="9" style="197" width="10.11"/>
  </cols>
  <sheetData>
    <row r="1" s="203" customFormat="true" ht="16.7" hidden="false" customHeight="true" outlineLevel="0" collapsed="false">
      <c r="A1" s="241" t="s">
        <v>1495</v>
      </c>
      <c r="B1" s="201"/>
      <c r="C1" s="201"/>
      <c r="D1" s="202"/>
    </row>
    <row r="2" s="205" customFormat="true" ht="22.5" hidden="false" customHeight="true" outlineLevel="0" collapsed="false">
      <c r="A2" s="204" t="s">
        <v>1496</v>
      </c>
      <c r="B2" s="204"/>
      <c r="C2" s="204"/>
      <c r="D2" s="204"/>
      <c r="E2" s="204"/>
    </row>
    <row r="3" s="208" customFormat="true" ht="21" hidden="false" customHeight="true" outlineLevel="0" collapsed="false">
      <c r="A3" s="242"/>
      <c r="B3" s="243"/>
      <c r="C3" s="244" t="s">
        <v>262</v>
      </c>
      <c r="D3" s="244"/>
    </row>
    <row r="4" s="208" customFormat="true" ht="21" hidden="false" customHeight="true" outlineLevel="0" collapsed="false">
      <c r="A4" s="21" t="s">
        <v>210</v>
      </c>
      <c r="B4" s="22" t="s">
        <v>211</v>
      </c>
      <c r="C4" s="22" t="s">
        <v>212</v>
      </c>
      <c r="D4" s="22"/>
      <c r="E4" s="22"/>
    </row>
    <row r="5" s="245" customFormat="true" ht="29.25" hidden="false" customHeight="true" outlineLevel="0" collapsed="false">
      <c r="A5" s="21"/>
      <c r="B5" s="22"/>
      <c r="C5" s="23" t="s">
        <v>213</v>
      </c>
      <c r="D5" s="23" t="s">
        <v>214</v>
      </c>
      <c r="E5" s="66" t="s">
        <v>263</v>
      </c>
      <c r="F5" s="245" t="s">
        <v>216</v>
      </c>
      <c r="G5" s="245" t="s">
        <v>217</v>
      </c>
      <c r="H5" s="245" t="s">
        <v>1497</v>
      </c>
    </row>
    <row r="6" customFormat="false" ht="21.95" hidden="false" customHeight="true" outlineLevel="0" collapsed="false">
      <c r="A6" s="246" t="s">
        <v>1498</v>
      </c>
      <c r="B6" s="247"/>
      <c r="C6" s="247"/>
      <c r="D6" s="248"/>
      <c r="E6" s="249"/>
    </row>
    <row r="7" customFormat="false" ht="21.95" hidden="false" customHeight="true" outlineLevel="0" collapsed="false">
      <c r="A7" s="246" t="s">
        <v>1499</v>
      </c>
      <c r="B7" s="247"/>
      <c r="C7" s="247"/>
      <c r="D7" s="248"/>
      <c r="E7" s="249"/>
    </row>
    <row r="8" customFormat="false" ht="21.95" hidden="false" customHeight="true" outlineLevel="0" collapsed="false">
      <c r="A8" s="246" t="s">
        <v>1500</v>
      </c>
      <c r="B8" s="247"/>
      <c r="C8" s="247"/>
      <c r="D8" s="248"/>
      <c r="E8" s="249"/>
    </row>
    <row r="9" customFormat="false" ht="21.95" hidden="false" customHeight="true" outlineLevel="0" collapsed="false">
      <c r="A9" s="246" t="s">
        <v>1501</v>
      </c>
      <c r="B9" s="247"/>
      <c r="C9" s="247"/>
      <c r="D9" s="248"/>
      <c r="E9" s="249"/>
    </row>
    <row r="10" customFormat="false" ht="21.95" hidden="false" customHeight="true" outlineLevel="0" collapsed="false">
      <c r="A10" s="246" t="s">
        <v>1502</v>
      </c>
      <c r="B10" s="247"/>
      <c r="C10" s="247"/>
      <c r="D10" s="248"/>
      <c r="E10" s="249"/>
    </row>
    <row r="11" customFormat="false" ht="21.95" hidden="false" customHeight="true" outlineLevel="0" collapsed="false">
      <c r="A11" s="246" t="s">
        <v>1503</v>
      </c>
      <c r="B11" s="247" t="n">
        <v>80009</v>
      </c>
      <c r="C11" s="247" t="n">
        <v>108581</v>
      </c>
      <c r="D11" s="248" t="n">
        <f aca="false">C11/B11</f>
        <v>1.35710982514467</v>
      </c>
      <c r="E11" s="250" t="n">
        <v>2.58566144904564</v>
      </c>
      <c r="F11" s="197" t="n">
        <v>30282</v>
      </c>
      <c r="G11" s="197" t="n">
        <f aca="false">C11-F11</f>
        <v>78299</v>
      </c>
      <c r="H11" s="224" t="n">
        <f aca="false">G11/F11</f>
        <v>2.58566144904564</v>
      </c>
    </row>
    <row r="12" customFormat="false" ht="21.95" hidden="false" customHeight="true" outlineLevel="0" collapsed="false">
      <c r="A12" s="251" t="s">
        <v>1504</v>
      </c>
      <c r="B12" s="247" t="n">
        <f aca="false">SUM(B13:B27)</f>
        <v>80009</v>
      </c>
      <c r="C12" s="247" t="n">
        <f aca="false">SUM(C13:C27)</f>
        <v>96281</v>
      </c>
      <c r="D12" s="248" t="n">
        <f aca="false">C12/B12</f>
        <v>1.20337712007399</v>
      </c>
      <c r="E12" s="250" t="n">
        <v>2.17947955881382</v>
      </c>
      <c r="F12" s="197" t="n">
        <v>30282</v>
      </c>
      <c r="G12" s="197" t="n">
        <f aca="false">C12-F12</f>
        <v>65999</v>
      </c>
      <c r="H12" s="224" t="n">
        <f aca="false">G12/F12</f>
        <v>2.17947955881382</v>
      </c>
    </row>
    <row r="13" customFormat="false" ht="21.95" hidden="false" customHeight="true" outlineLevel="0" collapsed="false">
      <c r="A13" s="251" t="s">
        <v>1505</v>
      </c>
      <c r="B13" s="247" t="n">
        <v>39009</v>
      </c>
      <c r="C13" s="247" t="n">
        <v>79130</v>
      </c>
      <c r="D13" s="248" t="n">
        <f aca="false">C13/B13</f>
        <v>2.02850624214925</v>
      </c>
      <c r="E13" s="250" t="n">
        <v>4.26025393870903</v>
      </c>
      <c r="F13" s="197" t="n">
        <v>15043</v>
      </c>
      <c r="G13" s="197" t="n">
        <f aca="false">C13-F13</f>
        <v>64087</v>
      </c>
      <c r="H13" s="224" t="n">
        <f aca="false">G13/F13</f>
        <v>4.26025393870903</v>
      </c>
    </row>
    <row r="14" customFormat="false" ht="21.95" hidden="false" customHeight="true" outlineLevel="0" collapsed="false">
      <c r="A14" s="251" t="s">
        <v>1506</v>
      </c>
      <c r="B14" s="247" t="n">
        <v>37000</v>
      </c>
      <c r="C14" s="247"/>
      <c r="D14" s="248" t="n">
        <f aca="false">C14/B14</f>
        <v>0</v>
      </c>
      <c r="E14" s="250" t="n">
        <v>-1</v>
      </c>
      <c r="F14" s="197" t="n">
        <v>12039</v>
      </c>
      <c r="G14" s="197" t="n">
        <f aca="false">C14-F14</f>
        <v>-12039</v>
      </c>
      <c r="H14" s="224" t="n">
        <f aca="false">G14/F14</f>
        <v>-1</v>
      </c>
    </row>
    <row r="15" customFormat="false" ht="21.95" hidden="false" customHeight="true" outlineLevel="0" collapsed="false">
      <c r="A15" s="251" t="s">
        <v>1507</v>
      </c>
      <c r="B15" s="247"/>
      <c r="C15" s="247" t="n">
        <v>680</v>
      </c>
      <c r="D15" s="248" t="e">
        <f aca="false">C15/B15</f>
        <v>#DIV/0!</v>
      </c>
      <c r="E15" s="250" t="e">
        <f aca="false"/>
        <v>#DIV/0!</v>
      </c>
      <c r="G15" s="197" t="n">
        <f aca="false">C15-F15</f>
        <v>680</v>
      </c>
      <c r="H15" s="224" t="e">
        <f aca="false">G15/F15</f>
        <v>#DIV/0!</v>
      </c>
    </row>
    <row r="16" customFormat="false" ht="21.95" hidden="false" customHeight="true" outlineLevel="0" collapsed="false">
      <c r="A16" s="251" t="s">
        <v>1508</v>
      </c>
      <c r="B16" s="247"/>
      <c r="C16" s="247" t="n">
        <v>12610</v>
      </c>
      <c r="D16" s="248" t="e">
        <f aca="false">C16/B16</f>
        <v>#DIV/0!</v>
      </c>
      <c r="E16" s="250" t="e">
        <f aca="false"/>
        <v>#DIV/0!</v>
      </c>
      <c r="G16" s="197" t="n">
        <f aca="false">C16-F16</f>
        <v>12610</v>
      </c>
      <c r="H16" s="224" t="e">
        <f aca="false">G16/F16</f>
        <v>#DIV/0!</v>
      </c>
    </row>
    <row r="17" customFormat="false" ht="21.95" hidden="false" customHeight="true" outlineLevel="0" collapsed="false">
      <c r="A17" s="251" t="s">
        <v>1509</v>
      </c>
      <c r="B17" s="247"/>
      <c r="C17" s="247"/>
      <c r="D17" s="248" t="e">
        <f aca="false">C17/B17</f>
        <v>#DIV/0!</v>
      </c>
      <c r="E17" s="250" t="e">
        <f aca="false"/>
        <v>#DIV/0!</v>
      </c>
      <c r="G17" s="197" t="n">
        <f aca="false">C17-F17</f>
        <v>0</v>
      </c>
      <c r="H17" s="224" t="e">
        <f aca="false">G17/F17</f>
        <v>#DIV/0!</v>
      </c>
    </row>
    <row r="18" customFormat="false" ht="21.95" hidden="false" customHeight="true" outlineLevel="0" collapsed="false">
      <c r="A18" s="251" t="s">
        <v>1510</v>
      </c>
      <c r="B18" s="247"/>
      <c r="C18" s="247"/>
      <c r="D18" s="248" t="e">
        <f aca="false">C18/B18</f>
        <v>#DIV/0!</v>
      </c>
      <c r="E18" s="250" t="e">
        <f aca="false"/>
        <v>#DIV/0!</v>
      </c>
      <c r="G18" s="197" t="n">
        <f aca="false">C18-F18</f>
        <v>0</v>
      </c>
      <c r="H18" s="224" t="e">
        <f aca="false">G18/F18</f>
        <v>#DIV/0!</v>
      </c>
    </row>
    <row r="19" customFormat="false" ht="21.95" hidden="false" customHeight="true" outlineLevel="0" collapsed="false">
      <c r="A19" s="251" t="s">
        <v>1511</v>
      </c>
      <c r="B19" s="247"/>
      <c r="C19" s="247"/>
      <c r="D19" s="248" t="e">
        <f aca="false">C19/B19</f>
        <v>#DIV/0!</v>
      </c>
      <c r="E19" s="250" t="e">
        <f aca="false"/>
        <v>#DIV/0!</v>
      </c>
      <c r="G19" s="197" t="n">
        <f aca="false">C19-F19</f>
        <v>0</v>
      </c>
      <c r="H19" s="224" t="e">
        <f aca="false">G19/F19</f>
        <v>#DIV/0!</v>
      </c>
    </row>
    <row r="20" customFormat="false" ht="21.95" hidden="false" customHeight="true" outlineLevel="0" collapsed="false">
      <c r="A20" s="251" t="s">
        <v>1512</v>
      </c>
      <c r="B20" s="247"/>
      <c r="C20" s="247"/>
      <c r="D20" s="248" t="e">
        <f aca="false">C20/B20</f>
        <v>#DIV/0!</v>
      </c>
      <c r="E20" s="250" t="e">
        <f aca="false"/>
        <v>#DIV/0!</v>
      </c>
      <c r="G20" s="197" t="n">
        <f aca="false">C20-F20</f>
        <v>0</v>
      </c>
      <c r="H20" s="224" t="e">
        <f aca="false">G20/F20</f>
        <v>#DIV/0!</v>
      </c>
    </row>
    <row r="21" customFormat="false" ht="21.95" hidden="false" customHeight="true" outlineLevel="0" collapsed="false">
      <c r="A21" s="251" t="s">
        <v>1513</v>
      </c>
      <c r="B21" s="247" t="n">
        <v>4000</v>
      </c>
      <c r="C21" s="247" t="n">
        <v>3861</v>
      </c>
      <c r="D21" s="248" t="n">
        <f aca="false">C21/B21</f>
        <v>0.96525</v>
      </c>
      <c r="E21" s="250" t="n">
        <v>0.2065625</v>
      </c>
      <c r="F21" s="197" t="n">
        <v>3200</v>
      </c>
      <c r="G21" s="197" t="n">
        <f aca="false">C21-F21</f>
        <v>661</v>
      </c>
      <c r="H21" s="224" t="n">
        <f aca="false">G21/F21</f>
        <v>0.2065625</v>
      </c>
    </row>
    <row r="22" customFormat="false" ht="21.95" hidden="false" customHeight="true" outlineLevel="0" collapsed="false">
      <c r="A22" s="251" t="s">
        <v>1514</v>
      </c>
      <c r="B22" s="247"/>
      <c r="C22" s="247"/>
      <c r="D22" s="248"/>
      <c r="E22" s="250" t="e">
        <f aca="false"/>
        <v>#DIV/0!</v>
      </c>
      <c r="G22" s="197" t="n">
        <f aca="false">C22-F22</f>
        <v>0</v>
      </c>
      <c r="H22" s="224" t="e">
        <f aca="false">G22/F22</f>
        <v>#DIV/0!</v>
      </c>
    </row>
    <row r="23" customFormat="false" ht="21.95" hidden="false" customHeight="true" outlineLevel="0" collapsed="false">
      <c r="A23" s="251" t="s">
        <v>1515</v>
      </c>
      <c r="B23" s="247"/>
      <c r="C23" s="247"/>
      <c r="D23" s="248"/>
      <c r="E23" s="250" t="e">
        <f aca="false"/>
        <v>#DIV/0!</v>
      </c>
      <c r="G23" s="197" t="n">
        <f aca="false">C23-F23</f>
        <v>0</v>
      </c>
      <c r="H23" s="224" t="e">
        <f aca="false">G23/F23</f>
        <v>#DIV/0!</v>
      </c>
    </row>
    <row r="24" customFormat="false" ht="21.95" hidden="false" customHeight="true" outlineLevel="0" collapsed="false">
      <c r="A24" s="251" t="s">
        <v>1516</v>
      </c>
      <c r="B24" s="247"/>
      <c r="C24" s="247"/>
      <c r="D24" s="248"/>
      <c r="E24" s="250" t="e">
        <f aca="false"/>
        <v>#DIV/0!</v>
      </c>
      <c r="G24" s="197" t="n">
        <f aca="false">C24-F24</f>
        <v>0</v>
      </c>
      <c r="H24" s="224" t="e">
        <f aca="false">G24/F24</f>
        <v>#DIV/0!</v>
      </c>
    </row>
    <row r="25" customFormat="false" ht="21.95" hidden="false" customHeight="true" outlineLevel="0" collapsed="false">
      <c r="A25" s="251" t="s">
        <v>1517</v>
      </c>
      <c r="B25" s="247"/>
      <c r="C25" s="247"/>
      <c r="D25" s="248"/>
      <c r="E25" s="250" t="e">
        <f aca="false"/>
        <v>#DIV/0!</v>
      </c>
      <c r="G25" s="197" t="n">
        <f aca="false">C25-F25</f>
        <v>0</v>
      </c>
      <c r="H25" s="224" t="e">
        <f aca="false">G25/F25</f>
        <v>#DIV/0!</v>
      </c>
    </row>
    <row r="26" customFormat="false" ht="21.95" hidden="false" customHeight="true" outlineLevel="0" collapsed="false">
      <c r="A26" s="251" t="s">
        <v>1518</v>
      </c>
      <c r="B26" s="247"/>
      <c r="C26" s="247"/>
      <c r="D26" s="248"/>
      <c r="E26" s="250" t="e">
        <f aca="false"/>
        <v>#DIV/0!</v>
      </c>
      <c r="G26" s="197" t="n">
        <f aca="false">C26-F26</f>
        <v>0</v>
      </c>
      <c r="H26" s="224" t="e">
        <f aca="false">G26/F26</f>
        <v>#DIV/0!</v>
      </c>
    </row>
    <row r="27" customFormat="false" ht="21.95" hidden="false" customHeight="true" outlineLevel="0" collapsed="false">
      <c r="A27" s="251" t="s">
        <v>1519</v>
      </c>
      <c r="B27" s="247"/>
      <c r="C27" s="247"/>
      <c r="D27" s="248"/>
      <c r="E27" s="250" t="e">
        <f aca="false"/>
        <v>#DIV/0!</v>
      </c>
      <c r="G27" s="197" t="n">
        <f aca="false">C27-F27</f>
        <v>0</v>
      </c>
      <c r="H27" s="224" t="e">
        <f aca="false">G27/F27</f>
        <v>#DIV/0!</v>
      </c>
    </row>
    <row r="28" customFormat="false" ht="21.95" hidden="false" customHeight="true" outlineLevel="0" collapsed="false">
      <c r="A28" s="251" t="s">
        <v>1520</v>
      </c>
      <c r="B28" s="247" t="n">
        <v>0</v>
      </c>
      <c r="C28" s="247"/>
      <c r="D28" s="248"/>
      <c r="E28" s="250" t="e">
        <f aca="false"/>
        <v>#DIV/0!</v>
      </c>
      <c r="G28" s="197" t="n">
        <f aca="false">C28-F28</f>
        <v>0</v>
      </c>
      <c r="H28" s="224" t="e">
        <f aca="false">G28/F28</f>
        <v>#DIV/0!</v>
      </c>
    </row>
    <row r="29" customFormat="false" ht="21.95" hidden="false" customHeight="true" outlineLevel="0" collapsed="false">
      <c r="A29" s="251" t="s">
        <v>1505</v>
      </c>
      <c r="B29" s="247"/>
      <c r="C29" s="247"/>
      <c r="D29" s="248"/>
      <c r="E29" s="250" t="e">
        <f aca="false"/>
        <v>#DIV/0!</v>
      </c>
      <c r="G29" s="197" t="n">
        <f aca="false">C29-F29</f>
        <v>0</v>
      </c>
      <c r="H29" s="224" t="e">
        <f aca="false">G29/F29</f>
        <v>#DIV/0!</v>
      </c>
    </row>
    <row r="30" customFormat="false" ht="21.95" hidden="false" customHeight="true" outlineLevel="0" collapsed="false">
      <c r="A30" s="251" t="s">
        <v>1506</v>
      </c>
      <c r="B30" s="247"/>
      <c r="C30" s="247"/>
      <c r="D30" s="248"/>
      <c r="E30" s="250" t="e">
        <f aca="false"/>
        <v>#DIV/0!</v>
      </c>
      <c r="G30" s="197" t="n">
        <f aca="false">C30-F30</f>
        <v>0</v>
      </c>
      <c r="H30" s="224" t="e">
        <f aca="false">G30/F30</f>
        <v>#DIV/0!</v>
      </c>
    </row>
    <row r="31" customFormat="false" ht="21.95" hidden="false" customHeight="true" outlineLevel="0" collapsed="false">
      <c r="A31" s="251" t="s">
        <v>1521</v>
      </c>
      <c r="B31" s="247"/>
      <c r="C31" s="247"/>
      <c r="D31" s="248"/>
      <c r="E31" s="250" t="e">
        <f aca="false"/>
        <v>#DIV/0!</v>
      </c>
      <c r="G31" s="197" t="n">
        <f aca="false">C31-F31</f>
        <v>0</v>
      </c>
      <c r="H31" s="224" t="e">
        <f aca="false">G31/F31</f>
        <v>#DIV/0!</v>
      </c>
    </row>
    <row r="32" customFormat="false" ht="21.95" hidden="false" customHeight="true" outlineLevel="0" collapsed="false">
      <c r="A32" s="251" t="s">
        <v>1522</v>
      </c>
      <c r="B32" s="247"/>
      <c r="C32" s="247"/>
      <c r="D32" s="248"/>
      <c r="E32" s="250" t="e">
        <f aca="false"/>
        <v>#DIV/0!</v>
      </c>
      <c r="G32" s="197" t="n">
        <f aca="false">C32-F32</f>
        <v>0</v>
      </c>
      <c r="H32" s="224" t="e">
        <f aca="false">G32/F32</f>
        <v>#DIV/0!</v>
      </c>
    </row>
    <row r="33" customFormat="false" ht="21.95" hidden="true" customHeight="true" outlineLevel="0" collapsed="false">
      <c r="A33" s="251" t="s">
        <v>1523</v>
      </c>
      <c r="B33" s="247" t="n">
        <v>0</v>
      </c>
      <c r="C33" s="247"/>
      <c r="D33" s="248"/>
      <c r="E33" s="250" t="e">
        <f aca="false"/>
        <v>#DIV/0!</v>
      </c>
      <c r="G33" s="197" t="n">
        <f aca="false">C33-F33</f>
        <v>0</v>
      </c>
      <c r="H33" s="224" t="e">
        <f aca="false">G33/F33</f>
        <v>#DIV/0!</v>
      </c>
    </row>
    <row r="34" customFormat="false" ht="21.95" hidden="true" customHeight="true" outlineLevel="0" collapsed="false">
      <c r="A34" s="251" t="s">
        <v>1524</v>
      </c>
      <c r="B34" s="247"/>
      <c r="C34" s="247"/>
      <c r="D34" s="248"/>
      <c r="E34" s="250" t="e">
        <f aca="false"/>
        <v>#DIV/0!</v>
      </c>
      <c r="G34" s="197" t="n">
        <f aca="false">C34-F34</f>
        <v>0</v>
      </c>
      <c r="H34" s="224" t="e">
        <f aca="false">G34/F34</f>
        <v>#DIV/0!</v>
      </c>
    </row>
    <row r="35" customFormat="false" ht="21.95" hidden="true" customHeight="true" outlineLevel="0" collapsed="false">
      <c r="A35" s="251" t="s">
        <v>1525</v>
      </c>
      <c r="B35" s="247"/>
      <c r="C35" s="247"/>
      <c r="D35" s="248"/>
      <c r="E35" s="250" t="e">
        <f aca="false"/>
        <v>#DIV/0!</v>
      </c>
      <c r="G35" s="197" t="n">
        <f aca="false">C35-F35</f>
        <v>0</v>
      </c>
      <c r="H35" s="224" t="e">
        <f aca="false">G35/F35</f>
        <v>#DIV/0!</v>
      </c>
    </row>
    <row r="36" customFormat="false" ht="21.95" hidden="true" customHeight="true" outlineLevel="0" collapsed="false">
      <c r="A36" s="251" t="s">
        <v>1526</v>
      </c>
      <c r="B36" s="247"/>
      <c r="C36" s="247"/>
      <c r="D36" s="248"/>
      <c r="E36" s="250" t="e">
        <f aca="false"/>
        <v>#DIV/0!</v>
      </c>
      <c r="G36" s="197" t="n">
        <f aca="false">C36-F36</f>
        <v>0</v>
      </c>
      <c r="H36" s="224" t="e">
        <f aca="false">G36/F36</f>
        <v>#DIV/0!</v>
      </c>
    </row>
    <row r="37" customFormat="false" ht="21.95" hidden="true" customHeight="true" outlineLevel="0" collapsed="false">
      <c r="A37" s="251" t="s">
        <v>1527</v>
      </c>
      <c r="B37" s="247"/>
      <c r="C37" s="247"/>
      <c r="D37" s="248"/>
      <c r="E37" s="250" t="e">
        <f aca="false"/>
        <v>#DIV/0!</v>
      </c>
      <c r="G37" s="197" t="n">
        <f aca="false">C37-F37</f>
        <v>0</v>
      </c>
      <c r="H37" s="224" t="e">
        <f aca="false">G37/F37</f>
        <v>#DIV/0!</v>
      </c>
    </row>
    <row r="38" customFormat="false" ht="21.95" hidden="true" customHeight="true" outlineLevel="0" collapsed="false">
      <c r="A38" s="251" t="s">
        <v>1528</v>
      </c>
      <c r="B38" s="247"/>
      <c r="C38" s="247"/>
      <c r="D38" s="248"/>
      <c r="E38" s="250" t="e">
        <f aca="false"/>
        <v>#DIV/0!</v>
      </c>
      <c r="G38" s="197" t="n">
        <f aca="false">C38-F38</f>
        <v>0</v>
      </c>
      <c r="H38" s="224" t="e">
        <f aca="false">G38/F38</f>
        <v>#DIV/0!</v>
      </c>
    </row>
    <row r="39" customFormat="false" ht="21.95" hidden="true" customHeight="true" outlineLevel="0" collapsed="false">
      <c r="A39" s="251" t="s">
        <v>1529</v>
      </c>
      <c r="B39" s="247" t="n">
        <v>0</v>
      </c>
      <c r="C39" s="247"/>
      <c r="D39" s="248"/>
      <c r="E39" s="250" t="e">
        <f aca="false"/>
        <v>#DIV/0!</v>
      </c>
      <c r="G39" s="197" t="n">
        <f aca="false">C39-F39</f>
        <v>0</v>
      </c>
      <c r="H39" s="224" t="e">
        <f aca="false">G39/F39</f>
        <v>#DIV/0!</v>
      </c>
    </row>
    <row r="40" customFormat="false" ht="21.95" hidden="true" customHeight="true" outlineLevel="0" collapsed="false">
      <c r="A40" s="251" t="s">
        <v>1530</v>
      </c>
      <c r="B40" s="247"/>
      <c r="C40" s="247"/>
      <c r="D40" s="248"/>
      <c r="E40" s="250" t="e">
        <f aca="false"/>
        <v>#DIV/0!</v>
      </c>
      <c r="G40" s="197" t="n">
        <f aca="false">C40-F40</f>
        <v>0</v>
      </c>
      <c r="H40" s="224" t="e">
        <f aca="false">G40/F40</f>
        <v>#DIV/0!</v>
      </c>
    </row>
    <row r="41" customFormat="false" ht="21.95" hidden="true" customHeight="true" outlineLevel="0" collapsed="false">
      <c r="A41" s="251" t="s">
        <v>1531</v>
      </c>
      <c r="B41" s="247"/>
      <c r="C41" s="247"/>
      <c r="D41" s="248"/>
      <c r="E41" s="250" t="e">
        <f aca="false"/>
        <v>#DIV/0!</v>
      </c>
      <c r="G41" s="197" t="n">
        <f aca="false">C41-F41</f>
        <v>0</v>
      </c>
      <c r="H41" s="224" t="e">
        <f aca="false">G41/F41</f>
        <v>#DIV/0!</v>
      </c>
    </row>
    <row r="42" customFormat="false" ht="21.95" hidden="true" customHeight="true" outlineLevel="0" collapsed="false">
      <c r="A42" s="251" t="s">
        <v>1532</v>
      </c>
      <c r="B42" s="247"/>
      <c r="C42" s="247"/>
      <c r="D42" s="248"/>
      <c r="E42" s="250" t="e">
        <f aca="false"/>
        <v>#DIV/0!</v>
      </c>
      <c r="G42" s="197" t="n">
        <f aca="false">C42-F42</f>
        <v>0</v>
      </c>
      <c r="H42" s="224" t="e">
        <f aca="false">G42/F42</f>
        <v>#DIV/0!</v>
      </c>
    </row>
    <row r="43" customFormat="false" ht="21.95" hidden="true" customHeight="true" outlineLevel="0" collapsed="false">
      <c r="A43" s="251" t="s">
        <v>1533</v>
      </c>
      <c r="B43" s="247" t="n">
        <v>0</v>
      </c>
      <c r="C43" s="247"/>
      <c r="D43" s="248"/>
      <c r="E43" s="250" t="e">
        <f aca="false"/>
        <v>#DIV/0!</v>
      </c>
      <c r="G43" s="197" t="n">
        <f aca="false">C43-F43</f>
        <v>0</v>
      </c>
      <c r="H43" s="224" t="e">
        <f aca="false">G43/F43</f>
        <v>#DIV/0!</v>
      </c>
    </row>
    <row r="44" customFormat="false" ht="21.95" hidden="true" customHeight="true" outlineLevel="0" collapsed="false">
      <c r="A44" s="251" t="s">
        <v>1505</v>
      </c>
      <c r="B44" s="247"/>
      <c r="C44" s="247"/>
      <c r="D44" s="248"/>
      <c r="E44" s="250" t="e">
        <f aca="false"/>
        <v>#DIV/0!</v>
      </c>
      <c r="G44" s="197" t="n">
        <f aca="false">C44-F44</f>
        <v>0</v>
      </c>
      <c r="H44" s="224" t="e">
        <f aca="false">G44/F44</f>
        <v>#DIV/0!</v>
      </c>
    </row>
    <row r="45" customFormat="false" ht="21.95" hidden="true" customHeight="true" outlineLevel="0" collapsed="false">
      <c r="A45" s="251" t="s">
        <v>1506</v>
      </c>
      <c r="B45" s="247" t="n">
        <v>0</v>
      </c>
      <c r="C45" s="247"/>
      <c r="D45" s="248"/>
      <c r="E45" s="250" t="e">
        <f aca="false"/>
        <v>#DIV/0!</v>
      </c>
      <c r="G45" s="197" t="n">
        <f aca="false">C45-F45</f>
        <v>0</v>
      </c>
      <c r="H45" s="224" t="e">
        <f aca="false">G45/F45</f>
        <v>#DIV/0!</v>
      </c>
    </row>
    <row r="46" customFormat="false" ht="21.95" hidden="true" customHeight="true" outlineLevel="0" collapsed="false">
      <c r="A46" s="251" t="s">
        <v>1534</v>
      </c>
      <c r="B46" s="247" t="n">
        <v>0</v>
      </c>
      <c r="C46" s="247"/>
      <c r="D46" s="248"/>
      <c r="E46" s="250" t="e">
        <f aca="false"/>
        <v>#DIV/0!</v>
      </c>
      <c r="G46" s="197" t="n">
        <f aca="false">C46-F46</f>
        <v>0</v>
      </c>
      <c r="H46" s="224" t="e">
        <f aca="false">G46/F46</f>
        <v>#DIV/0!</v>
      </c>
    </row>
    <row r="47" customFormat="false" ht="21.95" hidden="true" customHeight="true" outlineLevel="0" collapsed="false">
      <c r="A47" s="251" t="s">
        <v>1535</v>
      </c>
      <c r="B47" s="247" t="n">
        <v>0</v>
      </c>
      <c r="C47" s="247"/>
      <c r="D47" s="248"/>
      <c r="E47" s="250" t="e">
        <f aca="false"/>
        <v>#DIV/0!</v>
      </c>
      <c r="G47" s="197" t="n">
        <f aca="false">C47-F47</f>
        <v>0</v>
      </c>
      <c r="H47" s="224" t="e">
        <f aca="false">G47/F47</f>
        <v>#DIV/0!</v>
      </c>
    </row>
    <row r="48" customFormat="false" ht="21.95" hidden="true" customHeight="true" outlineLevel="0" collapsed="false">
      <c r="A48" s="251" t="s">
        <v>1505</v>
      </c>
      <c r="B48" s="247"/>
      <c r="C48" s="247"/>
      <c r="D48" s="248"/>
      <c r="E48" s="250" t="e">
        <f aca="false"/>
        <v>#DIV/0!</v>
      </c>
      <c r="G48" s="197" t="n">
        <f aca="false">C48-F48</f>
        <v>0</v>
      </c>
      <c r="H48" s="224" t="e">
        <f aca="false">G48/F48</f>
        <v>#DIV/0!</v>
      </c>
    </row>
    <row r="49" customFormat="false" ht="21.95" hidden="true" customHeight="true" outlineLevel="0" collapsed="false">
      <c r="A49" s="251" t="s">
        <v>1506</v>
      </c>
      <c r="B49" s="247"/>
      <c r="C49" s="247"/>
      <c r="D49" s="248"/>
      <c r="E49" s="250" t="e">
        <f aca="false"/>
        <v>#DIV/0!</v>
      </c>
      <c r="G49" s="197" t="n">
        <f aca="false">C49-F49</f>
        <v>0</v>
      </c>
      <c r="H49" s="224" t="e">
        <f aca="false">G49/F49</f>
        <v>#DIV/0!</v>
      </c>
    </row>
    <row r="50" customFormat="false" ht="21.95" hidden="true" customHeight="true" outlineLevel="0" collapsed="false">
      <c r="A50" s="251" t="s">
        <v>1536</v>
      </c>
      <c r="B50" s="247"/>
      <c r="C50" s="247"/>
      <c r="D50" s="248"/>
      <c r="E50" s="250" t="e">
        <f aca="false"/>
        <v>#DIV/0!</v>
      </c>
      <c r="G50" s="197" t="n">
        <f aca="false">C50-F50</f>
        <v>0</v>
      </c>
      <c r="H50" s="224" t="e">
        <f aca="false">G50/F50</f>
        <v>#DIV/0!</v>
      </c>
    </row>
    <row r="51" customFormat="false" ht="21.95" hidden="true" customHeight="true" outlineLevel="0" collapsed="false">
      <c r="A51" s="251" t="s">
        <v>1537</v>
      </c>
      <c r="B51" s="247" t="n">
        <v>0</v>
      </c>
      <c r="C51" s="247"/>
      <c r="D51" s="248"/>
      <c r="E51" s="250" t="e">
        <f aca="false"/>
        <v>#DIV/0!</v>
      </c>
      <c r="G51" s="197" t="n">
        <f aca="false">C51-F51</f>
        <v>0</v>
      </c>
      <c r="H51" s="224" t="e">
        <f aca="false">G51/F51</f>
        <v>#DIV/0!</v>
      </c>
    </row>
    <row r="52" customFormat="false" ht="21.95" hidden="true" customHeight="true" outlineLevel="0" collapsed="false">
      <c r="A52" s="251" t="s">
        <v>1524</v>
      </c>
      <c r="B52" s="247" t="n">
        <v>0</v>
      </c>
      <c r="C52" s="247"/>
      <c r="D52" s="248"/>
      <c r="E52" s="250" t="e">
        <f aca="false"/>
        <v>#DIV/0!</v>
      </c>
      <c r="G52" s="197" t="n">
        <f aca="false">C52-F52</f>
        <v>0</v>
      </c>
      <c r="H52" s="224" t="e">
        <f aca="false">G52/F52</f>
        <v>#DIV/0!</v>
      </c>
    </row>
    <row r="53" customFormat="false" ht="21.95" hidden="true" customHeight="true" outlineLevel="0" collapsed="false">
      <c r="A53" s="251" t="s">
        <v>1525</v>
      </c>
      <c r="B53" s="247" t="n">
        <v>0</v>
      </c>
      <c r="C53" s="247"/>
      <c r="D53" s="248"/>
      <c r="E53" s="250" t="e">
        <f aca="false"/>
        <v>#DIV/0!</v>
      </c>
      <c r="G53" s="197" t="n">
        <f aca="false">C53-F53</f>
        <v>0</v>
      </c>
      <c r="H53" s="224" t="e">
        <f aca="false">G53/F53</f>
        <v>#DIV/0!</v>
      </c>
    </row>
    <row r="54" customFormat="false" ht="21.95" hidden="true" customHeight="true" outlineLevel="0" collapsed="false">
      <c r="A54" s="251" t="s">
        <v>1526</v>
      </c>
      <c r="B54" s="247" t="n">
        <v>0</v>
      </c>
      <c r="C54" s="247"/>
      <c r="D54" s="248"/>
      <c r="E54" s="250" t="e">
        <f aca="false"/>
        <v>#DIV/0!</v>
      </c>
      <c r="G54" s="197" t="n">
        <f aca="false">C54-F54</f>
        <v>0</v>
      </c>
      <c r="H54" s="224" t="e">
        <f aca="false">G54/F54</f>
        <v>#DIV/0!</v>
      </c>
    </row>
    <row r="55" customFormat="false" ht="21.95" hidden="true" customHeight="true" outlineLevel="0" collapsed="false">
      <c r="A55" s="251" t="s">
        <v>1527</v>
      </c>
      <c r="B55" s="247" t="n">
        <v>0</v>
      </c>
      <c r="C55" s="247"/>
      <c r="D55" s="248"/>
      <c r="E55" s="250" t="e">
        <f aca="false"/>
        <v>#DIV/0!</v>
      </c>
      <c r="G55" s="197" t="n">
        <f aca="false">C55-F55</f>
        <v>0</v>
      </c>
      <c r="H55" s="224" t="e">
        <f aca="false">G55/F55</f>
        <v>#DIV/0!</v>
      </c>
    </row>
    <row r="56" customFormat="false" ht="34" hidden="true" customHeight="true" outlineLevel="0" collapsed="false">
      <c r="A56" s="251" t="s">
        <v>1538</v>
      </c>
      <c r="B56" s="247" t="n">
        <v>0</v>
      </c>
      <c r="C56" s="247"/>
      <c r="D56" s="248"/>
      <c r="E56" s="250" t="e">
        <f aca="false"/>
        <v>#DIV/0!</v>
      </c>
      <c r="G56" s="197" t="n">
        <f aca="false">C56-F56</f>
        <v>0</v>
      </c>
      <c r="H56" s="224" t="e">
        <f aca="false">G56/F56</f>
        <v>#DIV/0!</v>
      </c>
    </row>
    <row r="57" customFormat="false" ht="21.95" hidden="false" customHeight="true" outlineLevel="0" collapsed="false">
      <c r="A57" s="251" t="s">
        <v>1539</v>
      </c>
      <c r="B57" s="247" t="n">
        <v>0</v>
      </c>
      <c r="C57" s="247"/>
      <c r="D57" s="248"/>
      <c r="E57" s="250" t="e">
        <f aca="false"/>
        <v>#DIV/0!</v>
      </c>
      <c r="G57" s="197" t="n">
        <f aca="false">C57-F57</f>
        <v>0</v>
      </c>
      <c r="H57" s="224" t="e">
        <f aca="false">G57/F57</f>
        <v>#DIV/0!</v>
      </c>
    </row>
    <row r="58" customFormat="false" ht="33" hidden="false" customHeight="true" outlineLevel="0" collapsed="false">
      <c r="A58" s="251" t="s">
        <v>1540</v>
      </c>
      <c r="B58" s="247" t="n">
        <v>0</v>
      </c>
      <c r="C58" s="247" t="n">
        <v>12300</v>
      </c>
      <c r="D58" s="248"/>
      <c r="E58" s="250" t="e">
        <f aca="false"/>
        <v>#DIV/0!</v>
      </c>
      <c r="G58" s="197" t="n">
        <f aca="false">C58-F58</f>
        <v>12300</v>
      </c>
      <c r="H58" s="224" t="e">
        <f aca="false">G58/F58</f>
        <v>#DIV/0!</v>
      </c>
    </row>
    <row r="59" customFormat="false" ht="33" hidden="false" customHeight="true" outlineLevel="0" collapsed="false">
      <c r="A59" s="251" t="s">
        <v>1541</v>
      </c>
      <c r="B59" s="247"/>
      <c r="C59" s="247" t="n">
        <v>12300</v>
      </c>
      <c r="D59" s="248"/>
      <c r="E59" s="250" t="e">
        <f aca="false"/>
        <v>#DIV/0!</v>
      </c>
      <c r="G59" s="197" t="n">
        <f aca="false">C59-F59</f>
        <v>12300</v>
      </c>
      <c r="H59" s="224" t="e">
        <f aca="false">G59/F59</f>
        <v>#DIV/0!</v>
      </c>
    </row>
    <row r="60" customFormat="false" ht="21.95" hidden="false" customHeight="true" outlineLevel="0" collapsed="false">
      <c r="A60" s="246" t="s">
        <v>1542</v>
      </c>
      <c r="B60" s="247"/>
      <c r="C60" s="247"/>
      <c r="D60" s="252"/>
      <c r="E60" s="250" t="e">
        <f aca="false"/>
        <v>#DIV/0!</v>
      </c>
      <c r="G60" s="197" t="n">
        <f aca="false">C60-F60</f>
        <v>0</v>
      </c>
      <c r="H60" s="224" t="e">
        <f aca="false">G60/F60</f>
        <v>#DIV/0!</v>
      </c>
    </row>
    <row r="61" customFormat="false" ht="21.95" hidden="false" customHeight="true" outlineLevel="0" collapsed="false">
      <c r="A61" s="246" t="s">
        <v>1543</v>
      </c>
      <c r="B61" s="247"/>
      <c r="C61" s="247"/>
      <c r="D61" s="252"/>
      <c r="E61" s="250" t="e">
        <f aca="false"/>
        <v>#DIV/0!</v>
      </c>
      <c r="G61" s="197" t="n">
        <f aca="false">C61-F61</f>
        <v>0</v>
      </c>
      <c r="H61" s="224" t="e">
        <f aca="false">G61/F61</f>
        <v>#DIV/0!</v>
      </c>
    </row>
    <row r="62" customFormat="false" ht="21.95" hidden="false" customHeight="true" outlineLevel="0" collapsed="false">
      <c r="A62" s="246" t="s">
        <v>1544</v>
      </c>
      <c r="B62" s="247"/>
      <c r="C62" s="247"/>
      <c r="D62" s="248"/>
      <c r="E62" s="250" t="e">
        <f aca="false"/>
        <v>#DIV/0!</v>
      </c>
      <c r="G62" s="197" t="n">
        <f aca="false">C62-F62</f>
        <v>0</v>
      </c>
      <c r="H62" s="224" t="e">
        <f aca="false">G62/F62</f>
        <v>#DIV/0!</v>
      </c>
    </row>
    <row r="63" customFormat="false" ht="21.95" hidden="false" customHeight="true" outlineLevel="0" collapsed="false">
      <c r="A63" s="246" t="s">
        <v>1545</v>
      </c>
      <c r="B63" s="247"/>
      <c r="C63" s="247"/>
      <c r="D63" s="248"/>
      <c r="E63" s="250" t="e">
        <f aca="false"/>
        <v>#DIV/0!</v>
      </c>
      <c r="G63" s="197" t="n">
        <f aca="false">C63-F63</f>
        <v>0</v>
      </c>
      <c r="H63" s="224" t="e">
        <f aca="false">G63/F63</f>
        <v>#DIV/0!</v>
      </c>
    </row>
    <row r="64" customFormat="false" ht="21.95" hidden="false" customHeight="true" outlineLevel="0" collapsed="false">
      <c r="A64" s="246" t="s">
        <v>1546</v>
      </c>
      <c r="B64" s="247"/>
      <c r="C64" s="247"/>
      <c r="D64" s="252"/>
      <c r="E64" s="250" t="e">
        <f aca="false"/>
        <v>#DIV/0!</v>
      </c>
      <c r="G64" s="197" t="n">
        <f aca="false">C64-F64</f>
        <v>0</v>
      </c>
      <c r="H64" s="224" t="e">
        <f aca="false">G64/F64</f>
        <v>#DIV/0!</v>
      </c>
    </row>
    <row r="65" customFormat="false" ht="21.95" hidden="false" customHeight="true" outlineLevel="0" collapsed="false">
      <c r="A65" s="246" t="s">
        <v>1547</v>
      </c>
      <c r="B65" s="247" t="n">
        <f aca="false">B66+B70+B79</f>
        <v>167</v>
      </c>
      <c r="C65" s="247" t="n">
        <f aca="false">C66+C70+C79</f>
        <v>15331</v>
      </c>
      <c r="D65" s="248" t="n">
        <f aca="false">C65/B65</f>
        <v>91.8023952095808</v>
      </c>
      <c r="E65" s="250" t="n">
        <v>-0.844052935133101</v>
      </c>
      <c r="F65" s="197" t="n">
        <v>98309</v>
      </c>
      <c r="G65" s="197" t="n">
        <f aca="false">C65-F65</f>
        <v>-82978</v>
      </c>
      <c r="H65" s="224" t="n">
        <f aca="false">G65/F65</f>
        <v>-0.844052935133101</v>
      </c>
    </row>
    <row r="66" customFormat="false" ht="21.95" hidden="false" customHeight="true" outlineLevel="0" collapsed="false">
      <c r="A66" s="246" t="s">
        <v>1548</v>
      </c>
      <c r="B66" s="247" t="n">
        <v>0</v>
      </c>
      <c r="C66" s="247" t="n">
        <v>15300</v>
      </c>
      <c r="D66" s="248" t="e">
        <f aca="false">C66/B66</f>
        <v>#DIV/0!</v>
      </c>
      <c r="E66" s="250" t="n">
        <v>-0.844195519348269</v>
      </c>
      <c r="F66" s="197" t="n">
        <v>98200</v>
      </c>
      <c r="G66" s="197" t="n">
        <f aca="false">C66-F66</f>
        <v>-82900</v>
      </c>
      <c r="H66" s="224" t="n">
        <f aca="false">G66/F66</f>
        <v>-0.844195519348269</v>
      </c>
    </row>
    <row r="67" customFormat="false" ht="21.95" hidden="false" customHeight="true" outlineLevel="0" collapsed="false">
      <c r="A67" s="246" t="s">
        <v>1549</v>
      </c>
      <c r="B67" s="247"/>
      <c r="C67" s="247"/>
      <c r="D67" s="252"/>
      <c r="E67" s="250" t="e">
        <f aca="false"/>
        <v>#DIV/0!</v>
      </c>
      <c r="G67" s="197" t="n">
        <f aca="false">C67-F67</f>
        <v>0</v>
      </c>
      <c r="H67" s="224" t="e">
        <f aca="false">G67/F67</f>
        <v>#DIV/0!</v>
      </c>
    </row>
    <row r="68" customFormat="false" ht="21.95" hidden="false" customHeight="true" outlineLevel="0" collapsed="false">
      <c r="A68" s="246" t="s">
        <v>1550</v>
      </c>
      <c r="B68" s="247"/>
      <c r="C68" s="247" t="n">
        <v>15300</v>
      </c>
      <c r="D68" s="252"/>
      <c r="E68" s="250" t="n">
        <v>-0.599476439790576</v>
      </c>
      <c r="F68" s="197" t="n">
        <v>38200</v>
      </c>
      <c r="G68" s="197" t="n">
        <f aca="false">C68-F68</f>
        <v>-22900</v>
      </c>
      <c r="H68" s="224" t="n">
        <f aca="false">G68/F68</f>
        <v>-0.599476439790576</v>
      </c>
    </row>
    <row r="69" customFormat="false" ht="21.95" hidden="false" customHeight="true" outlineLevel="0" collapsed="false">
      <c r="A69" s="246" t="s">
        <v>1551</v>
      </c>
      <c r="B69" s="247"/>
      <c r="C69" s="247"/>
      <c r="D69" s="252"/>
      <c r="E69" s="250" t="e">
        <f aca="false"/>
        <v>#DIV/0!</v>
      </c>
      <c r="G69" s="197" t="n">
        <f aca="false">C69-F69</f>
        <v>0</v>
      </c>
      <c r="H69" s="224" t="e">
        <f aca="false">G69/F69</f>
        <v>#DIV/0!</v>
      </c>
    </row>
    <row r="70" customFormat="false" ht="21.95" hidden="false" customHeight="true" outlineLevel="0" collapsed="false">
      <c r="A70" s="246" t="s">
        <v>1552</v>
      </c>
      <c r="B70" s="247" t="n">
        <v>167</v>
      </c>
      <c r="C70" s="247"/>
      <c r="D70" s="252"/>
      <c r="E70" s="250" t="e">
        <f aca="false"/>
        <v>#DIV/0!</v>
      </c>
      <c r="G70" s="197" t="n">
        <f aca="false">C70-F70</f>
        <v>0</v>
      </c>
      <c r="H70" s="224" t="e">
        <f aca="false">G70/F70</f>
        <v>#DIV/0!</v>
      </c>
    </row>
    <row r="71" customFormat="false" ht="21.95" hidden="false" customHeight="true" outlineLevel="0" collapsed="false">
      <c r="A71" s="246" t="s">
        <v>1553</v>
      </c>
      <c r="B71" s="247" t="n">
        <v>167</v>
      </c>
      <c r="C71" s="247"/>
      <c r="D71" s="252"/>
      <c r="E71" s="250" t="e">
        <f aca="false"/>
        <v>#DIV/0!</v>
      </c>
      <c r="G71" s="197" t="n">
        <f aca="false">C71-F71</f>
        <v>0</v>
      </c>
      <c r="H71" s="224" t="e">
        <f aca="false">G71/F71</f>
        <v>#DIV/0!</v>
      </c>
    </row>
    <row r="72" customFormat="false" ht="21.95" hidden="false" customHeight="true" outlineLevel="0" collapsed="false">
      <c r="A72" s="246" t="s">
        <v>1554</v>
      </c>
      <c r="B72" s="247"/>
      <c r="C72" s="247"/>
      <c r="D72" s="252"/>
      <c r="E72" s="250" t="e">
        <f aca="false"/>
        <v>#DIV/0!</v>
      </c>
      <c r="G72" s="197" t="n">
        <f aca="false">C72-F72</f>
        <v>0</v>
      </c>
      <c r="H72" s="224" t="e">
        <f aca="false">G72/F72</f>
        <v>#DIV/0!</v>
      </c>
    </row>
    <row r="73" customFormat="false" ht="21.95" hidden="false" customHeight="true" outlineLevel="0" collapsed="false">
      <c r="A73" s="246" t="s">
        <v>1555</v>
      </c>
      <c r="B73" s="247"/>
      <c r="C73" s="247"/>
      <c r="D73" s="252"/>
      <c r="E73" s="250" t="e">
        <f aca="false"/>
        <v>#DIV/0!</v>
      </c>
      <c r="G73" s="197" t="n">
        <f aca="false">C73-F73</f>
        <v>0</v>
      </c>
      <c r="H73" s="224" t="e">
        <f aca="false">G73/F73</f>
        <v>#DIV/0!</v>
      </c>
    </row>
    <row r="74" customFormat="false" ht="21.95" hidden="false" customHeight="true" outlineLevel="0" collapsed="false">
      <c r="A74" s="246" t="s">
        <v>1556</v>
      </c>
      <c r="B74" s="247"/>
      <c r="C74" s="247"/>
      <c r="D74" s="252"/>
      <c r="E74" s="250" t="e">
        <f aca="false"/>
        <v>#DIV/0!</v>
      </c>
      <c r="G74" s="197" t="n">
        <f aca="false">C74-F74</f>
        <v>0</v>
      </c>
      <c r="H74" s="224" t="e">
        <f aca="false">G74/F74</f>
        <v>#DIV/0!</v>
      </c>
    </row>
    <row r="75" customFormat="false" ht="21.95" hidden="false" customHeight="true" outlineLevel="0" collapsed="false">
      <c r="A75" s="246" t="s">
        <v>1557</v>
      </c>
      <c r="B75" s="247"/>
      <c r="C75" s="247"/>
      <c r="D75" s="252"/>
      <c r="E75" s="250" t="e">
        <f aca="false"/>
        <v>#DIV/0!</v>
      </c>
      <c r="G75" s="197" t="n">
        <f aca="false">C75-F75</f>
        <v>0</v>
      </c>
      <c r="H75" s="224" t="e">
        <f aca="false">G75/F75</f>
        <v>#DIV/0!</v>
      </c>
    </row>
    <row r="76" customFormat="false" ht="21.95" hidden="false" customHeight="true" outlineLevel="0" collapsed="false">
      <c r="A76" s="246" t="s">
        <v>1558</v>
      </c>
      <c r="B76" s="247"/>
      <c r="C76" s="247"/>
      <c r="D76" s="252"/>
      <c r="E76" s="250" t="e">
        <f aca="false"/>
        <v>#DIV/0!</v>
      </c>
      <c r="G76" s="197" t="n">
        <f aca="false">C76-F76</f>
        <v>0</v>
      </c>
      <c r="H76" s="224" t="e">
        <f aca="false">G76/F76</f>
        <v>#DIV/0!</v>
      </c>
    </row>
    <row r="77" customFormat="false" ht="21.95" hidden="false" customHeight="true" outlineLevel="0" collapsed="false">
      <c r="A77" s="246" t="s">
        <v>1559</v>
      </c>
      <c r="B77" s="247"/>
      <c r="C77" s="247"/>
      <c r="D77" s="252"/>
      <c r="E77" s="250" t="e">
        <f aca="false"/>
        <v>#DIV/0!</v>
      </c>
      <c r="G77" s="197" t="n">
        <f aca="false">C77-F77</f>
        <v>0</v>
      </c>
      <c r="H77" s="224" t="e">
        <f aca="false">G77/F77</f>
        <v>#DIV/0!</v>
      </c>
    </row>
    <row r="78" customFormat="false" ht="21.95" hidden="false" customHeight="true" outlineLevel="0" collapsed="false">
      <c r="A78" s="246" t="s">
        <v>1560</v>
      </c>
      <c r="B78" s="247"/>
      <c r="C78" s="247"/>
      <c r="D78" s="252"/>
      <c r="E78" s="250" t="e">
        <f aca="false"/>
        <v>#DIV/0!</v>
      </c>
      <c r="G78" s="197" t="n">
        <f aca="false">C78-F78</f>
        <v>0</v>
      </c>
      <c r="H78" s="224" t="e">
        <f aca="false">G78/F78</f>
        <v>#DIV/0!</v>
      </c>
    </row>
    <row r="79" customFormat="false" ht="21.95" hidden="false" customHeight="true" outlineLevel="0" collapsed="false">
      <c r="A79" s="246" t="s">
        <v>1561</v>
      </c>
      <c r="B79" s="247" t="n">
        <v>0</v>
      </c>
      <c r="C79" s="247" t="n">
        <v>31</v>
      </c>
      <c r="D79" s="252"/>
      <c r="E79" s="250" t="n">
        <v>-0.715596330275229</v>
      </c>
      <c r="F79" s="197" t="n">
        <v>109</v>
      </c>
      <c r="G79" s="197" t="n">
        <f aca="false">C79-F79</f>
        <v>-78</v>
      </c>
      <c r="H79" s="224" t="n">
        <f aca="false">G79/F79</f>
        <v>-0.715596330275229</v>
      </c>
    </row>
    <row r="80" customFormat="false" ht="21.95" hidden="false" customHeight="true" outlineLevel="0" collapsed="false">
      <c r="A80" s="246" t="s">
        <v>1562</v>
      </c>
      <c r="B80" s="247"/>
      <c r="C80" s="247" t="n">
        <v>31</v>
      </c>
      <c r="D80" s="252"/>
      <c r="E80" s="250" t="n">
        <v>9.33333333333333</v>
      </c>
      <c r="F80" s="197" t="n">
        <v>3</v>
      </c>
      <c r="G80" s="197" t="n">
        <f aca="false">C80-F80</f>
        <v>28</v>
      </c>
      <c r="H80" s="224" t="n">
        <f aca="false">G80/F80</f>
        <v>9.33333333333333</v>
      </c>
    </row>
    <row r="81" customFormat="false" ht="21.95" hidden="false" customHeight="true" outlineLevel="0" collapsed="false">
      <c r="A81" s="246" t="s">
        <v>1563</v>
      </c>
      <c r="B81" s="247"/>
      <c r="C81" s="247"/>
      <c r="D81" s="252"/>
      <c r="E81" s="250" t="e">
        <f aca="false"/>
        <v>#DIV/0!</v>
      </c>
      <c r="G81" s="197" t="n">
        <f aca="false">C81-F81</f>
        <v>0</v>
      </c>
      <c r="H81" s="224" t="e">
        <f aca="false">G81/F81</f>
        <v>#DIV/0!</v>
      </c>
    </row>
    <row r="82" customFormat="false" ht="21.95" hidden="false" customHeight="true" outlineLevel="0" collapsed="false">
      <c r="A82" s="246" t="s">
        <v>1564</v>
      </c>
      <c r="B82" s="247"/>
      <c r="C82" s="247"/>
      <c r="D82" s="252"/>
      <c r="E82" s="250" t="e">
        <f aca="false"/>
        <v>#DIV/0!</v>
      </c>
      <c r="G82" s="197" t="n">
        <f aca="false">C82-F82</f>
        <v>0</v>
      </c>
      <c r="H82" s="224" t="e">
        <f aca="false">G82/F82</f>
        <v>#DIV/0!</v>
      </c>
    </row>
    <row r="83" customFormat="false" ht="21.95" hidden="false" customHeight="true" outlineLevel="0" collapsed="false">
      <c r="A83" s="246" t="s">
        <v>1565</v>
      </c>
      <c r="B83" s="247"/>
      <c r="C83" s="247"/>
      <c r="D83" s="252"/>
      <c r="E83" s="250" t="n">
        <v>-1</v>
      </c>
      <c r="F83" s="197" t="n">
        <v>2</v>
      </c>
      <c r="G83" s="197" t="n">
        <f aca="false">C83-F83</f>
        <v>-2</v>
      </c>
      <c r="H83" s="224" t="n">
        <f aca="false">G83/F83</f>
        <v>-1</v>
      </c>
    </row>
    <row r="84" customFormat="false" ht="21.95" hidden="false" customHeight="true" outlineLevel="0" collapsed="false">
      <c r="A84" s="246" t="s">
        <v>1566</v>
      </c>
      <c r="B84" s="247"/>
      <c r="C84" s="247"/>
      <c r="D84" s="252"/>
      <c r="E84" s="250" t="e">
        <f aca="false"/>
        <v>#DIV/0!</v>
      </c>
      <c r="G84" s="197" t="n">
        <f aca="false">C84-F84</f>
        <v>0</v>
      </c>
      <c r="H84" s="224" t="e">
        <f aca="false">G84/F84</f>
        <v>#DIV/0!</v>
      </c>
    </row>
    <row r="85" customFormat="false" ht="21.95" hidden="false" customHeight="true" outlineLevel="0" collapsed="false">
      <c r="A85" s="246" t="s">
        <v>1567</v>
      </c>
      <c r="B85" s="247"/>
      <c r="C85" s="247"/>
      <c r="D85" s="252"/>
      <c r="E85" s="250" t="n">
        <v>-1</v>
      </c>
      <c r="F85" s="197" t="n">
        <v>10</v>
      </c>
      <c r="G85" s="197" t="n">
        <f aca="false">C85-F85</f>
        <v>-10</v>
      </c>
      <c r="H85" s="224" t="n">
        <f aca="false">G85/F85</f>
        <v>-1</v>
      </c>
    </row>
    <row r="86" customFormat="false" ht="21.95" hidden="false" customHeight="true" outlineLevel="0" collapsed="false">
      <c r="A86" s="246" t="s">
        <v>1568</v>
      </c>
      <c r="B86" s="247"/>
      <c r="C86" s="247"/>
      <c r="D86" s="252"/>
      <c r="E86" s="250" t="e">
        <f aca="false"/>
        <v>#DIV/0!</v>
      </c>
      <c r="G86" s="197" t="n">
        <f aca="false">C86-F86</f>
        <v>0</v>
      </c>
      <c r="H86" s="224" t="e">
        <f aca="false">G86/F86</f>
        <v>#DIV/0!</v>
      </c>
    </row>
    <row r="87" customFormat="false" ht="21.95" hidden="false" customHeight="true" outlineLevel="0" collapsed="false">
      <c r="A87" s="246" t="s">
        <v>1569</v>
      </c>
      <c r="B87" s="247"/>
      <c r="C87" s="247"/>
      <c r="D87" s="252"/>
      <c r="E87" s="250" t="e">
        <f aca="false"/>
        <v>#DIV/0!</v>
      </c>
      <c r="G87" s="197" t="n">
        <f aca="false">C87-F87</f>
        <v>0</v>
      </c>
      <c r="H87" s="224" t="e">
        <f aca="false">G87/F87</f>
        <v>#DIV/0!</v>
      </c>
    </row>
    <row r="88" customFormat="false" ht="21.95" hidden="false" customHeight="true" outlineLevel="0" collapsed="false">
      <c r="A88" s="246" t="s">
        <v>1570</v>
      </c>
      <c r="B88" s="247"/>
      <c r="C88" s="247"/>
      <c r="D88" s="252"/>
      <c r="E88" s="250" t="n">
        <v>-1</v>
      </c>
      <c r="F88" s="197" t="n">
        <v>85</v>
      </c>
      <c r="G88" s="197" t="n">
        <f aca="false">C88-F88</f>
        <v>-85</v>
      </c>
      <c r="H88" s="224" t="n">
        <f aca="false">G88/F88</f>
        <v>-1</v>
      </c>
    </row>
    <row r="89" customFormat="false" ht="21.95" hidden="false" customHeight="true" outlineLevel="0" collapsed="false">
      <c r="A89" s="246" t="s">
        <v>1571</v>
      </c>
      <c r="B89" s="247"/>
      <c r="C89" s="247"/>
      <c r="D89" s="248" t="e">
        <f aca="false">C89/B89</f>
        <v>#DIV/0!</v>
      </c>
      <c r="E89" s="250" t="n">
        <v>-1</v>
      </c>
      <c r="F89" s="197" t="n">
        <v>9</v>
      </c>
      <c r="G89" s="197" t="n">
        <f aca="false">C89-F89</f>
        <v>-9</v>
      </c>
      <c r="H89" s="224" t="n">
        <f aca="false">G89/F89</f>
        <v>-1</v>
      </c>
    </row>
    <row r="90" customFormat="false" ht="21.95" hidden="false" customHeight="true" outlineLevel="0" collapsed="false">
      <c r="A90" s="246" t="s">
        <v>1572</v>
      </c>
      <c r="B90" s="247" t="n">
        <f aca="false">SUM(B91:B103)</f>
        <v>5071</v>
      </c>
      <c r="C90" s="247" t="n">
        <f aca="false">SUM(C91:C103)</f>
        <v>5260</v>
      </c>
      <c r="D90" s="248" t="n">
        <f aca="false">C90/B90</f>
        <v>1.03727075527509</v>
      </c>
      <c r="E90" s="250" t="n">
        <v>0.594906003638569</v>
      </c>
      <c r="F90" s="197" t="n">
        <v>3298</v>
      </c>
      <c r="G90" s="197" t="n">
        <f aca="false">C90-F90</f>
        <v>1962</v>
      </c>
      <c r="H90" s="224" t="n">
        <f aca="false">G90/F90</f>
        <v>0.594906003638569</v>
      </c>
    </row>
    <row r="91" customFormat="false" ht="21.95" hidden="false" customHeight="true" outlineLevel="0" collapsed="false">
      <c r="A91" s="246" t="s">
        <v>1573</v>
      </c>
      <c r="B91" s="247" t="n">
        <v>439</v>
      </c>
      <c r="C91" s="247" t="n">
        <v>320</v>
      </c>
      <c r="D91" s="248" t="n">
        <f aca="false">C91/B91</f>
        <v>0.728929384965832</v>
      </c>
      <c r="E91" s="250" t="n">
        <v>-0.813519813519814</v>
      </c>
      <c r="F91" s="253" t="n">
        <v>1716</v>
      </c>
      <c r="G91" s="197" t="n">
        <f aca="false">C91-F91</f>
        <v>-1396</v>
      </c>
      <c r="H91" s="224" t="n">
        <f aca="false">G91/F91</f>
        <v>-0.813519813519814</v>
      </c>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1.95" hidden="false" customHeight="true" outlineLevel="0" collapsed="false">
      <c r="A92" s="246" t="s">
        <v>1574</v>
      </c>
      <c r="B92" s="247"/>
      <c r="C92" s="247"/>
      <c r="D92" s="248" t="e">
        <f aca="false">C92/B92</f>
        <v>#DIV/0!</v>
      </c>
      <c r="E92" s="250" t="e">
        <f aca="false"/>
        <v>#DIV/0!</v>
      </c>
      <c r="F92" s="253"/>
      <c r="G92" s="197" t="n">
        <f aca="false">C92-F92</f>
        <v>0</v>
      </c>
      <c r="H92" s="224" t="e">
        <f aca="false">G92/F92</f>
        <v>#DIV/0!</v>
      </c>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1.95" hidden="false" customHeight="true" outlineLevel="0" collapsed="false">
      <c r="A93" s="246" t="s">
        <v>1575</v>
      </c>
      <c r="B93" s="247"/>
      <c r="C93" s="247"/>
      <c r="D93" s="248" t="e">
        <f aca="false">C93/B93</f>
        <v>#DIV/0!</v>
      </c>
      <c r="E93" s="250" t="e">
        <f aca="false"/>
        <v>#DIV/0!</v>
      </c>
      <c r="F93" s="253"/>
      <c r="G93" s="197" t="n">
        <f aca="false">C93-F93</f>
        <v>0</v>
      </c>
      <c r="H93" s="224" t="e">
        <f aca="false">G93/F93</f>
        <v>#DIV/0!</v>
      </c>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1.95" hidden="false" customHeight="true" outlineLevel="0" collapsed="false">
      <c r="A94" s="246" t="s">
        <v>1576</v>
      </c>
      <c r="B94" s="247"/>
      <c r="C94" s="247"/>
      <c r="D94" s="248" t="e">
        <f aca="false">C94/B94</f>
        <v>#DIV/0!</v>
      </c>
      <c r="E94" s="250" t="e">
        <f aca="false"/>
        <v>#DIV/0!</v>
      </c>
      <c r="F94" s="253"/>
      <c r="G94" s="197" t="n">
        <f aca="false">C94-F94</f>
        <v>0</v>
      </c>
      <c r="H94" s="224" t="e">
        <f aca="false">G94/F94</f>
        <v>#DIV/0!</v>
      </c>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1.95" hidden="false" customHeight="true" outlineLevel="0" collapsed="false">
      <c r="A95" s="246" t="s">
        <v>1577</v>
      </c>
      <c r="B95" s="247"/>
      <c r="C95" s="247"/>
      <c r="D95" s="248" t="e">
        <f aca="false">C95/B95</f>
        <v>#DIV/0!</v>
      </c>
      <c r="E95" s="250" t="e">
        <f aca="false"/>
        <v>#DIV/0!</v>
      </c>
      <c r="F95" s="253"/>
      <c r="G95" s="197" t="n">
        <f aca="false">C95-F95</f>
        <v>0</v>
      </c>
      <c r="H95" s="224" t="e">
        <f aca="false">G95/F95</f>
        <v>#DIV/0!</v>
      </c>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1.95" hidden="false" customHeight="true" outlineLevel="0" collapsed="false">
      <c r="A96" s="246" t="s">
        <v>1578</v>
      </c>
      <c r="B96" s="247"/>
      <c r="C96" s="247"/>
      <c r="D96" s="248" t="e">
        <f aca="false">C96/B96</f>
        <v>#DIV/0!</v>
      </c>
      <c r="E96" s="250" t="e">
        <f aca="false"/>
        <v>#DIV/0!</v>
      </c>
      <c r="F96" s="253"/>
      <c r="G96" s="197" t="n">
        <f aca="false">C96-F96</f>
        <v>0</v>
      </c>
      <c r="H96" s="224" t="e">
        <f aca="false">G96/F96</f>
        <v>#DIV/0!</v>
      </c>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1.95" hidden="false" customHeight="true" outlineLevel="0" collapsed="false">
      <c r="A97" s="246" t="s">
        <v>1579</v>
      </c>
      <c r="B97" s="247"/>
      <c r="C97" s="247"/>
      <c r="D97" s="248" t="e">
        <f aca="false">C97/B97</f>
        <v>#DIV/0!</v>
      </c>
      <c r="E97" s="250" t="e">
        <f aca="false"/>
        <v>#DIV/0!</v>
      </c>
      <c r="F97" s="253"/>
      <c r="G97" s="197" t="n">
        <f aca="false">C97-F97</f>
        <v>0</v>
      </c>
      <c r="H97" s="224" t="e">
        <f aca="false">G97/F97</f>
        <v>#DIV/0!</v>
      </c>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1.95" hidden="false" customHeight="true" outlineLevel="0" collapsed="false">
      <c r="A98" s="246" t="s">
        <v>1580</v>
      </c>
      <c r="B98" s="247"/>
      <c r="C98" s="247"/>
      <c r="D98" s="248" t="e">
        <f aca="false">C98/B98</f>
        <v>#DIV/0!</v>
      </c>
      <c r="E98" s="250" t="e">
        <f aca="false"/>
        <v>#DIV/0!</v>
      </c>
      <c r="F98" s="253"/>
      <c r="G98" s="197" t="n">
        <f aca="false">C98-F98</f>
        <v>0</v>
      </c>
      <c r="H98" s="224" t="e">
        <f aca="false">G98/F98</f>
        <v>#DIV/0!</v>
      </c>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1.95" hidden="false" customHeight="true" outlineLevel="0" collapsed="false">
      <c r="A99" s="246" t="s">
        <v>1581</v>
      </c>
      <c r="B99" s="247" t="n">
        <v>98</v>
      </c>
      <c r="C99" s="247" t="n">
        <v>216</v>
      </c>
      <c r="D99" s="248" t="n">
        <f aca="false">C99/B99</f>
        <v>2.20408163265306</v>
      </c>
      <c r="E99" s="250" t="n">
        <v>0</v>
      </c>
      <c r="F99" s="253" t="n">
        <v>216</v>
      </c>
      <c r="G99" s="197" t="n">
        <f aca="false">C99-F99</f>
        <v>0</v>
      </c>
      <c r="H99" s="224" t="n">
        <f aca="false">G99/F99</f>
        <v>0</v>
      </c>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1.95" hidden="false" customHeight="true" outlineLevel="0" collapsed="false">
      <c r="A100" s="246" t="s">
        <v>1582</v>
      </c>
      <c r="B100" s="247"/>
      <c r="C100" s="247"/>
      <c r="D100" s="248" t="e">
        <f aca="false">C100/B100</f>
        <v>#DIV/0!</v>
      </c>
      <c r="E100" s="250" t="e">
        <f aca="false"/>
        <v>#DIV/0!</v>
      </c>
      <c r="F100" s="253"/>
      <c r="G100" s="197" t="n">
        <f aca="false">C100-F100</f>
        <v>0</v>
      </c>
      <c r="H100" s="224" t="e">
        <f aca="false">G100/F100</f>
        <v>#DIV/0!</v>
      </c>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1.95" hidden="false" customHeight="true" outlineLevel="0" collapsed="false">
      <c r="A101" s="246" t="s">
        <v>1583</v>
      </c>
      <c r="B101" s="247" t="n">
        <v>1366</v>
      </c>
      <c r="C101" s="247" t="n">
        <v>1366</v>
      </c>
      <c r="D101" s="248" t="n">
        <f aca="false">C101/B101</f>
        <v>1</v>
      </c>
      <c r="E101" s="250" t="n">
        <v>0</v>
      </c>
      <c r="F101" s="253" t="n">
        <v>1366</v>
      </c>
      <c r="G101" s="197" t="n">
        <f aca="false">C101-F101</f>
        <v>0</v>
      </c>
      <c r="H101" s="224" t="n">
        <f aca="false">G101/F101</f>
        <v>0</v>
      </c>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1.95" hidden="false" customHeight="true" outlineLevel="0" collapsed="false">
      <c r="A102" s="246" t="s">
        <v>1584</v>
      </c>
      <c r="B102" s="247"/>
      <c r="C102" s="247" t="n">
        <v>3358</v>
      </c>
      <c r="D102" s="248" t="e">
        <f aca="false">C102/B102</f>
        <v>#DIV/0!</v>
      </c>
      <c r="E102" s="250" t="e">
        <f aca="false"/>
        <v>#DIV/0!</v>
      </c>
      <c r="F102" s="253"/>
      <c r="G102" s="197" t="n">
        <f aca="false">C102-F102</f>
        <v>3358</v>
      </c>
      <c r="H102" s="224" t="e">
        <f aca="false">G102/F102</f>
        <v>#DIV/0!</v>
      </c>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1.95" hidden="false" customHeight="true" outlineLevel="0" collapsed="false">
      <c r="A103" s="246" t="s">
        <v>1585</v>
      </c>
      <c r="B103" s="247" t="n">
        <v>3168</v>
      </c>
      <c r="C103" s="247"/>
      <c r="D103" s="248" t="n">
        <f aca="false">C103/B103</f>
        <v>0</v>
      </c>
      <c r="E103" s="250" t="e">
        <f aca="false"/>
        <v>#DIV/0!</v>
      </c>
      <c r="F103" s="253"/>
      <c r="G103" s="197" t="n">
        <f aca="false">C103-F103</f>
        <v>0</v>
      </c>
      <c r="H103" s="224" t="e">
        <f aca="false">G103/F103</f>
        <v>#DIV/0!</v>
      </c>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1.95" hidden="false" customHeight="true" outlineLevel="0" collapsed="false">
      <c r="A104" s="246" t="s">
        <v>1586</v>
      </c>
      <c r="B104" s="247"/>
      <c r="C104" s="247"/>
      <c r="D104" s="248" t="e">
        <f aca="false">C104/B104</f>
        <v>#DIV/0!</v>
      </c>
      <c r="E104" s="250" t="n">
        <v>-1</v>
      </c>
      <c r="F104" s="0" t="n">
        <v>4638</v>
      </c>
      <c r="G104" s="197" t="n">
        <f aca="false">C104-F104</f>
        <v>-4638</v>
      </c>
      <c r="H104" s="224" t="n">
        <f aca="false">G104/F104</f>
        <v>-1</v>
      </c>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s="253" customFormat="true" ht="21.95" hidden="false" customHeight="true" outlineLevel="0" collapsed="false">
      <c r="A105" s="254" t="s">
        <v>1587</v>
      </c>
      <c r="B105" s="254" t="n">
        <v>85247</v>
      </c>
      <c r="C105" s="254" t="n">
        <f aca="false">C104+C90+C65+C11</f>
        <v>129172</v>
      </c>
      <c r="D105" s="255" t="n">
        <f aca="false">C105/B105</f>
        <v>1.51526739943928</v>
      </c>
      <c r="E105" s="256" t="n">
        <v>-0.0538721278574934</v>
      </c>
      <c r="F105" s="253" t="n">
        <v>136527</v>
      </c>
      <c r="G105" s="197" t="n">
        <f aca="false">C105-F105</f>
        <v>-7355</v>
      </c>
      <c r="H105" s="224" t="n">
        <f aca="false">G105/F105</f>
        <v>-0.0538721278574934</v>
      </c>
    </row>
    <row r="106" s="217" customFormat="true" ht="21.95" hidden="false" customHeight="true" outlineLevel="0" collapsed="false">
      <c r="A106" s="254" t="s">
        <v>1588</v>
      </c>
      <c r="B106" s="254" t="n">
        <f aca="false">B108+B109+B110+B111+B114</f>
        <v>20098</v>
      </c>
      <c r="C106" s="254" t="n">
        <f aca="false">C108+C109+C110+C111+C114</f>
        <v>25222</v>
      </c>
      <c r="D106" s="255" t="n">
        <f aca="false">C106/B106</f>
        <v>1.2549507413673</v>
      </c>
      <c r="E106" s="256" t="n">
        <v>0.0566926898509581</v>
      </c>
      <c r="F106" s="217" t="n">
        <v>35225</v>
      </c>
      <c r="G106" s="197" t="n">
        <f aca="false">C106-F106</f>
        <v>-10003</v>
      </c>
      <c r="H106" s="224" t="n">
        <f aca="false">G106/F106</f>
        <v>-0.283974449964514</v>
      </c>
    </row>
    <row r="107" s="217" customFormat="true" ht="21.95" hidden="false" customHeight="true" outlineLevel="0" collapsed="false">
      <c r="A107" s="246" t="s">
        <v>1589</v>
      </c>
      <c r="B107" s="254"/>
      <c r="C107" s="254"/>
      <c r="D107" s="248" t="e">
        <f aca="false">C107/B107</f>
        <v>#DIV/0!</v>
      </c>
      <c r="E107" s="250" t="e">
        <f aca="false"/>
        <v>#DIV/0!</v>
      </c>
      <c r="G107" s="197" t="n">
        <f aca="false">C107-F107</f>
        <v>0</v>
      </c>
      <c r="H107" s="224" t="e">
        <f aca="false">G107/F107</f>
        <v>#DIV/0!</v>
      </c>
    </row>
    <row r="108" s="217" customFormat="true" ht="21.95" hidden="false" customHeight="true" outlineLevel="0" collapsed="false">
      <c r="A108" s="246" t="s">
        <v>1590</v>
      </c>
      <c r="B108" s="247"/>
      <c r="C108" s="247" t="n">
        <v>29</v>
      </c>
      <c r="D108" s="248" t="e">
        <f aca="false">C108/B108</f>
        <v>#DIV/0!</v>
      </c>
      <c r="E108" s="250" t="n">
        <v>-0.704081632653061</v>
      </c>
      <c r="F108" s="217" t="n">
        <v>98</v>
      </c>
      <c r="G108" s="197" t="n">
        <f aca="false">C108-F108</f>
        <v>-69</v>
      </c>
      <c r="H108" s="224" t="n">
        <f aca="false">G108/F108</f>
        <v>-0.704081632653061</v>
      </c>
    </row>
    <row r="109" s="217" customFormat="true" ht="21.95" hidden="false" customHeight="true" outlineLevel="0" collapsed="false">
      <c r="A109" s="246" t="s">
        <v>1591</v>
      </c>
      <c r="B109" s="247" t="n">
        <v>20000</v>
      </c>
      <c r="C109" s="247" t="n">
        <v>14000</v>
      </c>
      <c r="D109" s="248" t="n">
        <f aca="false">C109/B109</f>
        <v>0.7</v>
      </c>
      <c r="E109" s="250" t="n">
        <v>-0.133333333333333</v>
      </c>
      <c r="F109" s="217" t="n">
        <v>30000</v>
      </c>
      <c r="G109" s="197" t="n">
        <f aca="false">C109-F109</f>
        <v>-16000</v>
      </c>
      <c r="H109" s="224" t="n">
        <f aca="false">G109/F109</f>
        <v>-0.533333333333333</v>
      </c>
    </row>
    <row r="110" s="217" customFormat="true" ht="21.95" hidden="false" customHeight="true" outlineLevel="0" collapsed="false">
      <c r="A110" s="246" t="s">
        <v>1592</v>
      </c>
      <c r="B110" s="247" t="n">
        <v>98</v>
      </c>
      <c r="C110" s="247" t="n">
        <v>1193</v>
      </c>
      <c r="D110" s="248" t="n">
        <f aca="false">C110/B110</f>
        <v>12.1734693877551</v>
      </c>
      <c r="E110" s="250" t="n">
        <v>-0.767310317924712</v>
      </c>
      <c r="F110" s="217" t="n">
        <v>5127</v>
      </c>
      <c r="G110" s="197" t="n">
        <f aca="false">C110-F110</f>
        <v>-3934</v>
      </c>
      <c r="H110" s="224" t="n">
        <f aca="false">G110/F110</f>
        <v>-0.767310317924712</v>
      </c>
    </row>
    <row r="111" s="217" customFormat="true" ht="21.95" hidden="false" customHeight="true" outlineLevel="0" collapsed="false">
      <c r="A111" s="246" t="s">
        <v>1593</v>
      </c>
      <c r="B111" s="247" t="n">
        <v>0</v>
      </c>
      <c r="C111" s="247" t="n">
        <v>10000</v>
      </c>
      <c r="D111" s="248" t="e">
        <f aca="false">C111/B111</f>
        <v>#DIV/0!</v>
      </c>
      <c r="E111" s="250" t="e">
        <f aca="false"/>
        <v>#DIV/0!</v>
      </c>
      <c r="G111" s="197" t="n">
        <f aca="false">C111-F111</f>
        <v>10000</v>
      </c>
      <c r="H111" s="224" t="e">
        <f aca="false">G111/F111</f>
        <v>#DIV/0!</v>
      </c>
    </row>
    <row r="112" s="217" customFormat="true" ht="21.95" hidden="false" customHeight="true" outlineLevel="0" collapsed="false">
      <c r="A112" s="246" t="s">
        <v>1594</v>
      </c>
      <c r="B112" s="247"/>
      <c r="C112" s="247" t="n">
        <v>1100</v>
      </c>
      <c r="D112" s="248" t="e">
        <f aca="false">C112/B112</f>
        <v>#DIV/0!</v>
      </c>
      <c r="E112" s="250" t="e">
        <f aca="false"/>
        <v>#DIV/0!</v>
      </c>
      <c r="G112" s="197" t="n">
        <f aca="false">C112-F112</f>
        <v>1100</v>
      </c>
      <c r="H112" s="224" t="e">
        <f aca="false">G112/F112</f>
        <v>#DIV/0!</v>
      </c>
    </row>
    <row r="113" s="217" customFormat="true" ht="21.95" hidden="false" customHeight="true" outlineLevel="0" collapsed="false">
      <c r="A113" s="246" t="s">
        <v>1595</v>
      </c>
      <c r="B113" s="247"/>
      <c r="C113" s="247" t="n">
        <v>8900</v>
      </c>
      <c r="D113" s="248" t="e">
        <f aca="false">C113/B113</f>
        <v>#DIV/0!</v>
      </c>
      <c r="E113" s="250" t="e">
        <f aca="false"/>
        <v>#DIV/0!</v>
      </c>
      <c r="G113" s="197" t="n">
        <f aca="false">C113-F113</f>
        <v>8900</v>
      </c>
      <c r="H113" s="224" t="e">
        <f aca="false">G113/F113</f>
        <v>#DIV/0!</v>
      </c>
    </row>
    <row r="114" s="240" customFormat="true" ht="21.95" hidden="false" customHeight="true" outlineLevel="0" collapsed="false">
      <c r="A114" s="257" t="s">
        <v>1596</v>
      </c>
      <c r="B114" s="258" t="n">
        <v>0</v>
      </c>
      <c r="C114" s="258" t="n">
        <v>0</v>
      </c>
      <c r="D114" s="248" t="e">
        <f aca="false">C114/B114</f>
        <v>#DIV/0!</v>
      </c>
      <c r="E114" s="250" t="e">
        <f aca="false"/>
        <v>#DIV/0!</v>
      </c>
      <c r="G114" s="197" t="n">
        <f aca="false">C114-F114</f>
        <v>0</v>
      </c>
      <c r="H114" s="224" t="e">
        <f aca="false">G114/F114</f>
        <v>#DIV/0!</v>
      </c>
    </row>
    <row r="115" customFormat="false" ht="21.95" hidden="false" customHeight="true" outlineLevel="0" collapsed="false">
      <c r="A115" s="246" t="s">
        <v>1597</v>
      </c>
      <c r="B115" s="247"/>
      <c r="C115" s="247"/>
      <c r="D115" s="248" t="e">
        <f aca="false">C115/B115</f>
        <v>#DIV/0!</v>
      </c>
      <c r="E115" s="250" t="e">
        <f aca="false"/>
        <v>#DIV/0!</v>
      </c>
      <c r="G115" s="197" t="n">
        <f aca="false">C115-F115</f>
        <v>0</v>
      </c>
      <c r="H115" s="224" t="e">
        <f aca="false">G115/F115</f>
        <v>#DIV/0!</v>
      </c>
    </row>
    <row r="116" customFormat="false" ht="21.95" hidden="false" customHeight="true" outlineLevel="0" collapsed="false">
      <c r="A116" s="246" t="s">
        <v>1598</v>
      </c>
      <c r="B116" s="259"/>
      <c r="C116" s="259"/>
      <c r="D116" s="248" t="e">
        <f aca="false">C116/B116</f>
        <v>#DIV/0!</v>
      </c>
      <c r="E116" s="250" t="e">
        <f aca="false"/>
        <v>#DIV/0!</v>
      </c>
      <c r="G116" s="197" t="n">
        <f aca="false">C116-F116</f>
        <v>0</v>
      </c>
      <c r="H116" s="224" t="e">
        <f aca="false">G116/F116</f>
        <v>#DIV/0!</v>
      </c>
    </row>
    <row r="117" s="217" customFormat="true" ht="21.95" hidden="false" customHeight="true" outlineLevel="0" collapsed="false">
      <c r="A117" s="254" t="s">
        <v>1599</v>
      </c>
      <c r="B117" s="254" t="n">
        <f aca="false">B106+B105</f>
        <v>105345</v>
      </c>
      <c r="C117" s="254" t="n">
        <f aca="false">C106+C105</f>
        <v>154394</v>
      </c>
      <c r="D117" s="255" t="n">
        <f aca="false">C117/B117</f>
        <v>1.46560349328397</v>
      </c>
      <c r="E117" s="256" t="n">
        <v>-0.031196143276352</v>
      </c>
      <c r="F117" s="217" t="n">
        <v>171752</v>
      </c>
      <c r="G117" s="197" t="n">
        <f aca="false">C117-F117</f>
        <v>-17358</v>
      </c>
      <c r="H117" s="224" t="n">
        <f aca="false">G117/F117</f>
        <v>-0.101064325306256</v>
      </c>
    </row>
    <row r="118" customFormat="false" ht="16.7" hidden="false" customHeight="true" outlineLevel="0" collapsed="false">
      <c r="A118" s="237"/>
      <c r="B118" s="237"/>
      <c r="C118" s="237"/>
      <c r="D118" s="237"/>
    </row>
  </sheetData>
  <mergeCells count="6">
    <mergeCell ref="A2:E2"/>
    <mergeCell ref="C3:D3"/>
    <mergeCell ref="A4:A5"/>
    <mergeCell ref="B4:B5"/>
    <mergeCell ref="C4:E4"/>
    <mergeCell ref="A118:D11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F5"/>
    </sheetView>
  </sheetViews>
  <sheetFormatPr defaultColWidth="10.109375" defaultRowHeight="15.6" zeroHeight="false" outlineLevelRow="0" outlineLevelCol="0"/>
  <cols>
    <col collapsed="false" customWidth="true" hidden="false" outlineLevel="0" max="1" min="1" style="197" width="44.74"/>
    <col collapsed="false" customWidth="true" hidden="false" outlineLevel="0" max="2" min="2" style="197" width="12.76"/>
    <col collapsed="false" customWidth="true" hidden="false" outlineLevel="0" max="3" min="3" style="197" width="15.1"/>
    <col collapsed="false" customWidth="true" hidden="false" outlineLevel="0" max="4" min="4" style="197" width="12.46"/>
    <col collapsed="false" customWidth="true" hidden="false" outlineLevel="0" max="5" min="5" style="198" width="17.01"/>
    <col collapsed="false" customWidth="true" hidden="false" outlineLevel="0" max="6" min="6" style="199" width="15.39"/>
    <col collapsed="false" customWidth="true" hidden="true" outlineLevel="0" max="7" min="7" style="197" width="14.52"/>
    <col collapsed="false" customWidth="true" hidden="true" outlineLevel="0" max="8" min="8" style="197" width="11.29"/>
    <col collapsed="false" customWidth="true" hidden="true" outlineLevel="0" max="9" min="9" style="197" width="14.95"/>
    <col collapsed="false" customWidth="false" hidden="false" outlineLevel="0" max="257" min="10" style="197" width="10.11"/>
  </cols>
  <sheetData>
    <row r="1" s="203" customFormat="true" ht="21" hidden="false" customHeight="true" outlineLevel="0" collapsed="false">
      <c r="A1" s="200"/>
      <c r="B1" s="201"/>
      <c r="C1" s="201"/>
      <c r="D1" s="201"/>
      <c r="E1" s="202"/>
      <c r="F1" s="201"/>
    </row>
    <row r="2" s="205" customFormat="true" ht="24.75" hidden="false" customHeight="true" outlineLevel="0" collapsed="false">
      <c r="A2" s="204" t="s">
        <v>1482</v>
      </c>
      <c r="B2" s="204"/>
      <c r="C2" s="204"/>
      <c r="D2" s="204"/>
      <c r="E2" s="204"/>
      <c r="F2" s="204"/>
    </row>
    <row r="3" s="208" customFormat="true" ht="22.35" hidden="false" customHeight="true" outlineLevel="0" collapsed="false">
      <c r="A3" s="206"/>
      <c r="B3" s="207"/>
      <c r="C3" s="207"/>
      <c r="E3" s="209"/>
      <c r="F3" s="210" t="s">
        <v>262</v>
      </c>
    </row>
    <row r="4" s="208" customFormat="true" ht="22.35" hidden="false" customHeight="true" outlineLevel="0" collapsed="false">
      <c r="A4" s="211" t="s">
        <v>210</v>
      </c>
      <c r="B4" s="212" t="s">
        <v>211</v>
      </c>
      <c r="C4" s="212" t="s">
        <v>300</v>
      </c>
      <c r="D4" s="260" t="s">
        <v>212</v>
      </c>
      <c r="E4" s="260"/>
      <c r="F4" s="260"/>
    </row>
    <row r="5" s="217" customFormat="true" ht="27.95" hidden="false" customHeight="true" outlineLevel="0" collapsed="false">
      <c r="A5" s="211"/>
      <c r="B5" s="212"/>
      <c r="C5" s="212"/>
      <c r="D5" s="261" t="s">
        <v>213</v>
      </c>
      <c r="E5" s="215" t="s">
        <v>214</v>
      </c>
      <c r="F5" s="216" t="s">
        <v>263</v>
      </c>
      <c r="G5" s="217" t="s">
        <v>216</v>
      </c>
      <c r="H5" s="217" t="s">
        <v>217</v>
      </c>
      <c r="I5" s="217" t="s">
        <v>1483</v>
      </c>
    </row>
    <row r="6" s="95" customFormat="true" ht="27.95" hidden="false" customHeight="true" outlineLevel="0" collapsed="false">
      <c r="A6" s="218" t="s">
        <v>1484</v>
      </c>
      <c r="B6" s="219"/>
      <c r="C6" s="220"/>
      <c r="D6" s="220"/>
      <c r="E6" s="221"/>
      <c r="F6" s="222"/>
      <c r="G6" s="197"/>
      <c r="H6" s="197"/>
      <c r="I6" s="197"/>
    </row>
    <row r="7" s="95" customFormat="true" ht="27.95" hidden="false" customHeight="true" outlineLevel="0" collapsed="false">
      <c r="A7" s="218" t="s">
        <v>1485</v>
      </c>
      <c r="B7" s="219"/>
      <c r="C7" s="220"/>
      <c r="D7" s="220" t="n">
        <v>770</v>
      </c>
      <c r="E7" s="221"/>
      <c r="F7" s="223" t="n">
        <v>1.18130311614731</v>
      </c>
      <c r="G7" s="197" t="n">
        <v>353</v>
      </c>
      <c r="H7" s="197" t="n">
        <f aca="false">D7-G7</f>
        <v>417</v>
      </c>
      <c r="I7" s="224" t="n">
        <f aca="false">H7/G7</f>
        <v>1.18130311614731</v>
      </c>
    </row>
    <row r="8" s="95" customFormat="true" ht="27.95" hidden="false" customHeight="true" outlineLevel="0" collapsed="false">
      <c r="A8" s="218" t="s">
        <v>1486</v>
      </c>
      <c r="B8" s="219"/>
      <c r="C8" s="220"/>
      <c r="D8" s="220" t="n">
        <v>531</v>
      </c>
      <c r="E8" s="221"/>
      <c r="F8" s="223" t="n">
        <v>0.98876404494382</v>
      </c>
      <c r="G8" s="197" t="n">
        <v>267</v>
      </c>
      <c r="H8" s="197" t="n">
        <f aca="false">D8-G8</f>
        <v>264</v>
      </c>
      <c r="I8" s="224" t="n">
        <f aca="false">H8/G8</f>
        <v>0.98876404494382</v>
      </c>
    </row>
    <row r="9" s="95" customFormat="true" ht="27.95" hidden="false" customHeight="true" outlineLevel="0" collapsed="false">
      <c r="A9" s="218" t="s">
        <v>1487</v>
      </c>
      <c r="B9" s="225" t="n">
        <v>100051</v>
      </c>
      <c r="C9" s="226" t="n">
        <v>110000</v>
      </c>
      <c r="D9" s="226" t="n">
        <v>108100</v>
      </c>
      <c r="E9" s="221" t="n">
        <f aca="false">D9/B9</f>
        <v>1.08044897102478</v>
      </c>
      <c r="F9" s="223" t="n">
        <v>0.671589169462958</v>
      </c>
      <c r="G9" s="197" t="n">
        <v>64669</v>
      </c>
      <c r="H9" s="197" t="n">
        <f aca="false">D9-G9</f>
        <v>43431</v>
      </c>
      <c r="I9" s="224" t="n">
        <f aca="false">H9/G9</f>
        <v>0.671589169462958</v>
      </c>
    </row>
    <row r="10" s="95" customFormat="true" ht="27.95" hidden="false" customHeight="true" outlineLevel="0" collapsed="false">
      <c r="A10" s="218" t="s">
        <v>1488</v>
      </c>
      <c r="B10" s="225"/>
      <c r="C10" s="226"/>
      <c r="D10" s="226"/>
      <c r="E10" s="221"/>
      <c r="F10" s="223"/>
      <c r="G10" s="197"/>
      <c r="H10" s="197" t="n">
        <f aca="false">D10-G10</f>
        <v>0</v>
      </c>
      <c r="I10" s="224"/>
    </row>
    <row r="11" s="95" customFormat="true" ht="27.95" hidden="false" customHeight="true" outlineLevel="0" collapsed="false">
      <c r="A11" s="218" t="s">
        <v>1489</v>
      </c>
      <c r="B11" s="225"/>
      <c r="C11" s="226"/>
      <c r="D11" s="226"/>
      <c r="E11" s="221"/>
      <c r="F11" s="223"/>
      <c r="G11" s="197"/>
      <c r="H11" s="197" t="n">
        <f aca="false">D11-G11</f>
        <v>0</v>
      </c>
      <c r="I11" s="224"/>
    </row>
    <row r="12" s="95" customFormat="true" ht="27.95" hidden="false" customHeight="true" outlineLevel="0" collapsed="false">
      <c r="A12" s="218" t="s">
        <v>1490</v>
      </c>
      <c r="B12" s="225"/>
      <c r="C12" s="226"/>
      <c r="D12" s="226"/>
      <c r="E12" s="221"/>
      <c r="F12" s="223"/>
      <c r="G12" s="197"/>
      <c r="H12" s="197" t="n">
        <f aca="false">D12-G12</f>
        <v>0</v>
      </c>
      <c r="I12" s="224"/>
    </row>
    <row r="13" s="95" customFormat="true" ht="27.95" hidden="false" customHeight="true" outlineLevel="0" collapsed="false">
      <c r="A13" s="227" t="s">
        <v>1491</v>
      </c>
      <c r="B13" s="225"/>
      <c r="C13" s="226"/>
      <c r="D13" s="226"/>
      <c r="E13" s="221"/>
      <c r="F13" s="223"/>
      <c r="G13" s="197"/>
      <c r="H13" s="197" t="n">
        <f aca="false">D13-G13</f>
        <v>0</v>
      </c>
      <c r="I13" s="224"/>
    </row>
    <row r="14" s="95" customFormat="true" ht="27.95" hidden="false" customHeight="true" outlineLevel="0" collapsed="false">
      <c r="A14" s="218" t="s">
        <v>1492</v>
      </c>
      <c r="B14" s="225"/>
      <c r="C14" s="226"/>
      <c r="D14" s="226" t="n">
        <v>3370</v>
      </c>
      <c r="E14" s="221"/>
      <c r="F14" s="223"/>
      <c r="G14" s="197"/>
      <c r="H14" s="197" t="n">
        <f aca="false">D14-G14</f>
        <v>3370</v>
      </c>
      <c r="I14" s="224"/>
    </row>
    <row r="15" s="217" customFormat="true" ht="27.95" hidden="false" customHeight="true" outlineLevel="0" collapsed="false">
      <c r="A15" s="216" t="s">
        <v>303</v>
      </c>
      <c r="B15" s="114" t="n">
        <f aca="false">SUM(B6:B14)</f>
        <v>100051</v>
      </c>
      <c r="C15" s="114" t="n">
        <f aca="false">SUM(C6:C14)</f>
        <v>110000</v>
      </c>
      <c r="D15" s="114" t="n">
        <f aca="false">SUM(D6:D14)</f>
        <v>112771</v>
      </c>
      <c r="E15" s="228" t="n">
        <f aca="false">D15/B15</f>
        <v>1.12713516106786</v>
      </c>
      <c r="F15" s="229" t="n">
        <v>0.727258803167456</v>
      </c>
      <c r="G15" s="217" t="n">
        <v>65289</v>
      </c>
      <c r="H15" s="197" t="n">
        <f aca="false">D15-G15</f>
        <v>47482</v>
      </c>
      <c r="I15" s="224" t="n">
        <f aca="false">H15/G15</f>
        <v>0.727258803167456</v>
      </c>
    </row>
    <row r="16" s="217" customFormat="true" ht="27.95" hidden="false" customHeight="true" outlineLevel="0" collapsed="false">
      <c r="A16" s="230" t="s">
        <v>250</v>
      </c>
      <c r="B16" s="231" t="n">
        <f aca="false">SUM(B17:B20)</f>
        <v>5294</v>
      </c>
      <c r="C16" s="231" t="n">
        <f aca="false">SUM(C17:C20)</f>
        <v>5294</v>
      </c>
      <c r="D16" s="231" t="n">
        <f aca="false">SUM(D17:D20)</f>
        <v>41623</v>
      </c>
      <c r="E16" s="228" t="n">
        <f aca="false">D16/B16</f>
        <v>7.862296939932</v>
      </c>
      <c r="F16" s="229" t="n">
        <v>-0.609037881705381</v>
      </c>
      <c r="G16" s="217" t="n">
        <v>106463</v>
      </c>
      <c r="H16" s="197" t="n">
        <f aca="false">D16-G16</f>
        <v>-64840</v>
      </c>
      <c r="I16" s="224" t="n">
        <f aca="false">H16/G16</f>
        <v>-0.609037881705381</v>
      </c>
    </row>
    <row r="17" s="99" customFormat="true" ht="27.95" hidden="false" customHeight="true" outlineLevel="0" collapsed="false">
      <c r="A17" s="117" t="s">
        <v>1493</v>
      </c>
      <c r="B17" s="232"/>
      <c r="C17" s="233"/>
      <c r="D17" s="233" t="n">
        <v>36500</v>
      </c>
      <c r="E17" s="234"/>
      <c r="F17" s="223" t="n">
        <v>-0.628309572301426</v>
      </c>
      <c r="G17" s="197" t="n">
        <v>98200</v>
      </c>
      <c r="H17" s="197" t="n">
        <f aca="false">D17-G17</f>
        <v>-61700</v>
      </c>
      <c r="I17" s="224" t="n">
        <f aca="false">H17/G17</f>
        <v>-0.628309572301426</v>
      </c>
    </row>
    <row r="18" s="95" customFormat="true" ht="27.95" hidden="false" customHeight="true" outlineLevel="0" collapsed="false">
      <c r="A18" s="218" t="s">
        <v>1494</v>
      </c>
      <c r="B18" s="225" t="n">
        <v>167</v>
      </c>
      <c r="C18" s="226" t="n">
        <v>167</v>
      </c>
      <c r="D18" s="226" t="n">
        <v>-4</v>
      </c>
      <c r="E18" s="221" t="n">
        <f aca="false">D18/B18</f>
        <v>-0.0239520958083832</v>
      </c>
      <c r="F18" s="223" t="n">
        <v>-1.00083315975838</v>
      </c>
      <c r="G18" s="197" t="n">
        <v>4801</v>
      </c>
      <c r="H18" s="197" t="n">
        <f aca="false">D18-G18</f>
        <v>-4805</v>
      </c>
      <c r="I18" s="224" t="n">
        <f aca="false">H18/G18</f>
        <v>-1.00083315975838</v>
      </c>
    </row>
    <row r="19" s="95" customFormat="true" ht="27.95" hidden="false" customHeight="true" outlineLevel="0" collapsed="false">
      <c r="A19" s="218" t="s">
        <v>255</v>
      </c>
      <c r="B19" s="225"/>
      <c r="C19" s="226"/>
      <c r="D19" s="226"/>
      <c r="E19" s="221"/>
      <c r="F19" s="223" t="n">
        <v>-1</v>
      </c>
      <c r="G19" s="197" t="n">
        <v>98</v>
      </c>
      <c r="H19" s="197" t="n">
        <f aca="false">D19-G19</f>
        <v>-98</v>
      </c>
      <c r="I19" s="224" t="n">
        <f aca="false">H19/G19</f>
        <v>-1</v>
      </c>
    </row>
    <row r="20" s="95" customFormat="true" ht="27.95" hidden="false" customHeight="true" outlineLevel="0" collapsed="false">
      <c r="A20" s="218" t="s">
        <v>257</v>
      </c>
      <c r="B20" s="225" t="n">
        <v>5127</v>
      </c>
      <c r="C20" s="226" t="n">
        <v>5127</v>
      </c>
      <c r="D20" s="226" t="n">
        <v>5127</v>
      </c>
      <c r="E20" s="221" t="n">
        <f aca="false">D20/B20</f>
        <v>1</v>
      </c>
      <c r="F20" s="223" t="n">
        <v>0.524078478002378</v>
      </c>
      <c r="G20" s="197" t="n">
        <v>3364</v>
      </c>
      <c r="H20" s="197" t="n">
        <f aca="false">D20-G20</f>
        <v>1763</v>
      </c>
      <c r="I20" s="224" t="n">
        <f aca="false">H20/G20</f>
        <v>0.524078478002378</v>
      </c>
    </row>
    <row r="21" s="95" customFormat="true" ht="27.95" hidden="false" customHeight="true" outlineLevel="0" collapsed="false">
      <c r="A21" s="216" t="s">
        <v>258</v>
      </c>
      <c r="B21" s="235" t="n">
        <f aca="false">B16+B15</f>
        <v>105345</v>
      </c>
      <c r="C21" s="235" t="n">
        <f aca="false">C16+C15</f>
        <v>115294</v>
      </c>
      <c r="D21" s="235" t="n">
        <f aca="false">D16+D15</f>
        <v>154394</v>
      </c>
      <c r="E21" s="228" t="n">
        <f aca="false">D21/B21</f>
        <v>1.46560349328397</v>
      </c>
      <c r="F21" s="229" t="n">
        <v>-0.101064325306256</v>
      </c>
      <c r="G21" s="236" t="n">
        <v>171752</v>
      </c>
      <c r="H21" s="197" t="n">
        <f aca="false">D21-G21</f>
        <v>-17358</v>
      </c>
      <c r="I21" s="224" t="n">
        <f aca="false">H21/G21</f>
        <v>-0.101064325306256</v>
      </c>
    </row>
    <row r="22" s="99" customFormat="true" ht="19.5" hidden="false" customHeight="true" outlineLevel="0" collapsed="false">
      <c r="A22" s="237"/>
      <c r="B22" s="237"/>
      <c r="C22" s="237"/>
      <c r="D22" s="237"/>
      <c r="E22" s="237"/>
      <c r="F22" s="199"/>
      <c r="G22" s="197"/>
      <c r="H22" s="197"/>
      <c r="I22" s="197"/>
    </row>
  </sheetData>
  <mergeCells count="6">
    <mergeCell ref="A2:F2"/>
    <mergeCell ref="A4:A5"/>
    <mergeCell ref="B4:B5"/>
    <mergeCell ref="C4:C5"/>
    <mergeCell ref="D4:F4"/>
    <mergeCell ref="A22:E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118"/>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K94" activeCellId="0" sqref="K94"/>
    </sheetView>
  </sheetViews>
  <sheetFormatPr defaultColWidth="10.109375" defaultRowHeight="15.6" zeroHeight="false" outlineLevelRow="0" outlineLevelCol="0"/>
  <cols>
    <col collapsed="false" customWidth="true" hidden="false" outlineLevel="0" max="1" min="1" style="238" width="63.08"/>
    <col collapsed="false" customWidth="true" hidden="false" outlineLevel="0" max="3" min="2" style="197" width="16.27"/>
    <col collapsed="false" customWidth="true" hidden="false" outlineLevel="0" max="4" min="4" style="197" width="14.07"/>
    <col collapsed="false" customWidth="true" hidden="false" outlineLevel="0" max="5" min="5" style="239" width="14.21"/>
    <col collapsed="false" customWidth="true" hidden="false" outlineLevel="0" max="6" min="6" style="240" width="14.95"/>
    <col collapsed="false" customWidth="true" hidden="true" outlineLevel="0" max="7" min="7" style="197" width="13.04"/>
    <col collapsed="false" customWidth="true" hidden="true" outlineLevel="0" max="8" min="8" style="197" width="13.19"/>
    <col collapsed="false" customWidth="true" hidden="true" outlineLevel="0" max="9" min="9" style="197" width="14.95"/>
    <col collapsed="false" customWidth="false" hidden="false" outlineLevel="0" max="257" min="10" style="197" width="10.11"/>
  </cols>
  <sheetData>
    <row r="1" s="203" customFormat="true" ht="16.7" hidden="false" customHeight="true" outlineLevel="0" collapsed="false">
      <c r="A1" s="241" t="s">
        <v>1495</v>
      </c>
      <c r="B1" s="201"/>
      <c r="C1" s="201"/>
      <c r="D1" s="201"/>
      <c r="E1" s="202"/>
    </row>
    <row r="2" s="205" customFormat="true" ht="22.5" hidden="false" customHeight="true" outlineLevel="0" collapsed="false">
      <c r="A2" s="204" t="s">
        <v>1496</v>
      </c>
      <c r="B2" s="204"/>
      <c r="C2" s="204"/>
      <c r="D2" s="204"/>
      <c r="E2" s="204"/>
      <c r="F2" s="204"/>
    </row>
    <row r="3" s="208" customFormat="true" ht="21" hidden="false" customHeight="true" outlineLevel="0" collapsed="false">
      <c r="A3" s="242"/>
      <c r="B3" s="243"/>
      <c r="C3" s="243"/>
      <c r="D3" s="244" t="s">
        <v>262</v>
      </c>
      <c r="E3" s="244"/>
    </row>
    <row r="4" s="208" customFormat="true" ht="21" hidden="false" customHeight="true" outlineLevel="0" collapsed="false">
      <c r="A4" s="21" t="s">
        <v>210</v>
      </c>
      <c r="B4" s="22" t="s">
        <v>211</v>
      </c>
      <c r="C4" s="22" t="s">
        <v>300</v>
      </c>
      <c r="D4" s="262" t="s">
        <v>212</v>
      </c>
      <c r="E4" s="262"/>
      <c r="F4" s="262"/>
    </row>
    <row r="5" s="245" customFormat="true" ht="29.25" hidden="false" customHeight="true" outlineLevel="0" collapsed="false">
      <c r="A5" s="21"/>
      <c r="B5" s="22"/>
      <c r="C5" s="22"/>
      <c r="D5" s="263" t="s">
        <v>213</v>
      </c>
      <c r="E5" s="23" t="s">
        <v>214</v>
      </c>
      <c r="F5" s="66" t="s">
        <v>263</v>
      </c>
      <c r="G5" s="245" t="s">
        <v>216</v>
      </c>
      <c r="H5" s="245" t="s">
        <v>217</v>
      </c>
      <c r="I5" s="245" t="s">
        <v>1497</v>
      </c>
    </row>
    <row r="6" s="264" customFormat="true" ht="21.95" hidden="false" customHeight="true" outlineLevel="0" collapsed="false">
      <c r="A6" s="246" t="s">
        <v>1498</v>
      </c>
      <c r="B6" s="247"/>
      <c r="C6" s="247"/>
      <c r="D6" s="247"/>
      <c r="E6" s="248"/>
      <c r="F6" s="249"/>
      <c r="G6" s="197"/>
      <c r="H6" s="197"/>
      <c r="I6" s="197"/>
    </row>
    <row r="7" s="264" customFormat="true" ht="21.95" hidden="false" customHeight="true" outlineLevel="0" collapsed="false">
      <c r="A7" s="246" t="s">
        <v>1499</v>
      </c>
      <c r="B7" s="247"/>
      <c r="C7" s="247"/>
      <c r="D7" s="247"/>
      <c r="E7" s="248"/>
      <c r="F7" s="249"/>
      <c r="G7" s="197"/>
      <c r="H7" s="197"/>
      <c r="I7" s="197"/>
    </row>
    <row r="8" s="264" customFormat="true" ht="21.95" hidden="false" customHeight="true" outlineLevel="0" collapsed="false">
      <c r="A8" s="246" t="s">
        <v>1500</v>
      </c>
      <c r="B8" s="247"/>
      <c r="C8" s="247"/>
      <c r="D8" s="247"/>
      <c r="E8" s="248"/>
      <c r="F8" s="249"/>
      <c r="G8" s="197"/>
      <c r="H8" s="197"/>
      <c r="I8" s="197"/>
    </row>
    <row r="9" s="264" customFormat="true" ht="21.95" hidden="false" customHeight="true" outlineLevel="0" collapsed="false">
      <c r="A9" s="246" t="s">
        <v>1501</v>
      </c>
      <c r="B9" s="247"/>
      <c r="C9" s="247"/>
      <c r="D9" s="247"/>
      <c r="E9" s="248"/>
      <c r="F9" s="249"/>
      <c r="G9" s="197"/>
      <c r="H9" s="197"/>
      <c r="I9" s="197"/>
    </row>
    <row r="10" s="264" customFormat="true" ht="21.95" hidden="false" customHeight="true" outlineLevel="0" collapsed="false">
      <c r="A10" s="246" t="s">
        <v>1502</v>
      </c>
      <c r="B10" s="247"/>
      <c r="C10" s="247"/>
      <c r="D10" s="247"/>
      <c r="E10" s="248"/>
      <c r="F10" s="249"/>
      <c r="G10" s="197"/>
      <c r="H10" s="197"/>
      <c r="I10" s="197"/>
    </row>
    <row r="11" s="264" customFormat="true" ht="21.95" hidden="false" customHeight="true" outlineLevel="0" collapsed="false">
      <c r="A11" s="246" t="s">
        <v>1503</v>
      </c>
      <c r="B11" s="247" t="n">
        <v>80009</v>
      </c>
      <c r="C11" s="247" t="n">
        <v>109644</v>
      </c>
      <c r="D11" s="247" t="n">
        <v>108581</v>
      </c>
      <c r="E11" s="248" t="n">
        <f aca="false">D11/B11</f>
        <v>1.35710982514467</v>
      </c>
      <c r="F11" s="250" t="n">
        <v>2.58566144904564</v>
      </c>
      <c r="G11" s="197" t="n">
        <v>30282</v>
      </c>
      <c r="H11" s="197" t="n">
        <f aca="false">D11-G11</f>
        <v>78299</v>
      </c>
      <c r="I11" s="224" t="n">
        <f aca="false">H11/G11</f>
        <v>2.58566144904564</v>
      </c>
    </row>
    <row r="12" s="264" customFormat="true" ht="21.95" hidden="false" customHeight="true" outlineLevel="0" collapsed="false">
      <c r="A12" s="251" t="s">
        <v>1504</v>
      </c>
      <c r="B12" s="247" t="n">
        <f aca="false">SUM(B13:B27)</f>
        <v>80009</v>
      </c>
      <c r="C12" s="247" t="n">
        <v>97344</v>
      </c>
      <c r="D12" s="247" t="n">
        <f aca="false">SUM(D13:D27)</f>
        <v>96281</v>
      </c>
      <c r="E12" s="248" t="n">
        <f aca="false">D12/B12</f>
        <v>1.20337712007399</v>
      </c>
      <c r="F12" s="250" t="n">
        <v>2.17947955881382</v>
      </c>
      <c r="G12" s="197" t="n">
        <v>30282</v>
      </c>
      <c r="H12" s="197" t="n">
        <f aca="false">D12-G12</f>
        <v>65999</v>
      </c>
      <c r="I12" s="224" t="n">
        <f aca="false">H12/G12</f>
        <v>2.17947955881382</v>
      </c>
    </row>
    <row r="13" s="264" customFormat="true" ht="21.95" hidden="false" customHeight="true" outlineLevel="0" collapsed="false">
      <c r="A13" s="251" t="s">
        <v>1505</v>
      </c>
      <c r="B13" s="247" t="n">
        <v>39009</v>
      </c>
      <c r="C13" s="247" t="n">
        <v>97344</v>
      </c>
      <c r="D13" s="247" t="n">
        <v>79130</v>
      </c>
      <c r="E13" s="248" t="n">
        <f aca="false">D13/B13</f>
        <v>2.02850624214925</v>
      </c>
      <c r="F13" s="250" t="n">
        <v>4.26025393870903</v>
      </c>
      <c r="G13" s="197" t="n">
        <v>15043</v>
      </c>
      <c r="H13" s="197" t="n">
        <f aca="false">D13-G13</f>
        <v>64087</v>
      </c>
      <c r="I13" s="224" t="n">
        <f aca="false">H13/G13</f>
        <v>4.26025393870903</v>
      </c>
    </row>
    <row r="14" s="264" customFormat="true" ht="21.95" hidden="false" customHeight="true" outlineLevel="0" collapsed="false">
      <c r="A14" s="251" t="s">
        <v>1506</v>
      </c>
      <c r="B14" s="247" t="n">
        <v>37000</v>
      </c>
      <c r="C14" s="247"/>
      <c r="D14" s="247"/>
      <c r="E14" s="248" t="n">
        <f aca="false">D14/B14</f>
        <v>0</v>
      </c>
      <c r="F14" s="250" t="n">
        <v>-1</v>
      </c>
      <c r="G14" s="197" t="n">
        <v>12039</v>
      </c>
      <c r="H14" s="197" t="n">
        <f aca="false">D14-G14</f>
        <v>-12039</v>
      </c>
      <c r="I14" s="224" t="n">
        <f aca="false">H14/G14</f>
        <v>-1</v>
      </c>
    </row>
    <row r="15" s="264" customFormat="true" ht="21.95" hidden="false" customHeight="true" outlineLevel="0" collapsed="false">
      <c r="A15" s="251" t="s">
        <v>1507</v>
      </c>
      <c r="B15" s="247"/>
      <c r="C15" s="247"/>
      <c r="D15" s="247" t="n">
        <v>680</v>
      </c>
      <c r="E15" s="248" t="e">
        <f aca="false">D15/B15</f>
        <v>#DIV/0!</v>
      </c>
      <c r="F15" s="250" t="e">
        <f aca="false"/>
        <v>#DIV/0!</v>
      </c>
      <c r="G15" s="197"/>
      <c r="H15" s="197" t="n">
        <f aca="false">D15-G15</f>
        <v>680</v>
      </c>
      <c r="I15" s="224" t="e">
        <f aca="false">H15/G15</f>
        <v>#DIV/0!</v>
      </c>
    </row>
    <row r="16" s="265" customFormat="true" ht="21.95" hidden="false" customHeight="true" outlineLevel="0" collapsed="false">
      <c r="A16" s="251" t="s">
        <v>1508</v>
      </c>
      <c r="B16" s="247"/>
      <c r="C16" s="247"/>
      <c r="D16" s="247" t="n">
        <v>12610</v>
      </c>
      <c r="E16" s="248" t="e">
        <f aca="false">D16/B16</f>
        <v>#DIV/0!</v>
      </c>
      <c r="F16" s="250" t="e">
        <f aca="false"/>
        <v>#DIV/0!</v>
      </c>
      <c r="G16" s="197"/>
      <c r="H16" s="197" t="n">
        <f aca="false">D16-G16</f>
        <v>12610</v>
      </c>
      <c r="I16" s="224" t="e">
        <f aca="false">H16/G16</f>
        <v>#DIV/0!</v>
      </c>
    </row>
    <row r="17" s="265" customFormat="true" ht="21.95" hidden="false" customHeight="true" outlineLevel="0" collapsed="false">
      <c r="A17" s="251" t="s">
        <v>1509</v>
      </c>
      <c r="B17" s="247"/>
      <c r="C17" s="247"/>
      <c r="D17" s="247"/>
      <c r="E17" s="248" t="e">
        <f aca="false">D17/B17</f>
        <v>#DIV/0!</v>
      </c>
      <c r="F17" s="250" t="e">
        <f aca="false"/>
        <v>#DIV/0!</v>
      </c>
      <c r="G17" s="197"/>
      <c r="H17" s="197" t="n">
        <f aca="false">D17-G17</f>
        <v>0</v>
      </c>
      <c r="I17" s="224" t="e">
        <f aca="false">H17/G17</f>
        <v>#DIV/0!</v>
      </c>
    </row>
    <row r="18" s="265" customFormat="true" ht="21.95" hidden="false" customHeight="true" outlineLevel="0" collapsed="false">
      <c r="A18" s="251" t="s">
        <v>1510</v>
      </c>
      <c r="B18" s="247"/>
      <c r="C18" s="247"/>
      <c r="D18" s="247"/>
      <c r="E18" s="248" t="e">
        <f aca="false">D18/B18</f>
        <v>#DIV/0!</v>
      </c>
      <c r="F18" s="250" t="e">
        <f aca="false"/>
        <v>#DIV/0!</v>
      </c>
      <c r="G18" s="197"/>
      <c r="H18" s="197" t="n">
        <f aca="false">D18-G18</f>
        <v>0</v>
      </c>
      <c r="I18" s="224" t="e">
        <f aca="false">H18/G18</f>
        <v>#DIV/0!</v>
      </c>
    </row>
    <row r="19" s="265" customFormat="true" ht="21.95" hidden="false" customHeight="true" outlineLevel="0" collapsed="false">
      <c r="A19" s="251" t="s">
        <v>1511</v>
      </c>
      <c r="B19" s="247"/>
      <c r="C19" s="247"/>
      <c r="D19" s="247"/>
      <c r="E19" s="248" t="e">
        <f aca="false">D19/B19</f>
        <v>#DIV/0!</v>
      </c>
      <c r="F19" s="250" t="e">
        <f aca="false"/>
        <v>#DIV/0!</v>
      </c>
      <c r="G19" s="197"/>
      <c r="H19" s="197" t="n">
        <f aca="false">D19-G19</f>
        <v>0</v>
      </c>
      <c r="I19" s="224" t="e">
        <f aca="false">H19/G19</f>
        <v>#DIV/0!</v>
      </c>
    </row>
    <row r="20" s="265" customFormat="true" ht="21.95" hidden="false" customHeight="true" outlineLevel="0" collapsed="false">
      <c r="A20" s="251" t="s">
        <v>1512</v>
      </c>
      <c r="B20" s="247"/>
      <c r="C20" s="247"/>
      <c r="D20" s="247"/>
      <c r="E20" s="248" t="e">
        <f aca="false">D20/B20</f>
        <v>#DIV/0!</v>
      </c>
      <c r="F20" s="250" t="e">
        <f aca="false"/>
        <v>#DIV/0!</v>
      </c>
      <c r="G20" s="197"/>
      <c r="H20" s="197" t="n">
        <f aca="false">D20-G20</f>
        <v>0</v>
      </c>
      <c r="I20" s="224" t="e">
        <f aca="false">H20/G20</f>
        <v>#DIV/0!</v>
      </c>
    </row>
    <row r="21" s="265" customFormat="true" ht="21.95" hidden="false" customHeight="true" outlineLevel="0" collapsed="false">
      <c r="A21" s="251" t="s">
        <v>1513</v>
      </c>
      <c r="B21" s="247" t="n">
        <v>4000</v>
      </c>
      <c r="C21" s="247"/>
      <c r="D21" s="247" t="n">
        <v>3861</v>
      </c>
      <c r="E21" s="248" t="n">
        <f aca="false">D21/B21</f>
        <v>0.96525</v>
      </c>
      <c r="F21" s="250" t="n">
        <v>0.2065625</v>
      </c>
      <c r="G21" s="197" t="n">
        <v>3200</v>
      </c>
      <c r="H21" s="197" t="n">
        <f aca="false">D21-G21</f>
        <v>661</v>
      </c>
      <c r="I21" s="224" t="n">
        <f aca="false">H21/G21</f>
        <v>0.2065625</v>
      </c>
    </row>
    <row r="22" s="265" customFormat="true" ht="21.95" hidden="false" customHeight="true" outlineLevel="0" collapsed="false">
      <c r="A22" s="251" t="s">
        <v>1514</v>
      </c>
      <c r="B22" s="247"/>
      <c r="C22" s="247"/>
      <c r="D22" s="247"/>
      <c r="E22" s="248"/>
      <c r="F22" s="250" t="e">
        <f aca="false"/>
        <v>#DIV/0!</v>
      </c>
      <c r="G22" s="197"/>
      <c r="H22" s="197" t="n">
        <f aca="false">D22-G22</f>
        <v>0</v>
      </c>
      <c r="I22" s="224" t="e">
        <f aca="false">H22/G22</f>
        <v>#DIV/0!</v>
      </c>
    </row>
    <row r="23" s="265" customFormat="true" ht="21.95" hidden="false" customHeight="true" outlineLevel="0" collapsed="false">
      <c r="A23" s="251" t="s">
        <v>1515</v>
      </c>
      <c r="B23" s="247"/>
      <c r="C23" s="247"/>
      <c r="D23" s="247"/>
      <c r="E23" s="248"/>
      <c r="F23" s="250" t="e">
        <f aca="false"/>
        <v>#DIV/0!</v>
      </c>
      <c r="G23" s="197"/>
      <c r="H23" s="197" t="n">
        <f aca="false">D23-G23</f>
        <v>0</v>
      </c>
      <c r="I23" s="224" t="e">
        <f aca="false">H23/G23</f>
        <v>#DIV/0!</v>
      </c>
    </row>
    <row r="24" s="265" customFormat="true" ht="21.95" hidden="false" customHeight="true" outlineLevel="0" collapsed="false">
      <c r="A24" s="251" t="s">
        <v>1516</v>
      </c>
      <c r="B24" s="247"/>
      <c r="C24" s="247"/>
      <c r="D24" s="247"/>
      <c r="E24" s="248"/>
      <c r="F24" s="250" t="e">
        <f aca="false"/>
        <v>#DIV/0!</v>
      </c>
      <c r="G24" s="197"/>
      <c r="H24" s="197" t="n">
        <f aca="false">D24-G24</f>
        <v>0</v>
      </c>
      <c r="I24" s="224" t="e">
        <f aca="false">H24/G24</f>
        <v>#DIV/0!</v>
      </c>
    </row>
    <row r="25" s="265" customFormat="true" ht="21.95" hidden="false" customHeight="true" outlineLevel="0" collapsed="false">
      <c r="A25" s="251" t="s">
        <v>1517</v>
      </c>
      <c r="B25" s="247"/>
      <c r="C25" s="247"/>
      <c r="D25" s="247"/>
      <c r="E25" s="248"/>
      <c r="F25" s="250" t="e">
        <f aca="false"/>
        <v>#DIV/0!</v>
      </c>
      <c r="G25" s="197"/>
      <c r="H25" s="197" t="n">
        <f aca="false">D25-G25</f>
        <v>0</v>
      </c>
      <c r="I25" s="224" t="e">
        <f aca="false">H25/G25</f>
        <v>#DIV/0!</v>
      </c>
    </row>
    <row r="26" s="265" customFormat="true" ht="21.95" hidden="false" customHeight="true" outlineLevel="0" collapsed="false">
      <c r="A26" s="251" t="s">
        <v>1518</v>
      </c>
      <c r="B26" s="247"/>
      <c r="C26" s="247"/>
      <c r="D26" s="247"/>
      <c r="E26" s="248"/>
      <c r="F26" s="250" t="e">
        <f aca="false"/>
        <v>#DIV/0!</v>
      </c>
      <c r="G26" s="197"/>
      <c r="H26" s="197" t="n">
        <f aca="false">D26-G26</f>
        <v>0</v>
      </c>
      <c r="I26" s="224" t="e">
        <f aca="false">H26/G26</f>
        <v>#DIV/0!</v>
      </c>
    </row>
    <row r="27" s="265" customFormat="true" ht="21.95" hidden="false" customHeight="true" outlineLevel="0" collapsed="false">
      <c r="A27" s="251" t="s">
        <v>1519</v>
      </c>
      <c r="B27" s="247"/>
      <c r="C27" s="247"/>
      <c r="D27" s="247"/>
      <c r="E27" s="248"/>
      <c r="F27" s="250" t="e">
        <f aca="false"/>
        <v>#DIV/0!</v>
      </c>
      <c r="G27" s="197"/>
      <c r="H27" s="197" t="n">
        <f aca="false">D27-G27</f>
        <v>0</v>
      </c>
      <c r="I27" s="224" t="e">
        <f aca="false">H27/G27</f>
        <v>#DIV/0!</v>
      </c>
    </row>
    <row r="28" s="97" customFormat="true" ht="21.95" hidden="false" customHeight="true" outlineLevel="0" collapsed="false">
      <c r="A28" s="251" t="s">
        <v>1520</v>
      </c>
      <c r="B28" s="247" t="n">
        <v>0</v>
      </c>
      <c r="C28" s="247"/>
      <c r="D28" s="247"/>
      <c r="E28" s="248"/>
      <c r="F28" s="250" t="e">
        <f aca="false"/>
        <v>#DIV/0!</v>
      </c>
      <c r="G28" s="197"/>
      <c r="H28" s="197" t="n">
        <f aca="false">D28-G28</f>
        <v>0</v>
      </c>
      <c r="I28" s="224" t="e">
        <f aca="false">H28/G28</f>
        <v>#DIV/0!</v>
      </c>
    </row>
    <row r="29" s="266" customFormat="true" ht="21.95" hidden="false" customHeight="true" outlineLevel="0" collapsed="false">
      <c r="A29" s="251" t="s">
        <v>1505</v>
      </c>
      <c r="B29" s="247"/>
      <c r="C29" s="247"/>
      <c r="D29" s="247"/>
      <c r="E29" s="248"/>
      <c r="F29" s="250" t="e">
        <f aca="false"/>
        <v>#DIV/0!</v>
      </c>
      <c r="G29" s="197"/>
      <c r="H29" s="197" t="n">
        <f aca="false">D29-G29</f>
        <v>0</v>
      </c>
      <c r="I29" s="224" t="e">
        <f aca="false">H29/G29</f>
        <v>#DIV/0!</v>
      </c>
    </row>
    <row r="30" s="97" customFormat="true" ht="21.95" hidden="false" customHeight="true" outlineLevel="0" collapsed="false">
      <c r="A30" s="251" t="s">
        <v>1506</v>
      </c>
      <c r="B30" s="247"/>
      <c r="C30" s="247"/>
      <c r="D30" s="247"/>
      <c r="E30" s="248"/>
      <c r="F30" s="250" t="e">
        <f aca="false"/>
        <v>#DIV/0!</v>
      </c>
      <c r="G30" s="197"/>
      <c r="H30" s="197" t="n">
        <f aca="false">D30-G30</f>
        <v>0</v>
      </c>
      <c r="I30" s="224" t="e">
        <f aca="false">H30/G30</f>
        <v>#DIV/0!</v>
      </c>
    </row>
    <row r="31" s="97" customFormat="true" ht="21.95" hidden="false" customHeight="true" outlineLevel="0" collapsed="false">
      <c r="A31" s="251" t="s">
        <v>1521</v>
      </c>
      <c r="B31" s="247"/>
      <c r="C31" s="247"/>
      <c r="D31" s="247"/>
      <c r="E31" s="248"/>
      <c r="F31" s="250" t="e">
        <f aca="false"/>
        <v>#DIV/0!</v>
      </c>
      <c r="G31" s="197"/>
      <c r="H31" s="197" t="n">
        <f aca="false">D31-G31</f>
        <v>0</v>
      </c>
      <c r="I31" s="224" t="e">
        <f aca="false">H31/G31</f>
        <v>#DIV/0!</v>
      </c>
    </row>
    <row r="32" s="97" customFormat="true" ht="21.95" hidden="false" customHeight="true" outlineLevel="0" collapsed="false">
      <c r="A32" s="251" t="s">
        <v>1522</v>
      </c>
      <c r="B32" s="247"/>
      <c r="C32" s="247"/>
      <c r="D32" s="247"/>
      <c r="E32" s="248"/>
      <c r="F32" s="250" t="e">
        <f aca="false"/>
        <v>#DIV/0!</v>
      </c>
      <c r="G32" s="197"/>
      <c r="H32" s="197" t="n">
        <f aca="false">D32-G32</f>
        <v>0</v>
      </c>
      <c r="I32" s="224" t="e">
        <f aca="false">H32/G32</f>
        <v>#DIV/0!</v>
      </c>
    </row>
    <row r="33" s="265" customFormat="true" ht="21.95" hidden="true" customHeight="true" outlineLevel="0" collapsed="false">
      <c r="A33" s="251" t="s">
        <v>1523</v>
      </c>
      <c r="B33" s="247" t="n">
        <v>0</v>
      </c>
      <c r="C33" s="247"/>
      <c r="D33" s="247"/>
      <c r="E33" s="248"/>
      <c r="F33" s="250" t="e">
        <f aca="false"/>
        <v>#DIV/0!</v>
      </c>
      <c r="G33" s="197"/>
      <c r="H33" s="197" t="n">
        <f aca="false">D33-G33</f>
        <v>0</v>
      </c>
      <c r="I33" s="224" t="e">
        <f aca="false">H33/G33</f>
        <v>#DIV/0!</v>
      </c>
    </row>
    <row r="34" s="265" customFormat="true" ht="21.95" hidden="true" customHeight="true" outlineLevel="0" collapsed="false">
      <c r="A34" s="251" t="s">
        <v>1524</v>
      </c>
      <c r="B34" s="247"/>
      <c r="C34" s="247"/>
      <c r="D34" s="247"/>
      <c r="E34" s="248"/>
      <c r="F34" s="250" t="e">
        <f aca="false"/>
        <v>#DIV/0!</v>
      </c>
      <c r="G34" s="197"/>
      <c r="H34" s="197" t="n">
        <f aca="false">D34-G34</f>
        <v>0</v>
      </c>
      <c r="I34" s="224" t="e">
        <f aca="false">H34/G34</f>
        <v>#DIV/0!</v>
      </c>
    </row>
    <row r="35" s="265" customFormat="true" ht="21.95" hidden="true" customHeight="true" outlineLevel="0" collapsed="false">
      <c r="A35" s="251" t="s">
        <v>1525</v>
      </c>
      <c r="B35" s="247"/>
      <c r="C35" s="247"/>
      <c r="D35" s="247"/>
      <c r="E35" s="248"/>
      <c r="F35" s="250" t="e">
        <f aca="false"/>
        <v>#DIV/0!</v>
      </c>
      <c r="G35" s="197"/>
      <c r="H35" s="197" t="n">
        <f aca="false">D35-G35</f>
        <v>0</v>
      </c>
      <c r="I35" s="224" t="e">
        <f aca="false">H35/G35</f>
        <v>#DIV/0!</v>
      </c>
    </row>
    <row r="36" s="245" customFormat="true" ht="21.95" hidden="true" customHeight="true" outlineLevel="0" collapsed="false">
      <c r="A36" s="251" t="s">
        <v>1526</v>
      </c>
      <c r="B36" s="247"/>
      <c r="C36" s="247"/>
      <c r="D36" s="247"/>
      <c r="E36" s="248"/>
      <c r="F36" s="250" t="e">
        <f aca="false"/>
        <v>#DIV/0!</v>
      </c>
      <c r="G36" s="197"/>
      <c r="H36" s="197" t="n">
        <f aca="false">D36-G36</f>
        <v>0</v>
      </c>
      <c r="I36" s="224" t="e">
        <f aca="false">H36/G36</f>
        <v>#DIV/0!</v>
      </c>
    </row>
    <row r="37" s="197" customFormat="true" ht="21.95" hidden="true" customHeight="true" outlineLevel="0" collapsed="false">
      <c r="A37" s="251" t="s">
        <v>1527</v>
      </c>
      <c r="B37" s="247"/>
      <c r="C37" s="247"/>
      <c r="D37" s="247"/>
      <c r="E37" s="248"/>
      <c r="F37" s="250" t="e">
        <f aca="false"/>
        <v>#DIV/0!</v>
      </c>
      <c r="H37" s="197" t="n">
        <f aca="false">D37-G37</f>
        <v>0</v>
      </c>
      <c r="I37" s="224" t="e">
        <f aca="false">H37/G37</f>
        <v>#DIV/0!</v>
      </c>
    </row>
    <row r="38" s="197" customFormat="true" ht="21.95" hidden="true" customHeight="true" outlineLevel="0" collapsed="false">
      <c r="A38" s="251" t="s">
        <v>1528</v>
      </c>
      <c r="B38" s="247"/>
      <c r="C38" s="247"/>
      <c r="D38" s="247"/>
      <c r="E38" s="248"/>
      <c r="F38" s="250" t="e">
        <f aca="false"/>
        <v>#DIV/0!</v>
      </c>
      <c r="H38" s="197" t="n">
        <f aca="false">D38-G38</f>
        <v>0</v>
      </c>
      <c r="I38" s="224" t="e">
        <f aca="false">H38/G38</f>
        <v>#DIV/0!</v>
      </c>
    </row>
    <row r="39" s="197" customFormat="true" ht="21.95" hidden="true" customHeight="true" outlineLevel="0" collapsed="false">
      <c r="A39" s="251" t="s">
        <v>1529</v>
      </c>
      <c r="B39" s="247" t="n">
        <v>0</v>
      </c>
      <c r="C39" s="247"/>
      <c r="D39" s="247"/>
      <c r="E39" s="248"/>
      <c r="F39" s="250" t="e">
        <f aca="false"/>
        <v>#DIV/0!</v>
      </c>
      <c r="H39" s="197" t="n">
        <f aca="false">D39-G39</f>
        <v>0</v>
      </c>
      <c r="I39" s="224" t="e">
        <f aca="false">H39/G39</f>
        <v>#DIV/0!</v>
      </c>
    </row>
    <row r="40" s="197" customFormat="true" ht="21.95" hidden="true" customHeight="true" outlineLevel="0" collapsed="false">
      <c r="A40" s="251" t="s">
        <v>1530</v>
      </c>
      <c r="B40" s="247"/>
      <c r="C40" s="247"/>
      <c r="D40" s="247"/>
      <c r="E40" s="248"/>
      <c r="F40" s="250" t="e">
        <f aca="false"/>
        <v>#DIV/0!</v>
      </c>
      <c r="H40" s="197" t="n">
        <f aca="false">D40-G40</f>
        <v>0</v>
      </c>
      <c r="I40" s="224" t="e">
        <f aca="false">H40/G40</f>
        <v>#DIV/0!</v>
      </c>
    </row>
    <row r="41" s="197" customFormat="true" ht="21.95" hidden="true" customHeight="true" outlineLevel="0" collapsed="false">
      <c r="A41" s="251" t="s">
        <v>1531</v>
      </c>
      <c r="B41" s="247"/>
      <c r="C41" s="247"/>
      <c r="D41" s="247"/>
      <c r="E41" s="248"/>
      <c r="F41" s="250" t="e">
        <f aca="false"/>
        <v>#DIV/0!</v>
      </c>
      <c r="H41" s="197" t="n">
        <f aca="false">D41-G41</f>
        <v>0</v>
      </c>
      <c r="I41" s="224" t="e">
        <f aca="false">H41/G41</f>
        <v>#DIV/0!</v>
      </c>
    </row>
    <row r="42" s="197" customFormat="true" ht="21.95" hidden="true" customHeight="true" outlineLevel="0" collapsed="false">
      <c r="A42" s="251" t="s">
        <v>1532</v>
      </c>
      <c r="B42" s="247"/>
      <c r="C42" s="247"/>
      <c r="D42" s="247"/>
      <c r="E42" s="248"/>
      <c r="F42" s="250" t="e">
        <f aca="false"/>
        <v>#DIV/0!</v>
      </c>
      <c r="H42" s="197" t="n">
        <f aca="false">D42-G42</f>
        <v>0</v>
      </c>
      <c r="I42" s="224" t="e">
        <f aca="false">H42/G42</f>
        <v>#DIV/0!</v>
      </c>
    </row>
    <row r="43" s="197" customFormat="true" ht="21.95" hidden="true" customHeight="true" outlineLevel="0" collapsed="false">
      <c r="A43" s="251" t="s">
        <v>1533</v>
      </c>
      <c r="B43" s="247" t="n">
        <v>0</v>
      </c>
      <c r="C43" s="247"/>
      <c r="D43" s="247"/>
      <c r="E43" s="248"/>
      <c r="F43" s="250" t="e">
        <f aca="false"/>
        <v>#DIV/0!</v>
      </c>
      <c r="H43" s="197" t="n">
        <f aca="false">D43-G43</f>
        <v>0</v>
      </c>
      <c r="I43" s="224" t="e">
        <f aca="false">H43/G43</f>
        <v>#DIV/0!</v>
      </c>
    </row>
    <row r="44" s="197" customFormat="true" ht="21.95" hidden="true" customHeight="true" outlineLevel="0" collapsed="false">
      <c r="A44" s="251" t="s">
        <v>1505</v>
      </c>
      <c r="B44" s="247"/>
      <c r="C44" s="247"/>
      <c r="D44" s="247"/>
      <c r="E44" s="248"/>
      <c r="F44" s="250" t="e">
        <f aca="false"/>
        <v>#DIV/0!</v>
      </c>
      <c r="H44" s="197" t="n">
        <f aca="false">D44-G44</f>
        <v>0</v>
      </c>
      <c r="I44" s="224" t="e">
        <f aca="false">H44/G44</f>
        <v>#DIV/0!</v>
      </c>
    </row>
    <row r="45" s="197" customFormat="true" ht="21.95" hidden="true" customHeight="true" outlineLevel="0" collapsed="false">
      <c r="A45" s="251" t="s">
        <v>1506</v>
      </c>
      <c r="B45" s="247" t="n">
        <v>0</v>
      </c>
      <c r="C45" s="247"/>
      <c r="D45" s="247"/>
      <c r="E45" s="248"/>
      <c r="F45" s="250" t="e">
        <f aca="false"/>
        <v>#DIV/0!</v>
      </c>
      <c r="H45" s="197" t="n">
        <f aca="false">D45-G45</f>
        <v>0</v>
      </c>
      <c r="I45" s="224" t="e">
        <f aca="false">H45/G45</f>
        <v>#DIV/0!</v>
      </c>
    </row>
    <row r="46" s="197" customFormat="true" ht="21.95" hidden="true" customHeight="true" outlineLevel="0" collapsed="false">
      <c r="A46" s="251" t="s">
        <v>1534</v>
      </c>
      <c r="B46" s="247" t="n">
        <v>0</v>
      </c>
      <c r="C46" s="247"/>
      <c r="D46" s="247"/>
      <c r="E46" s="248"/>
      <c r="F46" s="250" t="e">
        <f aca="false"/>
        <v>#DIV/0!</v>
      </c>
      <c r="H46" s="197" t="n">
        <f aca="false">D46-G46</f>
        <v>0</v>
      </c>
      <c r="I46" s="224" t="e">
        <f aca="false">H46/G46</f>
        <v>#DIV/0!</v>
      </c>
    </row>
    <row r="47" s="197" customFormat="true" ht="21.95" hidden="true" customHeight="true" outlineLevel="0" collapsed="false">
      <c r="A47" s="251" t="s">
        <v>1535</v>
      </c>
      <c r="B47" s="247" t="n">
        <v>0</v>
      </c>
      <c r="C47" s="247"/>
      <c r="D47" s="247"/>
      <c r="E47" s="248"/>
      <c r="F47" s="250" t="e">
        <f aca="false"/>
        <v>#DIV/0!</v>
      </c>
      <c r="H47" s="197" t="n">
        <f aca="false">D47-G47</f>
        <v>0</v>
      </c>
      <c r="I47" s="224" t="e">
        <f aca="false">H47/G47</f>
        <v>#DIV/0!</v>
      </c>
    </row>
    <row r="48" s="197" customFormat="true" ht="21.95" hidden="true" customHeight="true" outlineLevel="0" collapsed="false">
      <c r="A48" s="251" t="s">
        <v>1505</v>
      </c>
      <c r="B48" s="247"/>
      <c r="C48" s="247"/>
      <c r="D48" s="247"/>
      <c r="E48" s="248"/>
      <c r="F48" s="250" t="e">
        <f aca="false"/>
        <v>#DIV/0!</v>
      </c>
      <c r="H48" s="197" t="n">
        <f aca="false">D48-G48</f>
        <v>0</v>
      </c>
      <c r="I48" s="224" t="e">
        <f aca="false">H48/G48</f>
        <v>#DIV/0!</v>
      </c>
    </row>
    <row r="49" s="197" customFormat="true" ht="21.95" hidden="true" customHeight="true" outlineLevel="0" collapsed="false">
      <c r="A49" s="251" t="s">
        <v>1506</v>
      </c>
      <c r="B49" s="247"/>
      <c r="C49" s="247"/>
      <c r="D49" s="247"/>
      <c r="E49" s="248"/>
      <c r="F49" s="250" t="e">
        <f aca="false"/>
        <v>#DIV/0!</v>
      </c>
      <c r="H49" s="197" t="n">
        <f aca="false">D49-G49</f>
        <v>0</v>
      </c>
      <c r="I49" s="224" t="e">
        <f aca="false">H49/G49</f>
        <v>#DIV/0!</v>
      </c>
    </row>
    <row r="50" s="197" customFormat="true" ht="21.95" hidden="true" customHeight="true" outlineLevel="0" collapsed="false">
      <c r="A50" s="251" t="s">
        <v>1536</v>
      </c>
      <c r="B50" s="247"/>
      <c r="C50" s="247"/>
      <c r="D50" s="247"/>
      <c r="E50" s="248"/>
      <c r="F50" s="250" t="e">
        <f aca="false"/>
        <v>#DIV/0!</v>
      </c>
      <c r="H50" s="197" t="n">
        <f aca="false">D50-G50</f>
        <v>0</v>
      </c>
      <c r="I50" s="224" t="e">
        <f aca="false">H50/G50</f>
        <v>#DIV/0!</v>
      </c>
    </row>
    <row r="51" s="197" customFormat="true" ht="21.95" hidden="true" customHeight="true" outlineLevel="0" collapsed="false">
      <c r="A51" s="251" t="s">
        <v>1537</v>
      </c>
      <c r="B51" s="247" t="n">
        <v>0</v>
      </c>
      <c r="C51" s="247"/>
      <c r="D51" s="247"/>
      <c r="E51" s="248"/>
      <c r="F51" s="250" t="e">
        <f aca="false"/>
        <v>#DIV/0!</v>
      </c>
      <c r="H51" s="197" t="n">
        <f aca="false">D51-G51</f>
        <v>0</v>
      </c>
      <c r="I51" s="224" t="e">
        <f aca="false">H51/G51</f>
        <v>#DIV/0!</v>
      </c>
    </row>
    <row r="52" s="197" customFormat="true" ht="21.95" hidden="true" customHeight="true" outlineLevel="0" collapsed="false">
      <c r="A52" s="251" t="s">
        <v>1524</v>
      </c>
      <c r="B52" s="247" t="n">
        <v>0</v>
      </c>
      <c r="C52" s="247"/>
      <c r="D52" s="247"/>
      <c r="E52" s="248"/>
      <c r="F52" s="250" t="e">
        <f aca="false"/>
        <v>#DIV/0!</v>
      </c>
      <c r="H52" s="197" t="n">
        <f aca="false">D52-G52</f>
        <v>0</v>
      </c>
      <c r="I52" s="224" t="e">
        <f aca="false">H52/G52</f>
        <v>#DIV/0!</v>
      </c>
    </row>
    <row r="53" s="197" customFormat="true" ht="21.95" hidden="true" customHeight="true" outlineLevel="0" collapsed="false">
      <c r="A53" s="251" t="s">
        <v>1525</v>
      </c>
      <c r="B53" s="247" t="n">
        <v>0</v>
      </c>
      <c r="C53" s="247"/>
      <c r="D53" s="247"/>
      <c r="E53" s="248"/>
      <c r="F53" s="250" t="e">
        <f aca="false"/>
        <v>#DIV/0!</v>
      </c>
      <c r="H53" s="197" t="n">
        <f aca="false">D53-G53</f>
        <v>0</v>
      </c>
      <c r="I53" s="224" t="e">
        <f aca="false">H53/G53</f>
        <v>#DIV/0!</v>
      </c>
    </row>
    <row r="54" s="197" customFormat="true" ht="21.95" hidden="true" customHeight="true" outlineLevel="0" collapsed="false">
      <c r="A54" s="251" t="s">
        <v>1526</v>
      </c>
      <c r="B54" s="247" t="n">
        <v>0</v>
      </c>
      <c r="C54" s="247"/>
      <c r="D54" s="247"/>
      <c r="E54" s="248"/>
      <c r="F54" s="250" t="e">
        <f aca="false"/>
        <v>#DIV/0!</v>
      </c>
      <c r="H54" s="197" t="n">
        <f aca="false">D54-G54</f>
        <v>0</v>
      </c>
      <c r="I54" s="224" t="e">
        <f aca="false">H54/G54</f>
        <v>#DIV/0!</v>
      </c>
    </row>
    <row r="55" s="197" customFormat="true" ht="21.95" hidden="true" customHeight="true" outlineLevel="0" collapsed="false">
      <c r="A55" s="251" t="s">
        <v>1527</v>
      </c>
      <c r="B55" s="247" t="n">
        <v>0</v>
      </c>
      <c r="C55" s="247"/>
      <c r="D55" s="247"/>
      <c r="E55" s="248"/>
      <c r="F55" s="250" t="e">
        <f aca="false"/>
        <v>#DIV/0!</v>
      </c>
      <c r="H55" s="197" t="n">
        <f aca="false">D55-G55</f>
        <v>0</v>
      </c>
      <c r="I55" s="224" t="e">
        <f aca="false">H55/G55</f>
        <v>#DIV/0!</v>
      </c>
    </row>
    <row r="56" s="197" customFormat="true" ht="34" hidden="true" customHeight="true" outlineLevel="0" collapsed="false">
      <c r="A56" s="251" t="s">
        <v>1538</v>
      </c>
      <c r="B56" s="247" t="n">
        <v>0</v>
      </c>
      <c r="C56" s="247"/>
      <c r="D56" s="247"/>
      <c r="E56" s="248"/>
      <c r="F56" s="250" t="e">
        <f aca="false"/>
        <v>#DIV/0!</v>
      </c>
      <c r="H56" s="197" t="n">
        <f aca="false">D56-G56</f>
        <v>0</v>
      </c>
      <c r="I56" s="224" t="e">
        <f aca="false">H56/G56</f>
        <v>#DIV/0!</v>
      </c>
    </row>
    <row r="57" s="197" customFormat="true" ht="21.95" hidden="false" customHeight="true" outlineLevel="0" collapsed="false">
      <c r="A57" s="251" t="s">
        <v>1539</v>
      </c>
      <c r="B57" s="247" t="n">
        <v>0</v>
      </c>
      <c r="C57" s="247"/>
      <c r="D57" s="247"/>
      <c r="E57" s="248"/>
      <c r="F57" s="250" t="e">
        <f aca="false"/>
        <v>#DIV/0!</v>
      </c>
      <c r="H57" s="197" t="n">
        <f aca="false">D57-G57</f>
        <v>0</v>
      </c>
      <c r="I57" s="224" t="e">
        <f aca="false">H57/G57</f>
        <v>#DIV/0!</v>
      </c>
    </row>
    <row r="58" s="197" customFormat="true" ht="33" hidden="false" customHeight="true" outlineLevel="0" collapsed="false">
      <c r="A58" s="251" t="s">
        <v>1540</v>
      </c>
      <c r="B58" s="247" t="n">
        <v>0</v>
      </c>
      <c r="C58" s="247" t="n">
        <v>12300</v>
      </c>
      <c r="D58" s="247" t="n">
        <v>12300</v>
      </c>
      <c r="E58" s="248"/>
      <c r="F58" s="250" t="e">
        <f aca="false"/>
        <v>#DIV/0!</v>
      </c>
      <c r="H58" s="197" t="n">
        <f aca="false">D58-G58</f>
        <v>12300</v>
      </c>
      <c r="I58" s="224" t="e">
        <f aca="false">H58/G58</f>
        <v>#DIV/0!</v>
      </c>
    </row>
    <row r="59" s="197" customFormat="true" ht="33" hidden="false" customHeight="true" outlineLevel="0" collapsed="false">
      <c r="A59" s="251" t="s">
        <v>1541</v>
      </c>
      <c r="B59" s="247"/>
      <c r="C59" s="247" t="n">
        <v>12300</v>
      </c>
      <c r="D59" s="247" t="n">
        <v>12300</v>
      </c>
      <c r="E59" s="248"/>
      <c r="F59" s="250" t="e">
        <f aca="false"/>
        <v>#DIV/0!</v>
      </c>
      <c r="H59" s="197" t="n">
        <f aca="false">D59-G59</f>
        <v>12300</v>
      </c>
      <c r="I59" s="224" t="e">
        <f aca="false">H59/G59</f>
        <v>#DIV/0!</v>
      </c>
    </row>
    <row r="60" s="197" customFormat="true" ht="21.95" hidden="false" customHeight="true" outlineLevel="0" collapsed="false">
      <c r="A60" s="246" t="s">
        <v>1542</v>
      </c>
      <c r="B60" s="247"/>
      <c r="C60" s="247"/>
      <c r="D60" s="247"/>
      <c r="E60" s="252"/>
      <c r="F60" s="250" t="e">
        <f aca="false"/>
        <v>#DIV/0!</v>
      </c>
      <c r="H60" s="197" t="n">
        <f aca="false">D60-G60</f>
        <v>0</v>
      </c>
      <c r="I60" s="224" t="e">
        <f aca="false">H60/G60</f>
        <v>#DIV/0!</v>
      </c>
    </row>
    <row r="61" s="197" customFormat="true" ht="21.95" hidden="false" customHeight="true" outlineLevel="0" collapsed="false">
      <c r="A61" s="246" t="s">
        <v>1543</v>
      </c>
      <c r="B61" s="247"/>
      <c r="C61" s="247"/>
      <c r="D61" s="247"/>
      <c r="E61" s="252"/>
      <c r="F61" s="250" t="e">
        <f aca="false"/>
        <v>#DIV/0!</v>
      </c>
      <c r="H61" s="197" t="n">
        <f aca="false">D61-G61</f>
        <v>0</v>
      </c>
      <c r="I61" s="224" t="e">
        <f aca="false">H61/G61</f>
        <v>#DIV/0!</v>
      </c>
    </row>
    <row r="62" s="197" customFormat="true" ht="21.95" hidden="false" customHeight="true" outlineLevel="0" collapsed="false">
      <c r="A62" s="246" t="s">
        <v>1544</v>
      </c>
      <c r="B62" s="247"/>
      <c r="C62" s="247"/>
      <c r="D62" s="247"/>
      <c r="E62" s="248"/>
      <c r="F62" s="250" t="e">
        <f aca="false"/>
        <v>#DIV/0!</v>
      </c>
      <c r="H62" s="197" t="n">
        <f aca="false">D62-G62</f>
        <v>0</v>
      </c>
      <c r="I62" s="224" t="e">
        <f aca="false">H62/G62</f>
        <v>#DIV/0!</v>
      </c>
    </row>
    <row r="63" s="197" customFormat="true" ht="21.95" hidden="false" customHeight="true" outlineLevel="0" collapsed="false">
      <c r="A63" s="246" t="s">
        <v>1545</v>
      </c>
      <c r="B63" s="247"/>
      <c r="C63" s="247"/>
      <c r="D63" s="247"/>
      <c r="E63" s="248"/>
      <c r="F63" s="250" t="e">
        <f aca="false"/>
        <v>#DIV/0!</v>
      </c>
      <c r="H63" s="197" t="n">
        <f aca="false">D63-G63</f>
        <v>0</v>
      </c>
      <c r="I63" s="224" t="e">
        <f aca="false">H63/G63</f>
        <v>#DIV/0!</v>
      </c>
    </row>
    <row r="64" s="197" customFormat="true" ht="21.95" hidden="false" customHeight="true" outlineLevel="0" collapsed="false">
      <c r="A64" s="246" t="s">
        <v>1546</v>
      </c>
      <c r="B64" s="247"/>
      <c r="C64" s="247"/>
      <c r="D64" s="247"/>
      <c r="E64" s="252"/>
      <c r="F64" s="250" t="e">
        <f aca="false"/>
        <v>#DIV/0!</v>
      </c>
      <c r="H64" s="197" t="n">
        <f aca="false">D64-G64</f>
        <v>0</v>
      </c>
      <c r="I64" s="224" t="e">
        <f aca="false">H64/G64</f>
        <v>#DIV/0!</v>
      </c>
    </row>
    <row r="65" s="197" customFormat="true" ht="21.95" hidden="false" customHeight="true" outlineLevel="0" collapsed="false">
      <c r="A65" s="246" t="s">
        <v>1547</v>
      </c>
      <c r="B65" s="247" t="n">
        <f aca="false">B66+B70+B79</f>
        <v>167</v>
      </c>
      <c r="C65" s="247"/>
      <c r="D65" s="247" t="n">
        <f aca="false">D66+D70+D79</f>
        <v>15331</v>
      </c>
      <c r="E65" s="248" t="n">
        <f aca="false">D65/B65</f>
        <v>91.8023952095808</v>
      </c>
      <c r="F65" s="250" t="n">
        <v>-0.844052935133101</v>
      </c>
      <c r="G65" s="197" t="n">
        <v>98309</v>
      </c>
      <c r="H65" s="197" t="n">
        <f aca="false">D65-G65</f>
        <v>-82978</v>
      </c>
      <c r="I65" s="224" t="n">
        <f aca="false">H65/G65</f>
        <v>-0.844052935133101</v>
      </c>
    </row>
    <row r="66" s="197" customFormat="true" ht="21.95" hidden="false" customHeight="true" outlineLevel="0" collapsed="false">
      <c r="A66" s="246" t="s">
        <v>1548</v>
      </c>
      <c r="B66" s="247" t="n">
        <v>0</v>
      </c>
      <c r="C66" s="247"/>
      <c r="D66" s="247" t="n">
        <v>15300</v>
      </c>
      <c r="E66" s="248" t="e">
        <f aca="false">D66/B66</f>
        <v>#DIV/0!</v>
      </c>
      <c r="F66" s="250" t="n">
        <v>-0.844195519348269</v>
      </c>
      <c r="G66" s="197" t="n">
        <v>98200</v>
      </c>
      <c r="H66" s="197" t="n">
        <f aca="false">D66-G66</f>
        <v>-82900</v>
      </c>
      <c r="I66" s="224" t="n">
        <f aca="false">H66/G66</f>
        <v>-0.844195519348269</v>
      </c>
    </row>
    <row r="67" s="197" customFormat="true" ht="21.95" hidden="false" customHeight="true" outlineLevel="0" collapsed="false">
      <c r="A67" s="246" t="s">
        <v>1549</v>
      </c>
      <c r="B67" s="247"/>
      <c r="C67" s="247"/>
      <c r="D67" s="247"/>
      <c r="E67" s="252"/>
      <c r="F67" s="250" t="e">
        <f aca="false"/>
        <v>#DIV/0!</v>
      </c>
      <c r="H67" s="197" t="n">
        <f aca="false">D67-G67</f>
        <v>0</v>
      </c>
      <c r="I67" s="224" t="e">
        <f aca="false">H67/G67</f>
        <v>#DIV/0!</v>
      </c>
    </row>
    <row r="68" s="197" customFormat="true" ht="21.95" hidden="false" customHeight="true" outlineLevel="0" collapsed="false">
      <c r="A68" s="246" t="s">
        <v>1550</v>
      </c>
      <c r="B68" s="247"/>
      <c r="C68" s="247" t="n">
        <v>15300</v>
      </c>
      <c r="D68" s="247" t="n">
        <v>15300</v>
      </c>
      <c r="E68" s="252"/>
      <c r="F68" s="250" t="n">
        <v>-0.599476439790576</v>
      </c>
      <c r="G68" s="197" t="n">
        <v>38200</v>
      </c>
      <c r="H68" s="197" t="n">
        <f aca="false">D68-G68</f>
        <v>-22900</v>
      </c>
      <c r="I68" s="224" t="n">
        <f aca="false">H68/G68</f>
        <v>-0.599476439790576</v>
      </c>
    </row>
    <row r="69" s="197" customFormat="true" ht="21.95" hidden="false" customHeight="true" outlineLevel="0" collapsed="false">
      <c r="A69" s="246" t="s">
        <v>1551</v>
      </c>
      <c r="B69" s="247"/>
      <c r="C69" s="247"/>
      <c r="D69" s="247"/>
      <c r="E69" s="252"/>
      <c r="F69" s="250" t="e">
        <f aca="false"/>
        <v>#DIV/0!</v>
      </c>
      <c r="H69" s="197" t="n">
        <f aca="false">D69-G69</f>
        <v>0</v>
      </c>
      <c r="I69" s="224" t="e">
        <f aca="false">H69/G69</f>
        <v>#DIV/0!</v>
      </c>
    </row>
    <row r="70" s="197" customFormat="true" ht="21.95" hidden="false" customHeight="true" outlineLevel="0" collapsed="false">
      <c r="A70" s="246" t="s">
        <v>1552</v>
      </c>
      <c r="B70" s="247" t="n">
        <v>167</v>
      </c>
      <c r="C70" s="247"/>
      <c r="D70" s="247"/>
      <c r="E70" s="252"/>
      <c r="F70" s="250" t="e">
        <f aca="false"/>
        <v>#DIV/0!</v>
      </c>
      <c r="H70" s="197" t="n">
        <f aca="false">D70-G70</f>
        <v>0</v>
      </c>
      <c r="I70" s="224" t="e">
        <f aca="false">H70/G70</f>
        <v>#DIV/0!</v>
      </c>
    </row>
    <row r="71" s="197" customFormat="true" ht="21.95" hidden="false" customHeight="true" outlineLevel="0" collapsed="false">
      <c r="A71" s="246" t="s">
        <v>1553</v>
      </c>
      <c r="B71" s="247" t="n">
        <v>167</v>
      </c>
      <c r="C71" s="247"/>
      <c r="D71" s="247"/>
      <c r="E71" s="252"/>
      <c r="F71" s="250" t="e">
        <f aca="false"/>
        <v>#DIV/0!</v>
      </c>
      <c r="H71" s="197" t="n">
        <f aca="false">D71-G71</f>
        <v>0</v>
      </c>
      <c r="I71" s="224" t="e">
        <f aca="false">H71/G71</f>
        <v>#DIV/0!</v>
      </c>
    </row>
    <row r="72" s="197" customFormat="true" ht="21.95" hidden="false" customHeight="true" outlineLevel="0" collapsed="false">
      <c r="A72" s="246" t="s">
        <v>1554</v>
      </c>
      <c r="B72" s="247"/>
      <c r="C72" s="247"/>
      <c r="D72" s="247"/>
      <c r="E72" s="252"/>
      <c r="F72" s="250" t="e">
        <f aca="false"/>
        <v>#DIV/0!</v>
      </c>
      <c r="H72" s="197" t="n">
        <f aca="false">D72-G72</f>
        <v>0</v>
      </c>
      <c r="I72" s="224" t="e">
        <f aca="false">H72/G72</f>
        <v>#DIV/0!</v>
      </c>
    </row>
    <row r="73" s="197" customFormat="true" ht="21.95" hidden="false" customHeight="true" outlineLevel="0" collapsed="false">
      <c r="A73" s="246" t="s">
        <v>1555</v>
      </c>
      <c r="B73" s="247"/>
      <c r="C73" s="247"/>
      <c r="D73" s="247"/>
      <c r="E73" s="252"/>
      <c r="F73" s="250" t="e">
        <f aca="false"/>
        <v>#DIV/0!</v>
      </c>
      <c r="H73" s="197" t="n">
        <f aca="false">D73-G73</f>
        <v>0</v>
      </c>
      <c r="I73" s="224" t="e">
        <f aca="false">H73/G73</f>
        <v>#DIV/0!</v>
      </c>
    </row>
    <row r="74" s="197" customFormat="true" ht="21.95" hidden="false" customHeight="true" outlineLevel="0" collapsed="false">
      <c r="A74" s="246" t="s">
        <v>1556</v>
      </c>
      <c r="B74" s="247"/>
      <c r="C74" s="247"/>
      <c r="D74" s="247"/>
      <c r="E74" s="252"/>
      <c r="F74" s="250" t="e">
        <f aca="false"/>
        <v>#DIV/0!</v>
      </c>
      <c r="H74" s="197" t="n">
        <f aca="false">D74-G74</f>
        <v>0</v>
      </c>
      <c r="I74" s="224" t="e">
        <f aca="false">H74/G74</f>
        <v>#DIV/0!</v>
      </c>
    </row>
    <row r="75" s="197" customFormat="true" ht="21.95" hidden="false" customHeight="true" outlineLevel="0" collapsed="false">
      <c r="A75" s="246" t="s">
        <v>1557</v>
      </c>
      <c r="B75" s="247"/>
      <c r="C75" s="247"/>
      <c r="D75" s="247"/>
      <c r="E75" s="252"/>
      <c r="F75" s="250" t="e">
        <f aca="false"/>
        <v>#DIV/0!</v>
      </c>
      <c r="H75" s="197" t="n">
        <f aca="false">D75-G75</f>
        <v>0</v>
      </c>
      <c r="I75" s="224" t="e">
        <f aca="false">H75/G75</f>
        <v>#DIV/0!</v>
      </c>
    </row>
    <row r="76" s="197" customFormat="true" ht="21.95" hidden="false" customHeight="true" outlineLevel="0" collapsed="false">
      <c r="A76" s="246" t="s">
        <v>1558</v>
      </c>
      <c r="B76" s="247"/>
      <c r="C76" s="247"/>
      <c r="D76" s="247"/>
      <c r="E76" s="252"/>
      <c r="F76" s="250" t="e">
        <f aca="false"/>
        <v>#DIV/0!</v>
      </c>
      <c r="H76" s="197" t="n">
        <f aca="false">D76-G76</f>
        <v>0</v>
      </c>
      <c r="I76" s="224" t="e">
        <f aca="false">H76/G76</f>
        <v>#DIV/0!</v>
      </c>
    </row>
    <row r="77" s="197" customFormat="true" ht="21.95" hidden="false" customHeight="true" outlineLevel="0" collapsed="false">
      <c r="A77" s="246" t="s">
        <v>1559</v>
      </c>
      <c r="B77" s="247"/>
      <c r="C77" s="247"/>
      <c r="D77" s="247"/>
      <c r="E77" s="252"/>
      <c r="F77" s="250" t="e">
        <f aca="false"/>
        <v>#DIV/0!</v>
      </c>
      <c r="H77" s="197" t="n">
        <f aca="false">D77-G77</f>
        <v>0</v>
      </c>
      <c r="I77" s="224" t="e">
        <f aca="false">H77/G77</f>
        <v>#DIV/0!</v>
      </c>
    </row>
    <row r="78" s="197" customFormat="true" ht="21.95" hidden="false" customHeight="true" outlineLevel="0" collapsed="false">
      <c r="A78" s="246" t="s">
        <v>1560</v>
      </c>
      <c r="B78" s="247"/>
      <c r="C78" s="247"/>
      <c r="D78" s="247"/>
      <c r="E78" s="252"/>
      <c r="F78" s="250" t="e">
        <f aca="false"/>
        <v>#DIV/0!</v>
      </c>
      <c r="H78" s="197" t="n">
        <f aca="false">D78-G78</f>
        <v>0</v>
      </c>
      <c r="I78" s="224" t="e">
        <f aca="false">H78/G78</f>
        <v>#DIV/0!</v>
      </c>
    </row>
    <row r="79" s="197" customFormat="true" ht="21.95" hidden="false" customHeight="true" outlineLevel="0" collapsed="false">
      <c r="A79" s="246" t="s">
        <v>1561</v>
      </c>
      <c r="B79" s="247" t="n">
        <v>0</v>
      </c>
      <c r="C79" s="247" t="n">
        <v>161</v>
      </c>
      <c r="D79" s="247" t="n">
        <v>31</v>
      </c>
      <c r="E79" s="252"/>
      <c r="F79" s="250" t="n">
        <v>-0.715596330275229</v>
      </c>
      <c r="G79" s="197" t="n">
        <v>109</v>
      </c>
      <c r="H79" s="197" t="n">
        <f aca="false">D79-G79</f>
        <v>-78</v>
      </c>
      <c r="I79" s="224" t="n">
        <f aca="false">H79/G79</f>
        <v>-0.715596330275229</v>
      </c>
    </row>
    <row r="80" s="197" customFormat="true" ht="21.95" hidden="false" customHeight="true" outlineLevel="0" collapsed="false">
      <c r="A80" s="246" t="s">
        <v>1562</v>
      </c>
      <c r="B80" s="247"/>
      <c r="C80" s="247" t="n">
        <v>161</v>
      </c>
      <c r="D80" s="247" t="n">
        <v>31</v>
      </c>
      <c r="E80" s="252"/>
      <c r="F80" s="250" t="n">
        <v>9.33333333333333</v>
      </c>
      <c r="G80" s="197" t="n">
        <v>3</v>
      </c>
      <c r="H80" s="197" t="n">
        <f aca="false">D80-G80</f>
        <v>28</v>
      </c>
      <c r="I80" s="224" t="n">
        <f aca="false">H80/G80</f>
        <v>9.33333333333333</v>
      </c>
    </row>
    <row r="81" s="197" customFormat="true" ht="21.95" hidden="false" customHeight="true" outlineLevel="0" collapsed="false">
      <c r="A81" s="246" t="s">
        <v>1563</v>
      </c>
      <c r="B81" s="247"/>
      <c r="C81" s="247"/>
      <c r="D81" s="247"/>
      <c r="E81" s="252"/>
      <c r="F81" s="250" t="e">
        <f aca="false"/>
        <v>#DIV/0!</v>
      </c>
      <c r="H81" s="197" t="n">
        <f aca="false">D81-G81</f>
        <v>0</v>
      </c>
      <c r="I81" s="224" t="e">
        <f aca="false">H81/G81</f>
        <v>#DIV/0!</v>
      </c>
    </row>
    <row r="82" s="197" customFormat="true" ht="21.95" hidden="false" customHeight="true" outlineLevel="0" collapsed="false">
      <c r="A82" s="246" t="s">
        <v>1564</v>
      </c>
      <c r="B82" s="247"/>
      <c r="C82" s="247"/>
      <c r="D82" s="247"/>
      <c r="E82" s="252"/>
      <c r="F82" s="250" t="e">
        <f aca="false"/>
        <v>#DIV/0!</v>
      </c>
      <c r="H82" s="197" t="n">
        <f aca="false">D82-G82</f>
        <v>0</v>
      </c>
      <c r="I82" s="224" t="e">
        <f aca="false">H82/G82</f>
        <v>#DIV/0!</v>
      </c>
    </row>
    <row r="83" s="197" customFormat="true" ht="21.95" hidden="false" customHeight="true" outlineLevel="0" collapsed="false">
      <c r="A83" s="246" t="s">
        <v>1565</v>
      </c>
      <c r="B83" s="247"/>
      <c r="C83" s="247"/>
      <c r="D83" s="247"/>
      <c r="E83" s="252"/>
      <c r="F83" s="250" t="n">
        <v>-1</v>
      </c>
      <c r="G83" s="197" t="n">
        <v>2</v>
      </c>
      <c r="H83" s="197" t="n">
        <f aca="false">D83-G83</f>
        <v>-2</v>
      </c>
      <c r="I83" s="224" t="n">
        <f aca="false">H83/G83</f>
        <v>-1</v>
      </c>
    </row>
    <row r="84" s="197" customFormat="true" ht="21.95" hidden="false" customHeight="true" outlineLevel="0" collapsed="false">
      <c r="A84" s="246" t="s">
        <v>1566</v>
      </c>
      <c r="B84" s="247"/>
      <c r="C84" s="247"/>
      <c r="D84" s="247"/>
      <c r="E84" s="252"/>
      <c r="F84" s="250" t="e">
        <f aca="false"/>
        <v>#DIV/0!</v>
      </c>
      <c r="H84" s="197" t="n">
        <f aca="false">D84-G84</f>
        <v>0</v>
      </c>
      <c r="I84" s="224" t="e">
        <f aca="false">H84/G84</f>
        <v>#DIV/0!</v>
      </c>
    </row>
    <row r="85" s="197" customFormat="true" ht="21.95" hidden="false" customHeight="true" outlineLevel="0" collapsed="false">
      <c r="A85" s="246" t="s">
        <v>1567</v>
      </c>
      <c r="B85" s="247"/>
      <c r="C85" s="247"/>
      <c r="D85" s="247"/>
      <c r="E85" s="252"/>
      <c r="F85" s="250" t="n">
        <v>-1</v>
      </c>
      <c r="G85" s="197" t="n">
        <v>10</v>
      </c>
      <c r="H85" s="197" t="n">
        <f aca="false">D85-G85</f>
        <v>-10</v>
      </c>
      <c r="I85" s="224" t="n">
        <f aca="false">H85/G85</f>
        <v>-1</v>
      </c>
    </row>
    <row r="86" s="197" customFormat="true" ht="21.95" hidden="false" customHeight="true" outlineLevel="0" collapsed="false">
      <c r="A86" s="246" t="s">
        <v>1568</v>
      </c>
      <c r="B86" s="247"/>
      <c r="C86" s="247"/>
      <c r="D86" s="247"/>
      <c r="E86" s="252"/>
      <c r="F86" s="250" t="e">
        <f aca="false"/>
        <v>#DIV/0!</v>
      </c>
      <c r="H86" s="197" t="n">
        <f aca="false">D86-G86</f>
        <v>0</v>
      </c>
      <c r="I86" s="224" t="e">
        <f aca="false">H86/G86</f>
        <v>#DIV/0!</v>
      </c>
    </row>
    <row r="87" s="197" customFormat="true" ht="21.95" hidden="false" customHeight="true" outlineLevel="0" collapsed="false">
      <c r="A87" s="246" t="s">
        <v>1569</v>
      </c>
      <c r="B87" s="247"/>
      <c r="C87" s="247"/>
      <c r="D87" s="247"/>
      <c r="E87" s="252"/>
      <c r="F87" s="250" t="e">
        <f aca="false"/>
        <v>#DIV/0!</v>
      </c>
      <c r="H87" s="197" t="n">
        <f aca="false">D87-G87</f>
        <v>0</v>
      </c>
      <c r="I87" s="224" t="e">
        <f aca="false">H87/G87</f>
        <v>#DIV/0!</v>
      </c>
    </row>
    <row r="88" s="197" customFormat="true" ht="21.95" hidden="false" customHeight="true" outlineLevel="0" collapsed="false">
      <c r="A88" s="246" t="s">
        <v>1570</v>
      </c>
      <c r="B88" s="247"/>
      <c r="C88" s="247"/>
      <c r="D88" s="247"/>
      <c r="E88" s="252"/>
      <c r="F88" s="250" t="n">
        <v>-1</v>
      </c>
      <c r="G88" s="197" t="n">
        <v>85</v>
      </c>
      <c r="H88" s="197" t="n">
        <f aca="false">D88-G88</f>
        <v>-85</v>
      </c>
      <c r="I88" s="224" t="n">
        <f aca="false">H88/G88</f>
        <v>-1</v>
      </c>
    </row>
    <row r="89" s="197" customFormat="true" ht="21.95" hidden="false" customHeight="true" outlineLevel="0" collapsed="false">
      <c r="A89" s="246" t="s">
        <v>1571</v>
      </c>
      <c r="B89" s="247"/>
      <c r="C89" s="247"/>
      <c r="D89" s="247"/>
      <c r="E89" s="248" t="e">
        <f aca="false">D89/B89</f>
        <v>#DIV/0!</v>
      </c>
      <c r="F89" s="250" t="n">
        <v>-1</v>
      </c>
      <c r="G89" s="197" t="n">
        <v>9</v>
      </c>
      <c r="H89" s="197" t="n">
        <f aca="false">D89-G89</f>
        <v>-9</v>
      </c>
      <c r="I89" s="224" t="n">
        <f aca="false">H89/G89</f>
        <v>-1</v>
      </c>
    </row>
    <row r="90" s="197" customFormat="true" ht="21.95" hidden="false" customHeight="true" outlineLevel="0" collapsed="false">
      <c r="A90" s="246" t="s">
        <v>1572</v>
      </c>
      <c r="B90" s="247" t="n">
        <f aca="false">SUM(B91:B103)</f>
        <v>5071</v>
      </c>
      <c r="C90" s="247" t="n">
        <f aca="false">SUM(C91:C103)</f>
        <v>5260</v>
      </c>
      <c r="D90" s="247" t="n">
        <f aca="false">SUM(D91:D103)</f>
        <v>5260</v>
      </c>
      <c r="E90" s="248" t="n">
        <f aca="false">D90/B90</f>
        <v>1.03727075527509</v>
      </c>
      <c r="F90" s="250" t="n">
        <v>0.594906003638569</v>
      </c>
      <c r="G90" s="197" t="n">
        <v>3298</v>
      </c>
      <c r="H90" s="197" t="n">
        <f aca="false">D90-G90</f>
        <v>1962</v>
      </c>
      <c r="I90" s="224" t="n">
        <f aca="false">H90/G90</f>
        <v>0.594906003638569</v>
      </c>
    </row>
    <row r="91" customFormat="false" ht="21.95" hidden="false" customHeight="true" outlineLevel="0" collapsed="false">
      <c r="A91" s="246" t="s">
        <v>1573</v>
      </c>
      <c r="B91" s="247" t="n">
        <v>439</v>
      </c>
      <c r="C91" s="247" t="n">
        <v>320</v>
      </c>
      <c r="D91" s="247" t="n">
        <v>320</v>
      </c>
      <c r="E91" s="248" t="n">
        <f aca="false">D91/B91</f>
        <v>0.728929384965832</v>
      </c>
      <c r="F91" s="250" t="n">
        <v>-0.813519813519814</v>
      </c>
      <c r="G91" s="253" t="n">
        <v>1716</v>
      </c>
      <c r="H91" s="197" t="n">
        <f aca="false">D91-G91</f>
        <v>-1396</v>
      </c>
      <c r="I91" s="224" t="n">
        <f aca="false">H91/G91</f>
        <v>-0.813519813519814</v>
      </c>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1.95" hidden="false" customHeight="true" outlineLevel="0" collapsed="false">
      <c r="A92" s="246" t="s">
        <v>1574</v>
      </c>
      <c r="B92" s="247"/>
      <c r="C92" s="247"/>
      <c r="D92" s="247"/>
      <c r="E92" s="248" t="e">
        <f aca="false">D92/B92</f>
        <v>#DIV/0!</v>
      </c>
      <c r="F92" s="250" t="e">
        <f aca="false"/>
        <v>#DIV/0!</v>
      </c>
      <c r="G92" s="253"/>
      <c r="H92" s="197" t="n">
        <f aca="false">D92-G92</f>
        <v>0</v>
      </c>
      <c r="I92" s="224" t="e">
        <f aca="false">H92/G92</f>
        <v>#DIV/0!</v>
      </c>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1.95" hidden="false" customHeight="true" outlineLevel="0" collapsed="false">
      <c r="A93" s="246" t="s">
        <v>1575</v>
      </c>
      <c r="B93" s="247"/>
      <c r="C93" s="247"/>
      <c r="D93" s="247"/>
      <c r="E93" s="248" t="e">
        <f aca="false">D93/B93</f>
        <v>#DIV/0!</v>
      </c>
      <c r="F93" s="250" t="e">
        <f aca="false"/>
        <v>#DIV/0!</v>
      </c>
      <c r="G93" s="253"/>
      <c r="H93" s="197" t="n">
        <f aca="false">D93-G93</f>
        <v>0</v>
      </c>
      <c r="I93" s="224" t="e">
        <f aca="false">H93/G93</f>
        <v>#DIV/0!</v>
      </c>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1.95" hidden="false" customHeight="true" outlineLevel="0" collapsed="false">
      <c r="A94" s="246" t="s">
        <v>1576</v>
      </c>
      <c r="B94" s="247"/>
      <c r="C94" s="247"/>
      <c r="D94" s="247"/>
      <c r="E94" s="248" t="e">
        <f aca="false">D94/B94</f>
        <v>#DIV/0!</v>
      </c>
      <c r="F94" s="250" t="e">
        <f aca="false"/>
        <v>#DIV/0!</v>
      </c>
      <c r="G94" s="253"/>
      <c r="H94" s="197" t="n">
        <f aca="false">D94-G94</f>
        <v>0</v>
      </c>
      <c r="I94" s="224" t="e">
        <f aca="false">H94/G94</f>
        <v>#DIV/0!</v>
      </c>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1.95" hidden="false" customHeight="true" outlineLevel="0" collapsed="false">
      <c r="A95" s="246" t="s">
        <v>1577</v>
      </c>
      <c r="B95" s="247"/>
      <c r="C95" s="247"/>
      <c r="D95" s="247"/>
      <c r="E95" s="248" t="e">
        <f aca="false">D95/B95</f>
        <v>#DIV/0!</v>
      </c>
      <c r="F95" s="250" t="e">
        <f aca="false"/>
        <v>#DIV/0!</v>
      </c>
      <c r="G95" s="253"/>
      <c r="H95" s="197" t="n">
        <f aca="false">D95-G95</f>
        <v>0</v>
      </c>
      <c r="I95" s="224" t="e">
        <f aca="false">H95/G95</f>
        <v>#DIV/0!</v>
      </c>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1.95" hidden="false" customHeight="true" outlineLevel="0" collapsed="false">
      <c r="A96" s="246" t="s">
        <v>1578</v>
      </c>
      <c r="B96" s="247"/>
      <c r="C96" s="247"/>
      <c r="D96" s="247"/>
      <c r="E96" s="248" t="e">
        <f aca="false">D96/B96</f>
        <v>#DIV/0!</v>
      </c>
      <c r="F96" s="250" t="e">
        <f aca="false"/>
        <v>#DIV/0!</v>
      </c>
      <c r="G96" s="253"/>
      <c r="H96" s="197" t="n">
        <f aca="false">D96-G96</f>
        <v>0</v>
      </c>
      <c r="I96" s="224" t="e">
        <f aca="false">H96/G96</f>
        <v>#DIV/0!</v>
      </c>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1.95" hidden="false" customHeight="true" outlineLevel="0" collapsed="false">
      <c r="A97" s="246" t="s">
        <v>1579</v>
      </c>
      <c r="B97" s="247"/>
      <c r="C97" s="247"/>
      <c r="D97" s="247"/>
      <c r="E97" s="248" t="e">
        <f aca="false">D97/B97</f>
        <v>#DIV/0!</v>
      </c>
      <c r="F97" s="250" t="e">
        <f aca="false"/>
        <v>#DIV/0!</v>
      </c>
      <c r="G97" s="253"/>
      <c r="H97" s="197" t="n">
        <f aca="false">D97-G97</f>
        <v>0</v>
      </c>
      <c r="I97" s="224" t="e">
        <f aca="false">H97/G97</f>
        <v>#DIV/0!</v>
      </c>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1.95" hidden="false" customHeight="true" outlineLevel="0" collapsed="false">
      <c r="A98" s="246" t="s">
        <v>1580</v>
      </c>
      <c r="B98" s="247"/>
      <c r="C98" s="247"/>
      <c r="D98" s="247"/>
      <c r="E98" s="248" t="e">
        <f aca="false">D98/B98</f>
        <v>#DIV/0!</v>
      </c>
      <c r="F98" s="250" t="e">
        <f aca="false"/>
        <v>#DIV/0!</v>
      </c>
      <c r="G98" s="253"/>
      <c r="H98" s="197" t="n">
        <f aca="false">D98-G98</f>
        <v>0</v>
      </c>
      <c r="I98" s="224" t="e">
        <f aca="false">H98/G98</f>
        <v>#DIV/0!</v>
      </c>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1.95" hidden="false" customHeight="true" outlineLevel="0" collapsed="false">
      <c r="A99" s="246" t="s">
        <v>1581</v>
      </c>
      <c r="B99" s="247" t="n">
        <v>98</v>
      </c>
      <c r="C99" s="247" t="n">
        <v>216</v>
      </c>
      <c r="D99" s="247" t="n">
        <v>216</v>
      </c>
      <c r="E99" s="248" t="n">
        <f aca="false">D99/B99</f>
        <v>2.20408163265306</v>
      </c>
      <c r="F99" s="250" t="n">
        <v>0</v>
      </c>
      <c r="G99" s="253" t="n">
        <v>216</v>
      </c>
      <c r="H99" s="197" t="n">
        <f aca="false">D99-G99</f>
        <v>0</v>
      </c>
      <c r="I99" s="224" t="n">
        <f aca="false">H99/G99</f>
        <v>0</v>
      </c>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1.95" hidden="false" customHeight="true" outlineLevel="0" collapsed="false">
      <c r="A100" s="246" t="s">
        <v>1582</v>
      </c>
      <c r="B100" s="247"/>
      <c r="C100" s="247"/>
      <c r="D100" s="247"/>
      <c r="E100" s="248" t="e">
        <f aca="false">D100/B100</f>
        <v>#DIV/0!</v>
      </c>
      <c r="F100" s="250" t="e">
        <f aca="false"/>
        <v>#DIV/0!</v>
      </c>
      <c r="G100" s="253"/>
      <c r="H100" s="197" t="n">
        <f aca="false">D100-G100</f>
        <v>0</v>
      </c>
      <c r="I100" s="224" t="e">
        <f aca="false">H100/G100</f>
        <v>#DIV/0!</v>
      </c>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1.95" hidden="false" customHeight="true" outlineLevel="0" collapsed="false">
      <c r="A101" s="246" t="s">
        <v>1583</v>
      </c>
      <c r="B101" s="247" t="n">
        <v>1366</v>
      </c>
      <c r="C101" s="247" t="n">
        <v>1366</v>
      </c>
      <c r="D101" s="247" t="n">
        <v>1366</v>
      </c>
      <c r="E101" s="248" t="n">
        <f aca="false">D101/B101</f>
        <v>1</v>
      </c>
      <c r="F101" s="250" t="n">
        <v>0</v>
      </c>
      <c r="G101" s="253" t="n">
        <v>1366</v>
      </c>
      <c r="H101" s="197" t="n">
        <f aca="false">D101-G101</f>
        <v>0</v>
      </c>
      <c r="I101" s="224" t="n">
        <f aca="false">H101/G101</f>
        <v>0</v>
      </c>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1.95" hidden="false" customHeight="true" outlineLevel="0" collapsed="false">
      <c r="A102" s="246" t="s">
        <v>1584</v>
      </c>
      <c r="B102" s="247"/>
      <c r="C102" s="247" t="n">
        <v>3358</v>
      </c>
      <c r="D102" s="247" t="n">
        <v>3358</v>
      </c>
      <c r="E102" s="248" t="e">
        <f aca="false">D102/B102</f>
        <v>#DIV/0!</v>
      </c>
      <c r="F102" s="250" t="e">
        <f aca="false"/>
        <v>#DIV/0!</v>
      </c>
      <c r="G102" s="253"/>
      <c r="H102" s="197" t="n">
        <f aca="false">D102-G102</f>
        <v>3358</v>
      </c>
      <c r="I102" s="224" t="e">
        <f aca="false">H102/G102</f>
        <v>#DIV/0!</v>
      </c>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1.95" hidden="false" customHeight="true" outlineLevel="0" collapsed="false">
      <c r="A103" s="246" t="s">
        <v>1585</v>
      </c>
      <c r="B103" s="247" t="n">
        <v>3168</v>
      </c>
      <c r="C103" s="247"/>
      <c r="D103" s="247"/>
      <c r="E103" s="248" t="n">
        <f aca="false">D103/B103</f>
        <v>0</v>
      </c>
      <c r="F103" s="250" t="e">
        <f aca="false"/>
        <v>#DIV/0!</v>
      </c>
      <c r="G103" s="253"/>
      <c r="H103" s="197" t="n">
        <f aca="false">D103-G103</f>
        <v>0</v>
      </c>
      <c r="I103" s="224" t="e">
        <f aca="false">H103/G103</f>
        <v>#DIV/0!</v>
      </c>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1.95" hidden="false" customHeight="true" outlineLevel="0" collapsed="false">
      <c r="A104" s="246" t="s">
        <v>1586</v>
      </c>
      <c r="B104" s="247"/>
      <c r="C104" s="247"/>
      <c r="D104" s="247"/>
      <c r="E104" s="248" t="e">
        <f aca="false">D104/B104</f>
        <v>#DIV/0!</v>
      </c>
      <c r="F104" s="250" t="n">
        <v>-1</v>
      </c>
      <c r="G104" s="0" t="n">
        <v>4638</v>
      </c>
      <c r="H104" s="197" t="n">
        <f aca="false">D104-G104</f>
        <v>-4638</v>
      </c>
      <c r="I104" s="224" t="n">
        <f aca="false">H104/G104</f>
        <v>-1</v>
      </c>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s="253" customFormat="true" ht="21.95" hidden="false" customHeight="true" outlineLevel="0" collapsed="false">
      <c r="A105" s="254" t="s">
        <v>1587</v>
      </c>
      <c r="B105" s="254" t="n">
        <v>85247</v>
      </c>
      <c r="C105" s="254" t="n">
        <v>130365</v>
      </c>
      <c r="D105" s="254" t="n">
        <f aca="false">D104+D90+D65+D11</f>
        <v>129172</v>
      </c>
      <c r="E105" s="255" t="n">
        <f aca="false">D105/B105</f>
        <v>1.51526739943928</v>
      </c>
      <c r="F105" s="256" t="n">
        <v>-0.0538721278574934</v>
      </c>
      <c r="G105" s="253" t="n">
        <v>136527</v>
      </c>
      <c r="H105" s="197" t="n">
        <f aca="false">D105-G105</f>
        <v>-7355</v>
      </c>
      <c r="I105" s="224" t="n">
        <f aca="false">H105/G105</f>
        <v>-0.0538721278574934</v>
      </c>
    </row>
    <row r="106" s="217" customFormat="true" ht="21.95" hidden="false" customHeight="true" outlineLevel="0" collapsed="false">
      <c r="A106" s="254" t="s">
        <v>1588</v>
      </c>
      <c r="B106" s="254" t="n">
        <f aca="false">B108+B109+B110+B111+B114</f>
        <v>20098</v>
      </c>
      <c r="C106" s="254" t="n">
        <v>20098</v>
      </c>
      <c r="D106" s="254" t="n">
        <f aca="false">D108+D109+D110+D111+D114</f>
        <v>25222</v>
      </c>
      <c r="E106" s="255" t="n">
        <f aca="false">D106/B106</f>
        <v>1.2549507413673</v>
      </c>
      <c r="F106" s="256" t="n">
        <v>0.0566926898509581</v>
      </c>
      <c r="G106" s="217" t="n">
        <v>35225</v>
      </c>
      <c r="H106" s="197" t="n">
        <f aca="false">D106-G106</f>
        <v>-10003</v>
      </c>
      <c r="I106" s="224" t="n">
        <f aca="false">H106/G106</f>
        <v>-0.283974449964514</v>
      </c>
    </row>
    <row r="107" s="217" customFormat="true" ht="21.95" hidden="false" customHeight="true" outlineLevel="0" collapsed="false">
      <c r="A107" s="246" t="s">
        <v>1589</v>
      </c>
      <c r="B107" s="254"/>
      <c r="C107" s="254"/>
      <c r="D107" s="254"/>
      <c r="E107" s="248" t="e">
        <f aca="false">D107/B107</f>
        <v>#DIV/0!</v>
      </c>
      <c r="F107" s="250" t="e">
        <f aca="false"/>
        <v>#DIV/0!</v>
      </c>
      <c r="H107" s="197" t="n">
        <f aca="false">D107-G107</f>
        <v>0</v>
      </c>
      <c r="I107" s="224" t="e">
        <f aca="false">H107/G107</f>
        <v>#DIV/0!</v>
      </c>
    </row>
    <row r="108" s="217" customFormat="true" ht="21.95" hidden="false" customHeight="true" outlineLevel="0" collapsed="false">
      <c r="A108" s="246" t="s">
        <v>1590</v>
      </c>
      <c r="B108" s="247"/>
      <c r="C108" s="247"/>
      <c r="D108" s="247" t="n">
        <v>29</v>
      </c>
      <c r="E108" s="248" t="e">
        <f aca="false">D108/B108</f>
        <v>#DIV/0!</v>
      </c>
      <c r="F108" s="250" t="n">
        <v>-0.704081632653061</v>
      </c>
      <c r="G108" s="217" t="n">
        <v>98</v>
      </c>
      <c r="H108" s="197" t="n">
        <f aca="false">D108-G108</f>
        <v>-69</v>
      </c>
      <c r="I108" s="224" t="n">
        <f aca="false">H108/G108</f>
        <v>-0.704081632653061</v>
      </c>
    </row>
    <row r="109" s="217" customFormat="true" ht="21.95" hidden="false" customHeight="true" outlineLevel="0" collapsed="false">
      <c r="A109" s="246" t="s">
        <v>1591</v>
      </c>
      <c r="B109" s="247" t="n">
        <v>20000</v>
      </c>
      <c r="C109" s="247" t="n">
        <v>20000</v>
      </c>
      <c r="D109" s="247" t="n">
        <v>14000</v>
      </c>
      <c r="E109" s="248" t="n">
        <f aca="false">D109/B109</f>
        <v>0.7</v>
      </c>
      <c r="F109" s="250" t="n">
        <v>-0.133333333333333</v>
      </c>
      <c r="G109" s="217" t="n">
        <v>30000</v>
      </c>
      <c r="H109" s="197" t="n">
        <f aca="false">D109-G109</f>
        <v>-16000</v>
      </c>
      <c r="I109" s="224" t="n">
        <f aca="false">H109/G109</f>
        <v>-0.533333333333333</v>
      </c>
    </row>
    <row r="110" s="217" customFormat="true" ht="21.95" hidden="false" customHeight="true" outlineLevel="0" collapsed="false">
      <c r="A110" s="246" t="s">
        <v>1592</v>
      </c>
      <c r="B110" s="247" t="n">
        <v>98</v>
      </c>
      <c r="C110" s="247" t="n">
        <v>98</v>
      </c>
      <c r="D110" s="247" t="n">
        <v>1193</v>
      </c>
      <c r="E110" s="248" t="n">
        <f aca="false">D110/B110</f>
        <v>12.1734693877551</v>
      </c>
      <c r="F110" s="250" t="n">
        <v>-0.767310317924712</v>
      </c>
      <c r="G110" s="217" t="n">
        <v>5127</v>
      </c>
      <c r="H110" s="197" t="n">
        <f aca="false">D110-G110</f>
        <v>-3934</v>
      </c>
      <c r="I110" s="224" t="n">
        <f aca="false">H110/G110</f>
        <v>-0.767310317924712</v>
      </c>
    </row>
    <row r="111" s="217" customFormat="true" ht="21.95" hidden="false" customHeight="true" outlineLevel="0" collapsed="false">
      <c r="A111" s="246" t="s">
        <v>1593</v>
      </c>
      <c r="B111" s="247" t="n">
        <v>0</v>
      </c>
      <c r="C111" s="247"/>
      <c r="D111" s="247" t="n">
        <v>10000</v>
      </c>
      <c r="E111" s="248" t="e">
        <f aca="false">D111/B111</f>
        <v>#DIV/0!</v>
      </c>
      <c r="F111" s="250" t="e">
        <f aca="false"/>
        <v>#DIV/0!</v>
      </c>
      <c r="H111" s="197" t="n">
        <f aca="false">D111-G111</f>
        <v>10000</v>
      </c>
      <c r="I111" s="224" t="e">
        <f aca="false">H111/G111</f>
        <v>#DIV/0!</v>
      </c>
    </row>
    <row r="112" s="217" customFormat="true" ht="21.95" hidden="false" customHeight="true" outlineLevel="0" collapsed="false">
      <c r="A112" s="246" t="s">
        <v>1594</v>
      </c>
      <c r="B112" s="247"/>
      <c r="C112" s="247"/>
      <c r="D112" s="247" t="n">
        <v>1100</v>
      </c>
      <c r="E112" s="248" t="e">
        <f aca="false">D112/B112</f>
        <v>#DIV/0!</v>
      </c>
      <c r="F112" s="250" t="e">
        <f aca="false"/>
        <v>#DIV/0!</v>
      </c>
      <c r="H112" s="197" t="n">
        <f aca="false">D112-G112</f>
        <v>1100</v>
      </c>
      <c r="I112" s="224" t="e">
        <f aca="false">H112/G112</f>
        <v>#DIV/0!</v>
      </c>
    </row>
    <row r="113" s="217" customFormat="true" ht="21.95" hidden="false" customHeight="true" outlineLevel="0" collapsed="false">
      <c r="A113" s="246" t="s">
        <v>1595</v>
      </c>
      <c r="B113" s="247"/>
      <c r="C113" s="247"/>
      <c r="D113" s="247" t="n">
        <v>8900</v>
      </c>
      <c r="E113" s="248" t="e">
        <f aca="false">D113/B113</f>
        <v>#DIV/0!</v>
      </c>
      <c r="F113" s="250" t="e">
        <f aca="false"/>
        <v>#DIV/0!</v>
      </c>
      <c r="H113" s="197" t="n">
        <f aca="false">D113-G113</f>
        <v>8900</v>
      </c>
      <c r="I113" s="224" t="e">
        <f aca="false">H113/G113</f>
        <v>#DIV/0!</v>
      </c>
    </row>
    <row r="114" s="240" customFormat="true" ht="21.95" hidden="false" customHeight="true" outlineLevel="0" collapsed="false">
      <c r="A114" s="257" t="s">
        <v>1596</v>
      </c>
      <c r="B114" s="258" t="n">
        <v>0</v>
      </c>
      <c r="C114" s="258"/>
      <c r="D114" s="258" t="n">
        <v>0</v>
      </c>
      <c r="E114" s="248" t="e">
        <f aca="false">D114/B114</f>
        <v>#DIV/0!</v>
      </c>
      <c r="F114" s="250" t="e">
        <f aca="false"/>
        <v>#DIV/0!</v>
      </c>
      <c r="H114" s="197" t="n">
        <f aca="false">D114-G114</f>
        <v>0</v>
      </c>
      <c r="I114" s="224" t="e">
        <f aca="false">H114/G114</f>
        <v>#DIV/0!</v>
      </c>
    </row>
    <row r="115" s="197" customFormat="true" ht="21.95" hidden="false" customHeight="true" outlineLevel="0" collapsed="false">
      <c r="A115" s="246" t="s">
        <v>1597</v>
      </c>
      <c r="B115" s="247"/>
      <c r="C115" s="247"/>
      <c r="D115" s="247"/>
      <c r="E115" s="248" t="e">
        <f aca="false">D115/B115</f>
        <v>#DIV/0!</v>
      </c>
      <c r="F115" s="250" t="e">
        <f aca="false"/>
        <v>#DIV/0!</v>
      </c>
      <c r="H115" s="197" t="n">
        <f aca="false">D115-G115</f>
        <v>0</v>
      </c>
      <c r="I115" s="224" t="e">
        <f aca="false">H115/G115</f>
        <v>#DIV/0!</v>
      </c>
    </row>
    <row r="116" s="197" customFormat="true" ht="21.95" hidden="false" customHeight="true" outlineLevel="0" collapsed="false">
      <c r="A116" s="246" t="s">
        <v>1598</v>
      </c>
      <c r="B116" s="259"/>
      <c r="C116" s="259"/>
      <c r="D116" s="259"/>
      <c r="E116" s="248" t="e">
        <f aca="false">D116/B116</f>
        <v>#DIV/0!</v>
      </c>
      <c r="F116" s="250" t="e">
        <f aca="false"/>
        <v>#DIV/0!</v>
      </c>
      <c r="H116" s="197" t="n">
        <f aca="false">D116-G116</f>
        <v>0</v>
      </c>
      <c r="I116" s="224" t="e">
        <f aca="false">H116/G116</f>
        <v>#DIV/0!</v>
      </c>
    </row>
    <row r="117" s="217" customFormat="true" ht="21.95" hidden="false" customHeight="true" outlineLevel="0" collapsed="false">
      <c r="A117" s="254" t="s">
        <v>1599</v>
      </c>
      <c r="B117" s="254" t="n">
        <f aca="false">B106+B105</f>
        <v>105345</v>
      </c>
      <c r="C117" s="254" t="n">
        <f aca="false">C106+C105</f>
        <v>150463</v>
      </c>
      <c r="D117" s="254" t="n">
        <f aca="false">D106+D105</f>
        <v>154394</v>
      </c>
      <c r="E117" s="255" t="n">
        <f aca="false">D117/B117</f>
        <v>1.46560349328397</v>
      </c>
      <c r="F117" s="256" t="n">
        <v>-0.031196143276352</v>
      </c>
      <c r="G117" s="217" t="n">
        <v>171752</v>
      </c>
      <c r="H117" s="197" t="n">
        <f aca="false">D117-G117</f>
        <v>-17358</v>
      </c>
      <c r="I117" s="224" t="n">
        <f aca="false">H117/G117</f>
        <v>-0.101064325306256</v>
      </c>
    </row>
    <row r="118" s="197" customFormat="true" ht="16.7" hidden="false" customHeight="true" outlineLevel="0" collapsed="false">
      <c r="A118" s="237"/>
      <c r="B118" s="237"/>
      <c r="C118" s="237"/>
      <c r="D118" s="237"/>
      <c r="E118" s="237"/>
      <c r="F118" s="240"/>
    </row>
  </sheetData>
  <mergeCells count="7">
    <mergeCell ref="A2:F2"/>
    <mergeCell ref="D3:E3"/>
    <mergeCell ref="A4:A5"/>
    <mergeCell ref="B4:B5"/>
    <mergeCell ref="C4:C5"/>
    <mergeCell ref="D4:F4"/>
    <mergeCell ref="A118:E118"/>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0.265625" defaultRowHeight="15.6" zeroHeight="false" outlineLevelRow="0" outlineLevelCol="0"/>
  <cols>
    <col collapsed="false" customWidth="true" hidden="false" outlineLevel="0" max="1" min="1" style="159" width="52.37"/>
    <col collapsed="false" customWidth="true" hidden="false" outlineLevel="0" max="2" min="2" style="159" width="8.94"/>
    <col collapsed="false" customWidth="false" hidden="false" outlineLevel="0" max="4" min="3" style="159" width="10.26"/>
    <col collapsed="false" customWidth="true" hidden="false" outlineLevel="0" max="5" min="5" style="159" width="10.99"/>
    <col collapsed="false" customWidth="false" hidden="false" outlineLevel="0" max="257" min="6" style="159" width="10.26"/>
  </cols>
  <sheetData>
    <row r="1" customFormat="false" ht="18" hidden="false" customHeight="true" outlineLevel="0" collapsed="false">
      <c r="A1" s="267" t="s">
        <v>1600</v>
      </c>
      <c r="B1" s="267"/>
      <c r="C1" s="267"/>
      <c r="D1" s="267"/>
      <c r="E1" s="268"/>
      <c r="F1" s="268"/>
    </row>
    <row r="2" customFormat="false" ht="51.4" hidden="false" customHeight="true" outlineLevel="0" collapsed="false">
      <c r="A2" s="269" t="s">
        <v>1601</v>
      </c>
      <c r="B2" s="269"/>
      <c r="C2" s="269"/>
      <c r="D2" s="269"/>
      <c r="E2" s="270"/>
      <c r="F2" s="270"/>
    </row>
    <row r="3" customFormat="false" ht="18.4" hidden="false" customHeight="true" outlineLevel="0" collapsed="false">
      <c r="A3" s="271" t="s">
        <v>1602</v>
      </c>
      <c r="C3" s="272"/>
      <c r="D3" s="273" t="s">
        <v>262</v>
      </c>
      <c r="E3" s="274"/>
      <c r="F3" s="274"/>
    </row>
    <row r="4" customFormat="false" ht="38.25" hidden="false" customHeight="true" outlineLevel="0" collapsed="false">
      <c r="A4" s="275" t="s">
        <v>1407</v>
      </c>
      <c r="B4" s="275" t="s">
        <v>1404</v>
      </c>
      <c r="C4" s="276" t="s">
        <v>1603</v>
      </c>
      <c r="D4" s="276" t="s">
        <v>1604</v>
      </c>
      <c r="E4" s="277"/>
      <c r="F4" s="277"/>
    </row>
    <row r="5" customFormat="false" ht="21.75" hidden="false" customHeight="true" outlineLevel="0" collapsed="false">
      <c r="A5" s="278" t="s">
        <v>1408</v>
      </c>
      <c r="B5" s="279"/>
      <c r="C5" s="280"/>
      <c r="D5" s="280"/>
      <c r="E5" s="281"/>
      <c r="F5" s="282" t="str">
        <f aca="false">IF(B5=SUM(B6:B18),"","1")</f>
        <v/>
      </c>
    </row>
    <row r="6" customFormat="false" ht="21.75" hidden="false" customHeight="true" outlineLevel="0" collapsed="false">
      <c r="A6" s="283" t="s">
        <v>1605</v>
      </c>
      <c r="B6" s="284"/>
      <c r="C6" s="280"/>
      <c r="D6" s="280"/>
      <c r="E6" s="285"/>
      <c r="F6" s="285"/>
    </row>
    <row r="7" customFormat="false" ht="21.75" hidden="false" customHeight="true" outlineLevel="0" collapsed="false">
      <c r="A7" s="283" t="s">
        <v>1606</v>
      </c>
      <c r="B7" s="284"/>
      <c r="C7" s="280"/>
      <c r="D7" s="280"/>
      <c r="E7" s="285"/>
      <c r="F7" s="285"/>
    </row>
    <row r="8" customFormat="false" ht="21.75" hidden="false" customHeight="true" outlineLevel="0" collapsed="false">
      <c r="A8" s="283" t="s">
        <v>1607</v>
      </c>
      <c r="B8" s="284"/>
      <c r="C8" s="280"/>
      <c r="D8" s="280"/>
      <c r="E8" s="285"/>
      <c r="F8" s="285"/>
    </row>
    <row r="9" customFormat="false" ht="21.75" hidden="false" customHeight="true" outlineLevel="0" collapsed="false">
      <c r="A9" s="283" t="s">
        <v>1608</v>
      </c>
      <c r="B9" s="284"/>
      <c r="C9" s="280"/>
      <c r="D9" s="280"/>
      <c r="E9" s="285"/>
      <c r="F9" s="285"/>
    </row>
    <row r="10" customFormat="false" ht="21.75" hidden="false" customHeight="true" outlineLevel="0" collapsed="false">
      <c r="A10" s="283" t="s">
        <v>1609</v>
      </c>
      <c r="B10" s="284"/>
      <c r="C10" s="280"/>
      <c r="D10" s="280"/>
      <c r="E10" s="285"/>
      <c r="F10" s="285"/>
    </row>
    <row r="11" customFormat="false" ht="21.75" hidden="false" customHeight="true" outlineLevel="0" collapsed="false">
      <c r="A11" s="283" t="s">
        <v>1610</v>
      </c>
      <c r="B11" s="284"/>
      <c r="C11" s="280"/>
      <c r="D11" s="280"/>
      <c r="E11" s="285"/>
      <c r="F11" s="285"/>
    </row>
    <row r="12" customFormat="false" ht="21.75" hidden="false" customHeight="true" outlineLevel="0" collapsed="false">
      <c r="A12" s="286" t="s">
        <v>1406</v>
      </c>
      <c r="B12" s="284"/>
      <c r="C12" s="280"/>
      <c r="D12" s="280"/>
      <c r="E12" s="285"/>
      <c r="F12" s="285"/>
    </row>
    <row r="13" customFormat="false" ht="21.75" hidden="false" customHeight="true" outlineLevel="0" collapsed="false">
      <c r="A13" s="287" t="s">
        <v>1611</v>
      </c>
      <c r="B13" s="284"/>
      <c r="C13" s="280"/>
      <c r="D13" s="280"/>
      <c r="E13" s="285"/>
      <c r="F13" s="285"/>
    </row>
    <row r="14" customFormat="false" ht="21.75" hidden="false" customHeight="true" outlineLevel="0" collapsed="false">
      <c r="A14" s="287" t="s">
        <v>1612</v>
      </c>
      <c r="B14" s="284"/>
      <c r="C14" s="280"/>
      <c r="D14" s="280"/>
      <c r="E14" s="285"/>
      <c r="F14" s="285"/>
    </row>
    <row r="15" customFormat="false" ht="21.75" hidden="false" customHeight="true" outlineLevel="0" collapsed="false">
      <c r="A15" s="287" t="s">
        <v>1613</v>
      </c>
      <c r="B15" s="284"/>
      <c r="C15" s="280"/>
      <c r="D15" s="280"/>
      <c r="E15" s="285"/>
      <c r="F15" s="285"/>
    </row>
    <row r="16" customFormat="false" ht="21.75" hidden="false" customHeight="true" outlineLevel="0" collapsed="false">
      <c r="A16" s="287" t="s">
        <v>1614</v>
      </c>
      <c r="B16" s="284"/>
      <c r="C16" s="280"/>
      <c r="D16" s="280"/>
      <c r="E16" s="285"/>
      <c r="F16" s="285"/>
    </row>
    <row r="17" customFormat="false" ht="21.75" hidden="false" customHeight="true" outlineLevel="0" collapsed="false">
      <c r="A17" s="287" t="s">
        <v>1615</v>
      </c>
      <c r="B17" s="284"/>
      <c r="C17" s="280"/>
      <c r="D17" s="280"/>
      <c r="E17" s="285"/>
      <c r="F17" s="285"/>
    </row>
    <row r="18" customFormat="false" ht="21.75" hidden="false" customHeight="true" outlineLevel="0" collapsed="false">
      <c r="A18" s="288" t="s">
        <v>1616</v>
      </c>
      <c r="B18" s="284"/>
      <c r="C18" s="280"/>
      <c r="D18" s="280"/>
      <c r="E18" s="285"/>
      <c r="F18" s="285"/>
    </row>
    <row r="19" customFormat="false" ht="15.6" hidden="false" customHeight="false" outlineLevel="0" collapsed="false">
      <c r="A19" s="289" t="s">
        <v>1617</v>
      </c>
      <c r="B19" s="290"/>
    </row>
    <row r="20" customFormat="false" ht="15.6" hidden="false" customHeight="false" outlineLevel="0" collapsed="false">
      <c r="B20" s="290"/>
    </row>
    <row r="21" customFormat="false" ht="15.6" hidden="false" customHeight="false" outlineLevel="0" collapsed="false">
      <c r="B21" s="290"/>
    </row>
    <row r="22" customFormat="false" ht="15.6" hidden="false" customHeight="false" outlineLevel="0" collapsed="false">
      <c r="B22" s="290"/>
    </row>
    <row r="23" customFormat="false" ht="15.6" hidden="false" customHeight="false" outlineLevel="0" collapsed="false">
      <c r="B23" s="290"/>
    </row>
    <row r="24" customFormat="false" ht="15.6" hidden="false" customHeight="false" outlineLevel="0" collapsed="false">
      <c r="B24" s="290"/>
    </row>
    <row r="25" customFormat="false" ht="15.6" hidden="false" customHeight="false" outlineLevel="0" collapsed="false">
      <c r="B25" s="290"/>
    </row>
    <row r="26" customFormat="false" ht="15.6" hidden="false" customHeight="false" outlineLevel="0" collapsed="false">
      <c r="B26" s="290"/>
    </row>
    <row r="27" customFormat="false" ht="15.6" hidden="false" customHeight="false" outlineLevel="0" collapsed="false">
      <c r="B27" s="290"/>
    </row>
    <row r="28" customFormat="false" ht="15.6" hidden="false" customHeight="false" outlineLevel="0" collapsed="false">
      <c r="B28" s="290"/>
    </row>
    <row r="29" customFormat="false" ht="15.6" hidden="false" customHeight="false" outlineLevel="0" collapsed="false">
      <c r="B29" s="290"/>
    </row>
    <row r="30" customFormat="false" ht="15.6" hidden="false" customHeight="false" outlineLevel="0" collapsed="false">
      <c r="B30" s="290"/>
    </row>
    <row r="31" customFormat="false" ht="15.6" hidden="false" customHeight="false" outlineLevel="0" collapsed="false">
      <c r="B31" s="290"/>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V183"/>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I18" activeCellId="0" sqref="I18"/>
    </sheetView>
  </sheetViews>
  <sheetFormatPr defaultColWidth="10.265625" defaultRowHeight="15.6" zeroHeight="false" outlineLevelRow="0" outlineLevelCol="0"/>
  <cols>
    <col collapsed="false" customWidth="true" hidden="false" outlineLevel="0" max="1" min="1" style="291" width="45.77"/>
    <col collapsed="false" customWidth="true" hidden="false" outlineLevel="0" max="2" min="2" style="292" width="14.07"/>
    <col collapsed="false" customWidth="true" hidden="false" outlineLevel="0" max="3" min="3" style="293" width="11.73"/>
    <col collapsed="false" customWidth="true" hidden="false" outlineLevel="0" max="4" min="4" style="294" width="14.52"/>
    <col collapsed="false" customWidth="true" hidden="false" outlineLevel="0" max="5" min="5" style="291" width="13.79"/>
    <col collapsed="false" customWidth="false" hidden="false" outlineLevel="0" max="241" min="6" style="291" width="10.26"/>
    <col collapsed="false" customWidth="false" hidden="false" outlineLevel="0" max="257" min="242" style="295" width="10.26"/>
  </cols>
  <sheetData>
    <row r="1" s="300" customFormat="true" ht="17.25" hidden="false" customHeight="true" outlineLevel="0" collapsed="false">
      <c r="A1" s="296" t="s">
        <v>1618</v>
      </c>
      <c r="B1" s="297"/>
      <c r="C1" s="298"/>
      <c r="D1" s="299"/>
    </row>
    <row r="2" s="302" customFormat="true" ht="28.5" hidden="false" customHeight="true" outlineLevel="0" collapsed="false">
      <c r="A2" s="301" t="s">
        <v>1619</v>
      </c>
      <c r="B2" s="301"/>
      <c r="C2" s="301"/>
      <c r="D2" s="301"/>
    </row>
    <row r="3" s="306" customFormat="true" ht="21.95" hidden="false" customHeight="true" outlineLevel="0" collapsed="false">
      <c r="A3" s="303"/>
      <c r="B3" s="304"/>
      <c r="C3" s="305"/>
      <c r="E3" s="307" t="s">
        <v>262</v>
      </c>
    </row>
    <row r="4" s="306" customFormat="true" ht="21.95" hidden="false" customHeight="true" outlineLevel="0" collapsed="false">
      <c r="A4" s="21" t="s">
        <v>210</v>
      </c>
      <c r="B4" s="22" t="s">
        <v>211</v>
      </c>
      <c r="C4" s="22" t="s">
        <v>212</v>
      </c>
      <c r="D4" s="22"/>
      <c r="E4" s="22"/>
    </row>
    <row r="5" s="308" customFormat="true" ht="27.95" hidden="false" customHeight="true" outlineLevel="0" collapsed="false">
      <c r="A5" s="21"/>
      <c r="B5" s="22"/>
      <c r="C5" s="23" t="s">
        <v>213</v>
      </c>
      <c r="D5" s="23" t="s">
        <v>214</v>
      </c>
      <c r="E5" s="66" t="s">
        <v>215</v>
      </c>
    </row>
    <row r="6" s="313" customFormat="true" ht="27.95" hidden="false" customHeight="true" outlineLevel="0" collapsed="false">
      <c r="A6" s="309" t="s">
        <v>1620</v>
      </c>
      <c r="B6" s="310"/>
      <c r="C6" s="310"/>
      <c r="D6" s="311"/>
      <c r="E6" s="312"/>
    </row>
    <row r="7" s="313" customFormat="true" ht="27.95" hidden="false" customHeight="true" outlineLevel="0" collapsed="false">
      <c r="A7" s="309" t="s">
        <v>1621</v>
      </c>
      <c r="B7" s="310"/>
      <c r="C7" s="310"/>
      <c r="D7" s="311"/>
      <c r="E7" s="312"/>
    </row>
    <row r="8" s="313" customFormat="true" ht="27.95" hidden="false" customHeight="true" outlineLevel="0" collapsed="false">
      <c r="A8" s="309" t="s">
        <v>1622</v>
      </c>
      <c r="B8" s="310"/>
      <c r="C8" s="310"/>
      <c r="D8" s="311"/>
      <c r="E8" s="312"/>
    </row>
    <row r="9" s="313" customFormat="true" ht="27.95" hidden="false" customHeight="true" outlineLevel="0" collapsed="false">
      <c r="A9" s="309" t="s">
        <v>1623</v>
      </c>
      <c r="B9" s="310"/>
      <c r="C9" s="310"/>
      <c r="D9" s="311"/>
      <c r="E9" s="312"/>
    </row>
    <row r="10" s="313" customFormat="true" ht="27.95" hidden="false" customHeight="true" outlineLevel="0" collapsed="false">
      <c r="A10" s="309" t="s">
        <v>1624</v>
      </c>
      <c r="B10" s="310"/>
      <c r="C10" s="310"/>
      <c r="D10" s="311"/>
      <c r="E10" s="312"/>
    </row>
    <row r="11" s="313" customFormat="true" ht="27.95" hidden="false" customHeight="true" outlineLevel="0" collapsed="false">
      <c r="A11" s="314" t="s">
        <v>1625</v>
      </c>
      <c r="B11" s="310"/>
      <c r="C11" s="310"/>
      <c r="D11" s="311"/>
      <c r="E11" s="312"/>
    </row>
    <row r="12" s="313" customFormat="true" ht="27.95" hidden="false" customHeight="true" outlineLevel="0" collapsed="false">
      <c r="A12" s="309" t="s">
        <v>1626</v>
      </c>
      <c r="B12" s="315"/>
      <c r="C12" s="315"/>
      <c r="D12" s="311"/>
      <c r="E12" s="312"/>
    </row>
    <row r="13" s="313" customFormat="true" ht="27.95" hidden="false" customHeight="true" outlineLevel="0" collapsed="false">
      <c r="A13" s="309" t="s">
        <v>1627</v>
      </c>
      <c r="B13" s="315"/>
      <c r="C13" s="315"/>
      <c r="D13" s="311"/>
      <c r="E13" s="312"/>
    </row>
    <row r="14" s="313" customFormat="true" ht="27.95" hidden="false" customHeight="true" outlineLevel="0" collapsed="false">
      <c r="A14" s="309" t="s">
        <v>1628</v>
      </c>
      <c r="B14" s="310"/>
      <c r="C14" s="310"/>
      <c r="D14" s="311"/>
      <c r="E14" s="312"/>
    </row>
    <row r="15" s="313" customFormat="true" ht="27.95" hidden="false" customHeight="true" outlineLevel="0" collapsed="false">
      <c r="A15" s="309" t="s">
        <v>1629</v>
      </c>
      <c r="B15" s="310"/>
      <c r="C15" s="310"/>
      <c r="D15" s="311"/>
      <c r="E15" s="312"/>
    </row>
    <row r="16" s="313" customFormat="true" ht="27.95" hidden="false" customHeight="true" outlineLevel="0" collapsed="false">
      <c r="A16" s="309" t="s">
        <v>1630</v>
      </c>
      <c r="B16" s="310"/>
      <c r="C16" s="310"/>
      <c r="D16" s="311"/>
      <c r="E16" s="312"/>
    </row>
    <row r="17" s="313" customFormat="true" ht="27.95" hidden="false" customHeight="true" outlineLevel="0" collapsed="false">
      <c r="A17" s="309" t="s">
        <v>1631</v>
      </c>
      <c r="B17" s="310"/>
      <c r="C17" s="310"/>
      <c r="D17" s="311"/>
      <c r="E17" s="312"/>
    </row>
    <row r="18" s="319" customFormat="true" ht="27.95" hidden="false" customHeight="true" outlineLevel="0" collapsed="false">
      <c r="A18" s="316" t="s">
        <v>303</v>
      </c>
      <c r="B18" s="317" t="n">
        <f aca="false">B6+B12</f>
        <v>0</v>
      </c>
      <c r="C18" s="317" t="n">
        <f aca="false">C6+C12</f>
        <v>0</v>
      </c>
      <c r="D18" s="311"/>
      <c r="E18" s="318"/>
      <c r="F18" s="308"/>
      <c r="G18" s="308"/>
      <c r="H18" s="308"/>
      <c r="I18" s="308"/>
      <c r="J18" s="308"/>
      <c r="K18" s="308"/>
      <c r="L18" s="308"/>
      <c r="M18" s="308"/>
      <c r="N18" s="308"/>
      <c r="O18" s="308"/>
      <c r="P18" s="308"/>
      <c r="Q18" s="308"/>
      <c r="R18" s="308"/>
      <c r="S18" s="308"/>
      <c r="T18" s="308"/>
      <c r="U18" s="308"/>
      <c r="V18" s="308"/>
      <c r="W18" s="308"/>
      <c r="X18" s="308"/>
      <c r="Y18" s="308"/>
      <c r="Z18" s="308"/>
      <c r="AA18" s="308"/>
      <c r="AB18" s="308"/>
      <c r="AC18" s="308"/>
      <c r="AD18" s="308"/>
      <c r="AE18" s="308"/>
      <c r="AF18" s="308"/>
      <c r="AG18" s="308"/>
      <c r="AH18" s="308"/>
      <c r="AI18" s="308"/>
      <c r="AJ18" s="308"/>
      <c r="AK18" s="308"/>
      <c r="AL18" s="308"/>
      <c r="AM18" s="308"/>
      <c r="AN18" s="308"/>
      <c r="AO18" s="308"/>
      <c r="AP18" s="308"/>
      <c r="AQ18" s="308"/>
      <c r="AR18" s="308"/>
      <c r="AS18" s="308"/>
      <c r="AT18" s="308"/>
      <c r="AU18" s="308"/>
      <c r="AV18" s="308"/>
      <c r="AW18" s="308"/>
      <c r="AX18" s="308"/>
      <c r="AY18" s="308"/>
      <c r="AZ18" s="308"/>
      <c r="BA18" s="308"/>
      <c r="BB18" s="308"/>
      <c r="BC18" s="308"/>
      <c r="BD18" s="308"/>
      <c r="BE18" s="308"/>
      <c r="BF18" s="308"/>
      <c r="BG18" s="308"/>
      <c r="BH18" s="308"/>
      <c r="BI18" s="308"/>
      <c r="BJ18" s="308"/>
      <c r="BK18" s="308"/>
      <c r="BL18" s="308"/>
      <c r="BM18" s="308"/>
      <c r="BN18" s="308"/>
      <c r="BO18" s="308"/>
      <c r="BP18" s="308"/>
      <c r="BQ18" s="308"/>
      <c r="BR18" s="308"/>
      <c r="BS18" s="308"/>
      <c r="BT18" s="308"/>
      <c r="BU18" s="308"/>
      <c r="BV18" s="308"/>
      <c r="BW18" s="308"/>
      <c r="BX18" s="308"/>
      <c r="BY18" s="308"/>
      <c r="BZ18" s="308"/>
      <c r="CA18" s="308"/>
      <c r="CB18" s="308"/>
      <c r="CC18" s="308"/>
      <c r="CD18" s="308"/>
      <c r="CE18" s="308"/>
      <c r="CF18" s="308"/>
      <c r="CG18" s="308"/>
      <c r="CH18" s="308"/>
      <c r="CI18" s="308"/>
      <c r="CJ18" s="308"/>
      <c r="CK18" s="308"/>
      <c r="CL18" s="308"/>
      <c r="CM18" s="308"/>
      <c r="CN18" s="308"/>
      <c r="CO18" s="308"/>
      <c r="CP18" s="308"/>
      <c r="CQ18" s="308"/>
      <c r="CR18" s="308"/>
      <c r="CS18" s="308"/>
      <c r="CT18" s="308"/>
      <c r="CU18" s="308"/>
      <c r="CV18" s="308"/>
      <c r="CW18" s="308"/>
      <c r="CX18" s="308"/>
      <c r="CY18" s="308"/>
      <c r="CZ18" s="308"/>
      <c r="DA18" s="308"/>
      <c r="DB18" s="308"/>
      <c r="DC18" s="308"/>
      <c r="DD18" s="308"/>
      <c r="DE18" s="308"/>
      <c r="DF18" s="308"/>
      <c r="DG18" s="308"/>
      <c r="DH18" s="308"/>
      <c r="DI18" s="308"/>
      <c r="DJ18" s="308"/>
      <c r="DK18" s="308"/>
      <c r="DL18" s="308"/>
      <c r="DM18" s="308"/>
      <c r="DN18" s="308"/>
      <c r="DO18" s="308"/>
      <c r="DP18" s="308"/>
      <c r="DQ18" s="308"/>
      <c r="DR18" s="308"/>
      <c r="DS18" s="308"/>
      <c r="DT18" s="308"/>
      <c r="DU18" s="308"/>
      <c r="DV18" s="308"/>
      <c r="DW18" s="308"/>
      <c r="DX18" s="308"/>
      <c r="DY18" s="308"/>
      <c r="DZ18" s="308"/>
      <c r="EA18" s="308"/>
      <c r="EB18" s="308"/>
      <c r="EC18" s="308"/>
      <c r="ED18" s="308"/>
      <c r="EE18" s="308"/>
      <c r="EF18" s="308"/>
      <c r="EG18" s="308"/>
      <c r="EH18" s="308"/>
      <c r="EI18" s="308"/>
      <c r="EJ18" s="308"/>
      <c r="EK18" s="308"/>
      <c r="EL18" s="308"/>
      <c r="EM18" s="308"/>
      <c r="EN18" s="308"/>
      <c r="EO18" s="308"/>
      <c r="EP18" s="308"/>
      <c r="EQ18" s="308"/>
      <c r="ER18" s="308"/>
      <c r="ES18" s="308"/>
      <c r="ET18" s="308"/>
      <c r="EU18" s="308"/>
      <c r="EV18" s="308"/>
      <c r="EW18" s="308"/>
      <c r="EX18" s="308"/>
      <c r="EY18" s="308"/>
      <c r="EZ18" s="308"/>
      <c r="FA18" s="308"/>
      <c r="FB18" s="308"/>
      <c r="FC18" s="308"/>
      <c r="FD18" s="308"/>
      <c r="FE18" s="308"/>
      <c r="FF18" s="308"/>
      <c r="FG18" s="308"/>
      <c r="FH18" s="308"/>
      <c r="FI18" s="308"/>
      <c r="FJ18" s="308"/>
      <c r="FK18" s="308"/>
      <c r="FL18" s="308"/>
      <c r="FM18" s="308"/>
      <c r="FN18" s="308"/>
      <c r="FO18" s="308"/>
      <c r="FP18" s="308"/>
      <c r="FQ18" s="308"/>
      <c r="FR18" s="308"/>
      <c r="FS18" s="308"/>
      <c r="FT18" s="308"/>
      <c r="FU18" s="308"/>
      <c r="FV18" s="308"/>
      <c r="FW18" s="308"/>
      <c r="FX18" s="308"/>
      <c r="FY18" s="308"/>
      <c r="FZ18" s="308"/>
      <c r="GA18" s="308"/>
      <c r="GB18" s="308"/>
      <c r="GC18" s="308"/>
      <c r="GD18" s="308"/>
      <c r="GE18" s="308"/>
      <c r="GF18" s="308"/>
      <c r="GG18" s="308"/>
      <c r="GH18" s="308"/>
      <c r="GI18" s="308"/>
      <c r="GJ18" s="308"/>
      <c r="GK18" s="308"/>
      <c r="GL18" s="308"/>
      <c r="GM18" s="308"/>
      <c r="GN18" s="308"/>
      <c r="GO18" s="308"/>
      <c r="GP18" s="308"/>
      <c r="GQ18" s="308"/>
      <c r="GR18" s="308"/>
      <c r="GS18" s="308"/>
      <c r="GT18" s="308"/>
      <c r="GU18" s="308"/>
      <c r="GV18" s="308"/>
      <c r="GW18" s="308"/>
      <c r="GX18" s="308"/>
      <c r="GY18" s="308"/>
      <c r="GZ18" s="308"/>
      <c r="HA18" s="308"/>
      <c r="HB18" s="308"/>
      <c r="HC18" s="308"/>
      <c r="HD18" s="308"/>
      <c r="HE18" s="308"/>
      <c r="HF18" s="308"/>
      <c r="HG18" s="308"/>
      <c r="HH18" s="308"/>
      <c r="HI18" s="308"/>
      <c r="HJ18" s="308"/>
      <c r="HK18" s="308"/>
      <c r="HL18" s="308"/>
      <c r="HM18" s="308"/>
      <c r="HN18" s="308"/>
      <c r="HO18" s="308"/>
      <c r="HP18" s="308"/>
      <c r="HQ18" s="308"/>
      <c r="HR18" s="308"/>
      <c r="HS18" s="308"/>
      <c r="HT18" s="308"/>
      <c r="HU18" s="308"/>
      <c r="HV18" s="308"/>
      <c r="HW18" s="308"/>
      <c r="HX18" s="308"/>
      <c r="HY18" s="308"/>
      <c r="HZ18" s="308"/>
      <c r="IA18" s="308"/>
      <c r="IB18" s="308"/>
      <c r="IC18" s="308"/>
      <c r="ID18" s="308"/>
      <c r="IE18" s="308"/>
      <c r="IF18" s="308"/>
      <c r="IG18" s="308"/>
    </row>
    <row r="19" s="324" customFormat="true" ht="27.95" hidden="false" customHeight="true" outlineLevel="0" collapsed="false">
      <c r="A19" s="320" t="s">
        <v>250</v>
      </c>
      <c r="B19" s="321" t="n">
        <f aca="false">B20+B21</f>
        <v>0</v>
      </c>
      <c r="C19" s="321" t="n">
        <f aca="false">C20+C21</f>
        <v>3</v>
      </c>
      <c r="D19" s="322"/>
      <c r="E19" s="323" t="n">
        <v>1</v>
      </c>
      <c r="IH19" s="325"/>
      <c r="II19" s="325"/>
      <c r="IJ19" s="325"/>
      <c r="IK19" s="325"/>
      <c r="IL19" s="325"/>
      <c r="IM19" s="325"/>
      <c r="IN19" s="325"/>
      <c r="IO19" s="325"/>
      <c r="IP19" s="325"/>
      <c r="IQ19" s="325"/>
      <c r="IR19" s="325"/>
      <c r="IS19" s="325"/>
      <c r="IT19" s="325"/>
      <c r="IU19" s="325"/>
      <c r="IV19" s="325"/>
    </row>
    <row r="20" s="291" customFormat="true" ht="27.95" hidden="false" customHeight="true" outlineLevel="0" collapsed="false">
      <c r="A20" s="326" t="s">
        <v>1632</v>
      </c>
      <c r="B20" s="327"/>
      <c r="C20" s="327" t="n">
        <v>3</v>
      </c>
      <c r="D20" s="311"/>
      <c r="E20" s="328" t="n">
        <v>1</v>
      </c>
      <c r="IH20" s="295"/>
      <c r="II20" s="295"/>
      <c r="IJ20" s="295"/>
      <c r="IK20" s="295"/>
      <c r="IL20" s="295"/>
      <c r="IM20" s="295"/>
      <c r="IN20" s="295"/>
      <c r="IO20" s="295"/>
      <c r="IP20" s="295"/>
      <c r="IQ20" s="295"/>
      <c r="IR20" s="295"/>
      <c r="IS20" s="295"/>
      <c r="IT20" s="295"/>
      <c r="IU20" s="295"/>
      <c r="IV20" s="295"/>
    </row>
    <row r="21" s="332" customFormat="true" ht="27.95" hidden="false" customHeight="true" outlineLevel="0" collapsed="false">
      <c r="A21" s="326" t="s">
        <v>1633</v>
      </c>
      <c r="B21" s="329"/>
      <c r="C21" s="329"/>
      <c r="D21" s="311"/>
      <c r="E21" s="330"/>
      <c r="F21" s="331"/>
      <c r="G21" s="331"/>
      <c r="H21" s="331"/>
      <c r="I21" s="331"/>
      <c r="J21" s="331"/>
      <c r="K21" s="331"/>
      <c r="L21" s="331"/>
      <c r="M21" s="331"/>
      <c r="N21" s="331"/>
      <c r="O21" s="331"/>
      <c r="P21" s="331"/>
      <c r="Q21" s="331"/>
      <c r="R21" s="331"/>
      <c r="S21" s="331"/>
      <c r="T21" s="331"/>
      <c r="U21" s="331"/>
      <c r="V21" s="331"/>
      <c r="W21" s="331"/>
      <c r="X21" s="331"/>
      <c r="Y21" s="331"/>
      <c r="Z21" s="331"/>
      <c r="AA21" s="331"/>
      <c r="AB21" s="331"/>
      <c r="AC21" s="331"/>
      <c r="AD21" s="331"/>
      <c r="AE21" s="331"/>
      <c r="AF21" s="331"/>
      <c r="AG21" s="331"/>
      <c r="AH21" s="331"/>
      <c r="AI21" s="331"/>
      <c r="AJ21" s="331"/>
      <c r="AK21" s="331"/>
      <c r="AL21" s="331"/>
      <c r="AM21" s="331"/>
      <c r="AN21" s="331"/>
      <c r="AO21" s="331"/>
      <c r="AP21" s="331"/>
      <c r="AQ21" s="331"/>
      <c r="AR21" s="331"/>
      <c r="AS21" s="331"/>
      <c r="AT21" s="331"/>
      <c r="AU21" s="331"/>
      <c r="AV21" s="331"/>
      <c r="AW21" s="331"/>
      <c r="AX21" s="331"/>
      <c r="AY21" s="331"/>
      <c r="AZ21" s="331"/>
      <c r="BA21" s="331"/>
      <c r="BB21" s="331"/>
      <c r="BC21" s="331"/>
      <c r="BD21" s="331"/>
      <c r="BE21" s="331"/>
      <c r="BF21" s="331"/>
      <c r="BG21" s="331"/>
      <c r="BH21" s="331"/>
      <c r="BI21" s="331"/>
      <c r="BJ21" s="331"/>
      <c r="BK21" s="331"/>
      <c r="BL21" s="331"/>
      <c r="BM21" s="331"/>
      <c r="BN21" s="331"/>
      <c r="BO21" s="331"/>
      <c r="BP21" s="331"/>
      <c r="BQ21" s="331"/>
      <c r="BR21" s="331"/>
      <c r="BS21" s="331"/>
      <c r="BT21" s="331"/>
      <c r="BU21" s="331"/>
      <c r="BV21" s="331"/>
      <c r="BW21" s="331"/>
      <c r="BX21" s="331"/>
      <c r="BY21" s="331"/>
      <c r="BZ21" s="331"/>
      <c r="CA21" s="331"/>
      <c r="CB21" s="331"/>
      <c r="CC21" s="331"/>
      <c r="CD21" s="331"/>
      <c r="CE21" s="331"/>
      <c r="CF21" s="331"/>
      <c r="CG21" s="331"/>
      <c r="CH21" s="331"/>
      <c r="CI21" s="331"/>
      <c r="CJ21" s="331"/>
      <c r="CK21" s="331"/>
      <c r="CL21" s="331"/>
      <c r="CM21" s="331"/>
      <c r="CN21" s="331"/>
      <c r="CO21" s="331"/>
      <c r="CP21" s="331"/>
      <c r="CQ21" s="331"/>
      <c r="CR21" s="331"/>
      <c r="CS21" s="331"/>
      <c r="CT21" s="331"/>
      <c r="CU21" s="331"/>
      <c r="CV21" s="331"/>
      <c r="CW21" s="331"/>
      <c r="CX21" s="331"/>
      <c r="CY21" s="331"/>
      <c r="CZ21" s="331"/>
      <c r="DA21" s="331"/>
      <c r="DB21" s="331"/>
      <c r="DC21" s="331"/>
      <c r="DD21" s="331"/>
      <c r="DE21" s="331"/>
      <c r="DF21" s="331"/>
      <c r="DG21" s="331"/>
      <c r="DH21" s="331"/>
      <c r="DI21" s="331"/>
      <c r="DJ21" s="331"/>
      <c r="DK21" s="331"/>
      <c r="DL21" s="331"/>
      <c r="DM21" s="331"/>
      <c r="DN21" s="331"/>
      <c r="DO21" s="331"/>
      <c r="DP21" s="331"/>
      <c r="DQ21" s="331"/>
      <c r="DR21" s="331"/>
      <c r="DS21" s="331"/>
      <c r="DT21" s="331"/>
      <c r="DU21" s="331"/>
      <c r="DV21" s="331"/>
      <c r="DW21" s="331"/>
      <c r="DX21" s="331"/>
      <c r="DY21" s="331"/>
      <c r="DZ21" s="331"/>
      <c r="EA21" s="331"/>
      <c r="EB21" s="331"/>
      <c r="EC21" s="331"/>
      <c r="ED21" s="331"/>
      <c r="EE21" s="331"/>
      <c r="EF21" s="331"/>
      <c r="EG21" s="331"/>
      <c r="EH21" s="331"/>
      <c r="EI21" s="331"/>
      <c r="EJ21" s="331"/>
      <c r="EK21" s="331"/>
      <c r="EL21" s="331"/>
      <c r="EM21" s="331"/>
      <c r="EN21" s="331"/>
      <c r="EO21" s="331"/>
      <c r="EP21" s="331"/>
      <c r="EQ21" s="331"/>
      <c r="ER21" s="331"/>
      <c r="ES21" s="331"/>
      <c r="ET21" s="331"/>
      <c r="EU21" s="331"/>
      <c r="EV21" s="331"/>
      <c r="EW21" s="331"/>
      <c r="EX21" s="331"/>
      <c r="EY21" s="331"/>
      <c r="EZ21" s="331"/>
      <c r="FA21" s="331"/>
      <c r="FB21" s="331"/>
      <c r="FC21" s="331"/>
      <c r="FD21" s="331"/>
      <c r="FE21" s="331"/>
      <c r="FF21" s="331"/>
      <c r="FG21" s="331"/>
      <c r="FH21" s="331"/>
      <c r="FI21" s="331"/>
      <c r="FJ21" s="331"/>
      <c r="FK21" s="331"/>
      <c r="FL21" s="331"/>
      <c r="FM21" s="331"/>
      <c r="FN21" s="331"/>
      <c r="FO21" s="331"/>
      <c r="FP21" s="331"/>
      <c r="FQ21" s="331"/>
      <c r="FR21" s="331"/>
      <c r="FS21" s="331"/>
      <c r="FT21" s="331"/>
      <c r="FU21" s="331"/>
      <c r="FV21" s="331"/>
      <c r="FW21" s="331"/>
      <c r="FX21" s="331"/>
      <c r="FY21" s="331"/>
      <c r="FZ21" s="331"/>
      <c r="GA21" s="331"/>
      <c r="GB21" s="331"/>
      <c r="GC21" s="331"/>
      <c r="GD21" s="331"/>
      <c r="GE21" s="331"/>
      <c r="GF21" s="331"/>
      <c r="GG21" s="331"/>
      <c r="GH21" s="331"/>
      <c r="GI21" s="331"/>
      <c r="GJ21" s="331"/>
      <c r="GK21" s="331"/>
      <c r="GL21" s="331"/>
      <c r="GM21" s="331"/>
      <c r="GN21" s="331"/>
      <c r="GO21" s="331"/>
      <c r="GP21" s="331"/>
      <c r="GQ21" s="331"/>
      <c r="GR21" s="331"/>
      <c r="GS21" s="331"/>
      <c r="GT21" s="331"/>
      <c r="GU21" s="331"/>
      <c r="GV21" s="331"/>
      <c r="GW21" s="331"/>
      <c r="GX21" s="331"/>
      <c r="GY21" s="331"/>
      <c r="GZ21" s="331"/>
      <c r="HA21" s="331"/>
      <c r="HB21" s="331"/>
      <c r="HC21" s="331"/>
      <c r="HD21" s="331"/>
      <c r="HE21" s="331"/>
      <c r="HF21" s="331"/>
      <c r="HG21" s="331"/>
      <c r="HH21" s="331"/>
      <c r="HI21" s="331"/>
      <c r="HJ21" s="331"/>
      <c r="HK21" s="331"/>
      <c r="HL21" s="331"/>
      <c r="HM21" s="331"/>
      <c r="HN21" s="331"/>
      <c r="HO21" s="331"/>
      <c r="HP21" s="331"/>
      <c r="HQ21" s="331"/>
      <c r="HR21" s="331"/>
      <c r="HS21" s="331"/>
      <c r="HT21" s="331"/>
      <c r="HU21" s="331"/>
      <c r="HV21" s="331"/>
      <c r="HW21" s="331"/>
      <c r="HX21" s="331"/>
      <c r="HY21" s="331"/>
      <c r="HZ21" s="331"/>
      <c r="IA21" s="331"/>
      <c r="IB21" s="331"/>
      <c r="IC21" s="331"/>
      <c r="ID21" s="331"/>
      <c r="IE21" s="331"/>
      <c r="IF21" s="331"/>
      <c r="IG21" s="331"/>
    </row>
    <row r="22" s="325" customFormat="true" ht="27.95" hidden="false" customHeight="true" outlineLevel="0" collapsed="false">
      <c r="A22" s="333" t="s">
        <v>258</v>
      </c>
      <c r="B22" s="321" t="n">
        <f aca="false">B19+B18</f>
        <v>0</v>
      </c>
      <c r="C22" s="321" t="n">
        <f aca="false">C19+C18</f>
        <v>3</v>
      </c>
      <c r="D22" s="322"/>
      <c r="E22" s="323" t="n">
        <v>1</v>
      </c>
      <c r="F22" s="324"/>
      <c r="G22" s="324"/>
      <c r="H22" s="324"/>
      <c r="I22" s="324"/>
      <c r="J22" s="324"/>
      <c r="K22" s="324"/>
      <c r="L22" s="324"/>
      <c r="M22" s="324"/>
      <c r="N22" s="324"/>
      <c r="O22" s="324"/>
      <c r="P22" s="324"/>
      <c r="Q22" s="324"/>
      <c r="R22" s="324"/>
      <c r="S22" s="324"/>
      <c r="T22" s="324"/>
      <c r="U22" s="324"/>
      <c r="V22" s="324"/>
      <c r="W22" s="324"/>
      <c r="X22" s="324"/>
      <c r="Y22" s="324"/>
      <c r="Z22" s="324"/>
      <c r="AA22" s="324"/>
      <c r="AB22" s="324"/>
      <c r="AC22" s="324"/>
      <c r="AD22" s="324"/>
      <c r="AE22" s="324"/>
      <c r="AF22" s="324"/>
      <c r="AG22" s="324"/>
      <c r="AH22" s="324"/>
      <c r="AI22" s="324"/>
      <c r="AJ22" s="324"/>
      <c r="AK22" s="324"/>
      <c r="AL22" s="324"/>
      <c r="AM22" s="324"/>
      <c r="AN22" s="324"/>
      <c r="AO22" s="324"/>
      <c r="AP22" s="324"/>
      <c r="AQ22" s="324"/>
      <c r="AR22" s="324"/>
      <c r="AS22" s="324"/>
      <c r="AT22" s="324"/>
      <c r="AU22" s="324"/>
      <c r="AV22" s="324"/>
      <c r="AW22" s="324"/>
      <c r="AX22" s="324"/>
      <c r="AY22" s="324"/>
      <c r="AZ22" s="324"/>
      <c r="BA22" s="324"/>
      <c r="BB22" s="324"/>
      <c r="BC22" s="324"/>
      <c r="BD22" s="324"/>
      <c r="BE22" s="324"/>
      <c r="BF22" s="324"/>
      <c r="BG22" s="324"/>
      <c r="BH22" s="324"/>
      <c r="BI22" s="324"/>
      <c r="BJ22" s="324"/>
      <c r="BK22" s="324"/>
      <c r="BL22" s="324"/>
      <c r="BM22" s="324"/>
      <c r="BN22" s="324"/>
      <c r="BO22" s="324"/>
      <c r="BP22" s="324"/>
      <c r="BQ22" s="324"/>
      <c r="BR22" s="324"/>
      <c r="BS22" s="324"/>
      <c r="BT22" s="324"/>
      <c r="BU22" s="324"/>
      <c r="BV22" s="324"/>
      <c r="BW22" s="324"/>
      <c r="BX22" s="324"/>
      <c r="BY22" s="324"/>
      <c r="BZ22" s="324"/>
      <c r="CA22" s="324"/>
      <c r="CB22" s="324"/>
      <c r="CC22" s="324"/>
      <c r="CD22" s="324"/>
      <c r="CE22" s="324"/>
      <c r="CF22" s="324"/>
      <c r="CG22" s="324"/>
      <c r="CH22" s="324"/>
      <c r="CI22" s="324"/>
      <c r="CJ22" s="324"/>
      <c r="CK22" s="324"/>
      <c r="CL22" s="324"/>
      <c r="CM22" s="324"/>
      <c r="CN22" s="324"/>
      <c r="CO22" s="324"/>
      <c r="CP22" s="324"/>
      <c r="CQ22" s="324"/>
      <c r="CR22" s="324"/>
      <c r="CS22" s="324"/>
      <c r="CT22" s="324"/>
      <c r="CU22" s="324"/>
      <c r="CV22" s="324"/>
      <c r="CW22" s="324"/>
      <c r="CX22" s="324"/>
      <c r="CY22" s="324"/>
      <c r="CZ22" s="324"/>
      <c r="DA22" s="324"/>
      <c r="DB22" s="324"/>
      <c r="DC22" s="324"/>
      <c r="DD22" s="324"/>
      <c r="DE22" s="324"/>
      <c r="DF22" s="324"/>
      <c r="DG22" s="324"/>
      <c r="DH22" s="324"/>
      <c r="DI22" s="324"/>
      <c r="DJ22" s="324"/>
      <c r="DK22" s="324"/>
      <c r="DL22" s="324"/>
      <c r="DM22" s="324"/>
      <c r="DN22" s="324"/>
      <c r="DO22" s="324"/>
      <c r="DP22" s="324"/>
      <c r="DQ22" s="324"/>
      <c r="DR22" s="324"/>
      <c r="DS22" s="324"/>
      <c r="DT22" s="324"/>
      <c r="DU22" s="324"/>
      <c r="DV22" s="324"/>
      <c r="DW22" s="324"/>
      <c r="DX22" s="324"/>
      <c r="DY22" s="324"/>
      <c r="DZ22" s="324"/>
      <c r="EA22" s="324"/>
      <c r="EB22" s="324"/>
      <c r="EC22" s="324"/>
      <c r="ED22" s="324"/>
      <c r="EE22" s="324"/>
      <c r="EF22" s="324"/>
      <c r="EG22" s="324"/>
      <c r="EH22" s="324"/>
      <c r="EI22" s="324"/>
      <c r="EJ22" s="324"/>
      <c r="EK22" s="324"/>
      <c r="EL22" s="324"/>
      <c r="EM22" s="324"/>
      <c r="EN22" s="324"/>
      <c r="EO22" s="324"/>
      <c r="EP22" s="324"/>
      <c r="EQ22" s="324"/>
      <c r="ER22" s="324"/>
      <c r="ES22" s="324"/>
      <c r="ET22" s="324"/>
      <c r="EU22" s="324"/>
      <c r="EV22" s="324"/>
      <c r="EW22" s="324"/>
      <c r="EX22" s="324"/>
      <c r="EY22" s="324"/>
      <c r="EZ22" s="324"/>
      <c r="FA22" s="324"/>
      <c r="FB22" s="324"/>
      <c r="FC22" s="324"/>
      <c r="FD22" s="324"/>
      <c r="FE22" s="324"/>
      <c r="FF22" s="324"/>
      <c r="FG22" s="324"/>
      <c r="FH22" s="324"/>
      <c r="FI22" s="324"/>
      <c r="FJ22" s="324"/>
      <c r="FK22" s="324"/>
      <c r="FL22" s="324"/>
      <c r="FM22" s="324"/>
      <c r="FN22" s="324"/>
      <c r="FO22" s="324"/>
      <c r="FP22" s="324"/>
      <c r="FQ22" s="324"/>
      <c r="FR22" s="324"/>
      <c r="FS22" s="324"/>
      <c r="FT22" s="324"/>
      <c r="FU22" s="324"/>
      <c r="FV22" s="324"/>
      <c r="FW22" s="324"/>
      <c r="FX22" s="324"/>
      <c r="FY22" s="324"/>
      <c r="FZ22" s="324"/>
      <c r="GA22" s="324"/>
      <c r="GB22" s="324"/>
      <c r="GC22" s="324"/>
      <c r="GD22" s="324"/>
      <c r="GE22" s="324"/>
      <c r="GF22" s="324"/>
      <c r="GG22" s="324"/>
      <c r="GH22" s="324"/>
      <c r="GI22" s="324"/>
      <c r="GJ22" s="324"/>
      <c r="GK22" s="324"/>
      <c r="GL22" s="324"/>
      <c r="GM22" s="324"/>
      <c r="GN22" s="324"/>
      <c r="GO22" s="324"/>
      <c r="GP22" s="324"/>
      <c r="GQ22" s="324"/>
      <c r="GR22" s="324"/>
      <c r="GS22" s="324"/>
      <c r="GT22" s="324"/>
      <c r="GU22" s="324"/>
      <c r="GV22" s="324"/>
      <c r="GW22" s="324"/>
      <c r="GX22" s="324"/>
      <c r="GY22" s="324"/>
      <c r="GZ22" s="324"/>
      <c r="HA22" s="324"/>
      <c r="HB22" s="324"/>
      <c r="HC22" s="324"/>
      <c r="HD22" s="324"/>
      <c r="HE22" s="324"/>
      <c r="HF22" s="324"/>
      <c r="HG22" s="324"/>
      <c r="HH22" s="324"/>
      <c r="HI22" s="324"/>
      <c r="HJ22" s="324"/>
      <c r="HK22" s="324"/>
      <c r="HL22" s="324"/>
      <c r="HM22" s="324"/>
      <c r="HN22" s="324"/>
      <c r="HO22" s="324"/>
      <c r="HP22" s="324"/>
      <c r="HQ22" s="324"/>
      <c r="HR22" s="324"/>
      <c r="HS22" s="324"/>
      <c r="HT22" s="324"/>
      <c r="HU22" s="324"/>
      <c r="HV22" s="324"/>
      <c r="HW22" s="324"/>
      <c r="HX22" s="324"/>
      <c r="HY22" s="324"/>
      <c r="HZ22" s="324"/>
      <c r="IA22" s="324"/>
      <c r="IB22" s="324"/>
      <c r="IC22" s="324"/>
      <c r="ID22" s="324"/>
      <c r="IE22" s="324"/>
      <c r="IF22" s="324"/>
      <c r="IG22" s="324"/>
    </row>
    <row r="23" s="291" customFormat="true" ht="15.6" hidden="false" customHeight="false" outlineLevel="0" collapsed="false">
      <c r="B23" s="292"/>
      <c r="C23" s="293"/>
      <c r="D23" s="294"/>
      <c r="IH23" s="295"/>
      <c r="II23" s="295"/>
      <c r="IJ23" s="295"/>
      <c r="IK23" s="295"/>
      <c r="IL23" s="295"/>
      <c r="IM23" s="295"/>
      <c r="IN23" s="295"/>
      <c r="IO23" s="295"/>
      <c r="IP23" s="295"/>
      <c r="IQ23" s="295"/>
      <c r="IR23" s="295"/>
      <c r="IS23" s="295"/>
      <c r="IT23" s="295"/>
      <c r="IU23" s="295"/>
      <c r="IV23" s="295"/>
    </row>
    <row r="24" s="291" customFormat="true" ht="15.6" hidden="false" customHeight="false" outlineLevel="0" collapsed="false">
      <c r="B24" s="292"/>
      <c r="C24" s="293"/>
      <c r="D24" s="294"/>
      <c r="IH24" s="295"/>
      <c r="II24" s="295"/>
      <c r="IJ24" s="295"/>
      <c r="IK24" s="295"/>
      <c r="IL24" s="295"/>
      <c r="IM24" s="295"/>
      <c r="IN24" s="295"/>
      <c r="IO24" s="295"/>
      <c r="IP24" s="295"/>
      <c r="IQ24" s="295"/>
      <c r="IR24" s="295"/>
      <c r="IS24" s="295"/>
      <c r="IT24" s="295"/>
      <c r="IU24" s="295"/>
      <c r="IV24" s="295"/>
    </row>
    <row r="25" s="291" customFormat="true" ht="15.6" hidden="false" customHeight="false" outlineLevel="0" collapsed="false">
      <c r="B25" s="292"/>
      <c r="C25" s="293"/>
      <c r="D25" s="294"/>
      <c r="IH25" s="295"/>
      <c r="II25" s="295"/>
      <c r="IJ25" s="295"/>
      <c r="IK25" s="295"/>
      <c r="IL25" s="295"/>
      <c r="IM25" s="295"/>
      <c r="IN25" s="295"/>
      <c r="IO25" s="295"/>
      <c r="IP25" s="295"/>
      <c r="IQ25" s="295"/>
      <c r="IR25" s="295"/>
      <c r="IS25" s="295"/>
      <c r="IT25" s="295"/>
      <c r="IU25" s="295"/>
      <c r="IV25" s="295"/>
    </row>
    <row r="26" s="291" customFormat="true" ht="15.6" hidden="false" customHeight="false" outlineLevel="0" collapsed="false">
      <c r="B26" s="292"/>
      <c r="C26" s="293"/>
      <c r="D26" s="294"/>
      <c r="IH26" s="295"/>
      <c r="II26" s="295"/>
      <c r="IJ26" s="295"/>
      <c r="IK26" s="295"/>
      <c r="IL26" s="295"/>
      <c r="IM26" s="295"/>
      <c r="IN26" s="295"/>
      <c r="IO26" s="295"/>
      <c r="IP26" s="295"/>
      <c r="IQ26" s="295"/>
      <c r="IR26" s="295"/>
      <c r="IS26" s="295"/>
      <c r="IT26" s="295"/>
      <c r="IU26" s="295"/>
      <c r="IV26" s="295"/>
    </row>
    <row r="27" s="291" customFormat="true" ht="15.6" hidden="false" customHeight="false" outlineLevel="0" collapsed="false">
      <c r="B27" s="292"/>
      <c r="C27" s="293"/>
      <c r="D27" s="294"/>
      <c r="IH27" s="295"/>
      <c r="II27" s="295"/>
      <c r="IJ27" s="295"/>
      <c r="IK27" s="295"/>
      <c r="IL27" s="295"/>
      <c r="IM27" s="295"/>
      <c r="IN27" s="295"/>
      <c r="IO27" s="295"/>
      <c r="IP27" s="295"/>
      <c r="IQ27" s="295"/>
      <c r="IR27" s="295"/>
      <c r="IS27" s="295"/>
      <c r="IT27" s="295"/>
      <c r="IU27" s="295"/>
      <c r="IV27" s="295"/>
    </row>
    <row r="28" s="291" customFormat="true" ht="15.6" hidden="false" customHeight="false" outlineLevel="0" collapsed="false">
      <c r="B28" s="292"/>
      <c r="C28" s="293"/>
      <c r="D28" s="294"/>
      <c r="IH28" s="295"/>
      <c r="II28" s="295"/>
      <c r="IJ28" s="295"/>
      <c r="IK28" s="295"/>
      <c r="IL28" s="295"/>
      <c r="IM28" s="295"/>
      <c r="IN28" s="295"/>
      <c r="IO28" s="295"/>
      <c r="IP28" s="295"/>
      <c r="IQ28" s="295"/>
      <c r="IR28" s="295"/>
      <c r="IS28" s="295"/>
      <c r="IT28" s="295"/>
      <c r="IU28" s="295"/>
      <c r="IV28" s="295"/>
    </row>
    <row r="29" s="291" customFormat="true" ht="15.6" hidden="false" customHeight="false" outlineLevel="0" collapsed="false">
      <c r="B29" s="292"/>
      <c r="C29" s="293"/>
      <c r="D29" s="294"/>
      <c r="IH29" s="295"/>
      <c r="II29" s="295"/>
      <c r="IJ29" s="295"/>
      <c r="IK29" s="295"/>
      <c r="IL29" s="295"/>
      <c r="IM29" s="295"/>
      <c r="IN29" s="295"/>
      <c r="IO29" s="295"/>
      <c r="IP29" s="295"/>
      <c r="IQ29" s="295"/>
      <c r="IR29" s="295"/>
      <c r="IS29" s="295"/>
      <c r="IT29" s="295"/>
      <c r="IU29" s="295"/>
      <c r="IV29" s="295"/>
    </row>
    <row r="30" s="291" customFormat="true" ht="15.6" hidden="false" customHeight="false" outlineLevel="0" collapsed="false">
      <c r="B30" s="292"/>
      <c r="C30" s="293"/>
      <c r="D30" s="294"/>
      <c r="IH30" s="295"/>
      <c r="II30" s="295"/>
      <c r="IJ30" s="295"/>
      <c r="IK30" s="295"/>
      <c r="IL30" s="295"/>
      <c r="IM30" s="295"/>
      <c r="IN30" s="295"/>
      <c r="IO30" s="295"/>
      <c r="IP30" s="295"/>
      <c r="IQ30" s="295"/>
      <c r="IR30" s="295"/>
      <c r="IS30" s="295"/>
      <c r="IT30" s="295"/>
      <c r="IU30" s="295"/>
      <c r="IV30" s="295"/>
    </row>
    <row r="31" s="291" customFormat="true" ht="15.6" hidden="false" customHeight="false" outlineLevel="0" collapsed="false">
      <c r="B31" s="292"/>
      <c r="C31" s="293"/>
      <c r="D31" s="294"/>
      <c r="IH31" s="295"/>
      <c r="II31" s="295"/>
      <c r="IJ31" s="295"/>
      <c r="IK31" s="295"/>
      <c r="IL31" s="295"/>
      <c r="IM31" s="295"/>
      <c r="IN31" s="295"/>
      <c r="IO31" s="295"/>
      <c r="IP31" s="295"/>
      <c r="IQ31" s="295"/>
      <c r="IR31" s="295"/>
      <c r="IS31" s="295"/>
      <c r="IT31" s="295"/>
      <c r="IU31" s="295"/>
      <c r="IV31" s="295"/>
    </row>
    <row r="32" s="291" customFormat="true" ht="15.6" hidden="false" customHeight="false" outlineLevel="0" collapsed="false">
      <c r="B32" s="292"/>
      <c r="C32" s="293"/>
      <c r="D32" s="294"/>
      <c r="IH32" s="295"/>
      <c r="II32" s="295"/>
      <c r="IJ32" s="295"/>
      <c r="IK32" s="295"/>
      <c r="IL32" s="295"/>
      <c r="IM32" s="295"/>
      <c r="IN32" s="295"/>
      <c r="IO32" s="295"/>
      <c r="IP32" s="295"/>
      <c r="IQ32" s="295"/>
      <c r="IR32" s="295"/>
      <c r="IS32" s="295"/>
      <c r="IT32" s="295"/>
      <c r="IU32" s="295"/>
      <c r="IV32" s="295"/>
    </row>
    <row r="33" s="291" customFormat="true" ht="15.6" hidden="false" customHeight="false" outlineLevel="0" collapsed="false">
      <c r="B33" s="292"/>
      <c r="C33" s="293"/>
      <c r="D33" s="294"/>
      <c r="IH33" s="295"/>
      <c r="II33" s="295"/>
      <c r="IJ33" s="295"/>
      <c r="IK33" s="295"/>
      <c r="IL33" s="295"/>
      <c r="IM33" s="295"/>
      <c r="IN33" s="295"/>
      <c r="IO33" s="295"/>
      <c r="IP33" s="295"/>
      <c r="IQ33" s="295"/>
      <c r="IR33" s="295"/>
      <c r="IS33" s="295"/>
      <c r="IT33" s="295"/>
      <c r="IU33" s="295"/>
      <c r="IV33" s="295"/>
    </row>
    <row r="34" s="291" customFormat="true" ht="15.6" hidden="false" customHeight="false" outlineLevel="0" collapsed="false">
      <c r="B34" s="292"/>
      <c r="C34" s="293"/>
      <c r="D34" s="294"/>
      <c r="IH34" s="295"/>
      <c r="II34" s="295"/>
      <c r="IJ34" s="295"/>
      <c r="IK34" s="295"/>
      <c r="IL34" s="295"/>
      <c r="IM34" s="295"/>
      <c r="IN34" s="295"/>
      <c r="IO34" s="295"/>
      <c r="IP34" s="295"/>
      <c r="IQ34" s="295"/>
      <c r="IR34" s="295"/>
      <c r="IS34" s="295"/>
      <c r="IT34" s="295"/>
      <c r="IU34" s="295"/>
      <c r="IV34" s="295"/>
    </row>
    <row r="35" s="291" customFormat="true" ht="15.6" hidden="false" customHeight="false" outlineLevel="0" collapsed="false">
      <c r="B35" s="292"/>
      <c r="C35" s="293"/>
      <c r="D35" s="294"/>
      <c r="IH35" s="295"/>
      <c r="II35" s="295"/>
      <c r="IJ35" s="295"/>
      <c r="IK35" s="295"/>
      <c r="IL35" s="295"/>
      <c r="IM35" s="295"/>
      <c r="IN35" s="295"/>
      <c r="IO35" s="295"/>
      <c r="IP35" s="295"/>
      <c r="IQ35" s="295"/>
      <c r="IR35" s="295"/>
      <c r="IS35" s="295"/>
      <c r="IT35" s="295"/>
      <c r="IU35" s="295"/>
      <c r="IV35" s="295"/>
    </row>
    <row r="36" s="291" customFormat="true" ht="15.6" hidden="false" customHeight="false" outlineLevel="0" collapsed="false">
      <c r="B36" s="292"/>
      <c r="C36" s="293"/>
      <c r="D36" s="294"/>
      <c r="IH36" s="295"/>
      <c r="II36" s="295"/>
      <c r="IJ36" s="295"/>
      <c r="IK36" s="295"/>
      <c r="IL36" s="295"/>
      <c r="IM36" s="295"/>
      <c r="IN36" s="295"/>
      <c r="IO36" s="295"/>
      <c r="IP36" s="295"/>
      <c r="IQ36" s="295"/>
      <c r="IR36" s="295"/>
      <c r="IS36" s="295"/>
      <c r="IT36" s="295"/>
      <c r="IU36" s="295"/>
      <c r="IV36" s="295"/>
    </row>
    <row r="37" s="291" customFormat="true" ht="15.6" hidden="false" customHeight="false" outlineLevel="0" collapsed="false">
      <c r="B37" s="292"/>
      <c r="C37" s="293"/>
      <c r="D37" s="294"/>
      <c r="IH37" s="295"/>
      <c r="II37" s="295"/>
      <c r="IJ37" s="295"/>
      <c r="IK37" s="295"/>
      <c r="IL37" s="295"/>
      <c r="IM37" s="295"/>
      <c r="IN37" s="295"/>
      <c r="IO37" s="295"/>
      <c r="IP37" s="295"/>
      <c r="IQ37" s="295"/>
      <c r="IR37" s="295"/>
      <c r="IS37" s="295"/>
      <c r="IT37" s="295"/>
      <c r="IU37" s="295"/>
      <c r="IV37" s="295"/>
    </row>
    <row r="38" s="291" customFormat="true" ht="15.6" hidden="false" customHeight="false" outlineLevel="0" collapsed="false">
      <c r="B38" s="292"/>
      <c r="C38" s="293"/>
      <c r="D38" s="294"/>
      <c r="IH38" s="295"/>
      <c r="II38" s="295"/>
      <c r="IJ38" s="295"/>
      <c r="IK38" s="295"/>
      <c r="IL38" s="295"/>
      <c r="IM38" s="295"/>
      <c r="IN38" s="295"/>
      <c r="IO38" s="295"/>
      <c r="IP38" s="295"/>
      <c r="IQ38" s="295"/>
      <c r="IR38" s="295"/>
      <c r="IS38" s="295"/>
      <c r="IT38" s="295"/>
      <c r="IU38" s="295"/>
      <c r="IV38" s="295"/>
    </row>
    <row r="39" s="291" customFormat="true" ht="15.6" hidden="false" customHeight="false" outlineLevel="0" collapsed="false">
      <c r="B39" s="292"/>
      <c r="C39" s="293"/>
      <c r="D39" s="294"/>
      <c r="IH39" s="295"/>
      <c r="II39" s="295"/>
      <c r="IJ39" s="295"/>
      <c r="IK39" s="295"/>
      <c r="IL39" s="295"/>
      <c r="IM39" s="295"/>
      <c r="IN39" s="295"/>
      <c r="IO39" s="295"/>
      <c r="IP39" s="295"/>
      <c r="IQ39" s="295"/>
      <c r="IR39" s="295"/>
      <c r="IS39" s="295"/>
      <c r="IT39" s="295"/>
      <c r="IU39" s="295"/>
      <c r="IV39" s="295"/>
    </row>
    <row r="40" s="291" customFormat="true" ht="15.6" hidden="false" customHeight="false" outlineLevel="0" collapsed="false">
      <c r="B40" s="292"/>
      <c r="C40" s="293"/>
      <c r="D40" s="294"/>
      <c r="IH40" s="295"/>
      <c r="II40" s="295"/>
      <c r="IJ40" s="295"/>
      <c r="IK40" s="295"/>
      <c r="IL40" s="295"/>
      <c r="IM40" s="295"/>
      <c r="IN40" s="295"/>
      <c r="IO40" s="295"/>
      <c r="IP40" s="295"/>
      <c r="IQ40" s="295"/>
      <c r="IR40" s="295"/>
      <c r="IS40" s="295"/>
      <c r="IT40" s="295"/>
      <c r="IU40" s="295"/>
      <c r="IV40" s="295"/>
    </row>
    <row r="41" s="291" customFormat="true" ht="15.6" hidden="false" customHeight="false" outlineLevel="0" collapsed="false">
      <c r="B41" s="292"/>
      <c r="C41" s="293"/>
      <c r="D41" s="294"/>
      <c r="IH41" s="295"/>
      <c r="II41" s="295"/>
      <c r="IJ41" s="295"/>
      <c r="IK41" s="295"/>
      <c r="IL41" s="295"/>
      <c r="IM41" s="295"/>
      <c r="IN41" s="295"/>
      <c r="IO41" s="295"/>
      <c r="IP41" s="295"/>
      <c r="IQ41" s="295"/>
      <c r="IR41" s="295"/>
      <c r="IS41" s="295"/>
      <c r="IT41" s="295"/>
      <c r="IU41" s="295"/>
      <c r="IV41" s="295"/>
    </row>
    <row r="42" s="291" customFormat="true" ht="15.6" hidden="false" customHeight="false" outlineLevel="0" collapsed="false">
      <c r="B42" s="292"/>
      <c r="C42" s="293"/>
      <c r="D42" s="294"/>
      <c r="IH42" s="295"/>
      <c r="II42" s="295"/>
      <c r="IJ42" s="295"/>
      <c r="IK42" s="295"/>
      <c r="IL42" s="295"/>
      <c r="IM42" s="295"/>
      <c r="IN42" s="295"/>
      <c r="IO42" s="295"/>
      <c r="IP42" s="295"/>
      <c r="IQ42" s="295"/>
      <c r="IR42" s="295"/>
      <c r="IS42" s="295"/>
      <c r="IT42" s="295"/>
      <c r="IU42" s="295"/>
      <c r="IV42" s="295"/>
    </row>
    <row r="43" s="291" customFormat="true" ht="15.6" hidden="false" customHeight="false" outlineLevel="0" collapsed="false">
      <c r="B43" s="292"/>
      <c r="C43" s="293"/>
      <c r="D43" s="294"/>
      <c r="IH43" s="295"/>
      <c r="II43" s="295"/>
      <c r="IJ43" s="295"/>
      <c r="IK43" s="295"/>
      <c r="IL43" s="295"/>
      <c r="IM43" s="295"/>
      <c r="IN43" s="295"/>
      <c r="IO43" s="295"/>
      <c r="IP43" s="295"/>
      <c r="IQ43" s="295"/>
      <c r="IR43" s="295"/>
      <c r="IS43" s="295"/>
      <c r="IT43" s="295"/>
      <c r="IU43" s="295"/>
      <c r="IV43" s="295"/>
    </row>
    <row r="44" s="291" customFormat="true" ht="15.6" hidden="false" customHeight="false" outlineLevel="0" collapsed="false">
      <c r="B44" s="292"/>
      <c r="C44" s="293"/>
      <c r="D44" s="294"/>
      <c r="IH44" s="295"/>
      <c r="II44" s="295"/>
      <c r="IJ44" s="295"/>
      <c r="IK44" s="295"/>
      <c r="IL44" s="295"/>
      <c r="IM44" s="295"/>
      <c r="IN44" s="295"/>
      <c r="IO44" s="295"/>
      <c r="IP44" s="295"/>
      <c r="IQ44" s="295"/>
      <c r="IR44" s="295"/>
      <c r="IS44" s="295"/>
      <c r="IT44" s="295"/>
      <c r="IU44" s="295"/>
      <c r="IV44" s="295"/>
    </row>
    <row r="45" s="291" customFormat="true" ht="15.6" hidden="false" customHeight="false" outlineLevel="0" collapsed="false">
      <c r="B45" s="292"/>
      <c r="C45" s="293"/>
      <c r="D45" s="294"/>
      <c r="IH45" s="295"/>
      <c r="II45" s="295"/>
      <c r="IJ45" s="295"/>
      <c r="IK45" s="295"/>
      <c r="IL45" s="295"/>
      <c r="IM45" s="295"/>
      <c r="IN45" s="295"/>
      <c r="IO45" s="295"/>
      <c r="IP45" s="295"/>
      <c r="IQ45" s="295"/>
      <c r="IR45" s="295"/>
      <c r="IS45" s="295"/>
      <c r="IT45" s="295"/>
      <c r="IU45" s="295"/>
      <c r="IV45" s="295"/>
    </row>
    <row r="46" s="291" customFormat="true" ht="15.6" hidden="false" customHeight="false" outlineLevel="0" collapsed="false">
      <c r="B46" s="292"/>
      <c r="C46" s="293"/>
      <c r="D46" s="294"/>
      <c r="IH46" s="295"/>
      <c r="II46" s="295"/>
      <c r="IJ46" s="295"/>
      <c r="IK46" s="295"/>
      <c r="IL46" s="295"/>
      <c r="IM46" s="295"/>
      <c r="IN46" s="295"/>
      <c r="IO46" s="295"/>
      <c r="IP46" s="295"/>
      <c r="IQ46" s="295"/>
      <c r="IR46" s="295"/>
      <c r="IS46" s="295"/>
      <c r="IT46" s="295"/>
      <c r="IU46" s="295"/>
      <c r="IV46" s="295"/>
    </row>
    <row r="47" s="291" customFormat="true" ht="15.6" hidden="false" customHeight="false" outlineLevel="0" collapsed="false">
      <c r="B47" s="292"/>
      <c r="C47" s="293"/>
      <c r="D47" s="294"/>
      <c r="IH47" s="295"/>
      <c r="II47" s="295"/>
      <c r="IJ47" s="295"/>
      <c r="IK47" s="295"/>
      <c r="IL47" s="295"/>
      <c r="IM47" s="295"/>
      <c r="IN47" s="295"/>
      <c r="IO47" s="295"/>
      <c r="IP47" s="295"/>
      <c r="IQ47" s="295"/>
      <c r="IR47" s="295"/>
      <c r="IS47" s="295"/>
      <c r="IT47" s="295"/>
      <c r="IU47" s="295"/>
      <c r="IV47" s="295"/>
    </row>
    <row r="48" s="291" customFormat="true" ht="15.6" hidden="false" customHeight="false" outlineLevel="0" collapsed="false">
      <c r="B48" s="292"/>
      <c r="C48" s="293"/>
      <c r="D48" s="294"/>
      <c r="IH48" s="295"/>
      <c r="II48" s="295"/>
      <c r="IJ48" s="295"/>
      <c r="IK48" s="295"/>
      <c r="IL48" s="295"/>
      <c r="IM48" s="295"/>
      <c r="IN48" s="295"/>
      <c r="IO48" s="295"/>
      <c r="IP48" s="295"/>
      <c r="IQ48" s="295"/>
      <c r="IR48" s="295"/>
      <c r="IS48" s="295"/>
      <c r="IT48" s="295"/>
      <c r="IU48" s="295"/>
      <c r="IV48" s="295"/>
    </row>
    <row r="49" s="291" customFormat="true" ht="15.6" hidden="false" customHeight="false" outlineLevel="0" collapsed="false">
      <c r="B49" s="292"/>
      <c r="C49" s="293"/>
      <c r="D49" s="294"/>
      <c r="IH49" s="295"/>
      <c r="II49" s="295"/>
      <c r="IJ49" s="295"/>
      <c r="IK49" s="295"/>
      <c r="IL49" s="295"/>
      <c r="IM49" s="295"/>
      <c r="IN49" s="295"/>
      <c r="IO49" s="295"/>
      <c r="IP49" s="295"/>
      <c r="IQ49" s="295"/>
      <c r="IR49" s="295"/>
      <c r="IS49" s="295"/>
      <c r="IT49" s="295"/>
      <c r="IU49" s="295"/>
      <c r="IV49" s="295"/>
    </row>
    <row r="50" s="291" customFormat="true" ht="15.6" hidden="false" customHeight="false" outlineLevel="0" collapsed="false">
      <c r="B50" s="292"/>
      <c r="C50" s="293"/>
      <c r="D50" s="294"/>
      <c r="IH50" s="295"/>
      <c r="II50" s="295"/>
      <c r="IJ50" s="295"/>
      <c r="IK50" s="295"/>
      <c r="IL50" s="295"/>
      <c r="IM50" s="295"/>
      <c r="IN50" s="295"/>
      <c r="IO50" s="295"/>
      <c r="IP50" s="295"/>
      <c r="IQ50" s="295"/>
      <c r="IR50" s="295"/>
      <c r="IS50" s="295"/>
      <c r="IT50" s="295"/>
      <c r="IU50" s="295"/>
      <c r="IV50" s="295"/>
    </row>
    <row r="51" s="291" customFormat="true" ht="15.6" hidden="false" customHeight="false" outlineLevel="0" collapsed="false">
      <c r="B51" s="292"/>
      <c r="C51" s="293"/>
      <c r="D51" s="294"/>
      <c r="IH51" s="295"/>
      <c r="II51" s="295"/>
      <c r="IJ51" s="295"/>
      <c r="IK51" s="295"/>
      <c r="IL51" s="295"/>
      <c r="IM51" s="295"/>
      <c r="IN51" s="295"/>
      <c r="IO51" s="295"/>
      <c r="IP51" s="295"/>
      <c r="IQ51" s="295"/>
      <c r="IR51" s="295"/>
      <c r="IS51" s="295"/>
      <c r="IT51" s="295"/>
      <c r="IU51" s="295"/>
      <c r="IV51" s="295"/>
    </row>
    <row r="52" s="291" customFormat="true" ht="15.6" hidden="false" customHeight="false" outlineLevel="0" collapsed="false">
      <c r="B52" s="292"/>
      <c r="C52" s="293"/>
      <c r="D52" s="294"/>
      <c r="IH52" s="295"/>
      <c r="II52" s="295"/>
      <c r="IJ52" s="295"/>
      <c r="IK52" s="295"/>
      <c r="IL52" s="295"/>
      <c r="IM52" s="295"/>
      <c r="IN52" s="295"/>
      <c r="IO52" s="295"/>
      <c r="IP52" s="295"/>
      <c r="IQ52" s="295"/>
      <c r="IR52" s="295"/>
      <c r="IS52" s="295"/>
      <c r="IT52" s="295"/>
      <c r="IU52" s="295"/>
      <c r="IV52" s="295"/>
    </row>
    <row r="53" s="291" customFormat="true" ht="15.6" hidden="false" customHeight="false" outlineLevel="0" collapsed="false">
      <c r="B53" s="292"/>
      <c r="C53" s="293"/>
      <c r="D53" s="294"/>
      <c r="IH53" s="295"/>
      <c r="II53" s="295"/>
      <c r="IJ53" s="295"/>
      <c r="IK53" s="295"/>
      <c r="IL53" s="295"/>
      <c r="IM53" s="295"/>
      <c r="IN53" s="295"/>
      <c r="IO53" s="295"/>
      <c r="IP53" s="295"/>
      <c r="IQ53" s="295"/>
      <c r="IR53" s="295"/>
      <c r="IS53" s="295"/>
      <c r="IT53" s="295"/>
      <c r="IU53" s="295"/>
      <c r="IV53" s="295"/>
    </row>
    <row r="54" s="291" customFormat="true" ht="15.6" hidden="false" customHeight="false" outlineLevel="0" collapsed="false">
      <c r="B54" s="292"/>
      <c r="C54" s="293"/>
      <c r="D54" s="294"/>
      <c r="IH54" s="295"/>
      <c r="II54" s="295"/>
      <c r="IJ54" s="295"/>
      <c r="IK54" s="295"/>
      <c r="IL54" s="295"/>
      <c r="IM54" s="295"/>
      <c r="IN54" s="295"/>
      <c r="IO54" s="295"/>
      <c r="IP54" s="295"/>
      <c r="IQ54" s="295"/>
      <c r="IR54" s="295"/>
      <c r="IS54" s="295"/>
      <c r="IT54" s="295"/>
      <c r="IU54" s="295"/>
      <c r="IV54" s="295"/>
    </row>
    <row r="55" s="291" customFormat="true" ht="15.6" hidden="false" customHeight="false" outlineLevel="0" collapsed="false">
      <c r="B55" s="292"/>
      <c r="C55" s="293"/>
      <c r="D55" s="294"/>
      <c r="IH55" s="295"/>
      <c r="II55" s="295"/>
      <c r="IJ55" s="295"/>
      <c r="IK55" s="295"/>
      <c r="IL55" s="295"/>
      <c r="IM55" s="295"/>
      <c r="IN55" s="295"/>
      <c r="IO55" s="295"/>
      <c r="IP55" s="295"/>
      <c r="IQ55" s="295"/>
      <c r="IR55" s="295"/>
      <c r="IS55" s="295"/>
      <c r="IT55" s="295"/>
      <c r="IU55" s="295"/>
      <c r="IV55" s="295"/>
    </row>
    <row r="56" s="291" customFormat="true" ht="15.6" hidden="false" customHeight="false" outlineLevel="0" collapsed="false">
      <c r="B56" s="292"/>
      <c r="C56" s="293"/>
      <c r="D56" s="294"/>
      <c r="IH56" s="295"/>
      <c r="II56" s="295"/>
      <c r="IJ56" s="295"/>
      <c r="IK56" s="295"/>
      <c r="IL56" s="295"/>
      <c r="IM56" s="295"/>
      <c r="IN56" s="295"/>
      <c r="IO56" s="295"/>
      <c r="IP56" s="295"/>
      <c r="IQ56" s="295"/>
      <c r="IR56" s="295"/>
      <c r="IS56" s="295"/>
      <c r="IT56" s="295"/>
      <c r="IU56" s="295"/>
      <c r="IV56" s="295"/>
    </row>
    <row r="57" s="291" customFormat="true" ht="15.6" hidden="false" customHeight="false" outlineLevel="0" collapsed="false">
      <c r="B57" s="292"/>
      <c r="C57" s="293"/>
      <c r="D57" s="294"/>
      <c r="IH57" s="295"/>
      <c r="II57" s="295"/>
      <c r="IJ57" s="295"/>
      <c r="IK57" s="295"/>
      <c r="IL57" s="295"/>
      <c r="IM57" s="295"/>
      <c r="IN57" s="295"/>
      <c r="IO57" s="295"/>
      <c r="IP57" s="295"/>
      <c r="IQ57" s="295"/>
      <c r="IR57" s="295"/>
      <c r="IS57" s="295"/>
      <c r="IT57" s="295"/>
      <c r="IU57" s="295"/>
      <c r="IV57" s="295"/>
    </row>
    <row r="58" s="291" customFormat="true" ht="15.6" hidden="false" customHeight="false" outlineLevel="0" collapsed="false">
      <c r="B58" s="292"/>
      <c r="C58" s="293"/>
      <c r="D58" s="294"/>
      <c r="IH58" s="295"/>
      <c r="II58" s="295"/>
      <c r="IJ58" s="295"/>
      <c r="IK58" s="295"/>
      <c r="IL58" s="295"/>
      <c r="IM58" s="295"/>
      <c r="IN58" s="295"/>
      <c r="IO58" s="295"/>
      <c r="IP58" s="295"/>
      <c r="IQ58" s="295"/>
      <c r="IR58" s="295"/>
      <c r="IS58" s="295"/>
      <c r="IT58" s="295"/>
      <c r="IU58" s="295"/>
      <c r="IV58" s="295"/>
    </row>
    <row r="59" s="291" customFormat="true" ht="15.6" hidden="false" customHeight="false" outlineLevel="0" collapsed="false">
      <c r="B59" s="292"/>
      <c r="C59" s="293"/>
      <c r="D59" s="294"/>
      <c r="IH59" s="295"/>
      <c r="II59" s="295"/>
      <c r="IJ59" s="295"/>
      <c r="IK59" s="295"/>
      <c r="IL59" s="295"/>
      <c r="IM59" s="295"/>
      <c r="IN59" s="295"/>
      <c r="IO59" s="295"/>
      <c r="IP59" s="295"/>
      <c r="IQ59" s="295"/>
      <c r="IR59" s="295"/>
      <c r="IS59" s="295"/>
      <c r="IT59" s="295"/>
      <c r="IU59" s="295"/>
      <c r="IV59" s="295"/>
    </row>
    <row r="60" s="291" customFormat="true" ht="15.6" hidden="false" customHeight="false" outlineLevel="0" collapsed="false">
      <c r="B60" s="292"/>
      <c r="C60" s="293"/>
      <c r="D60" s="294"/>
      <c r="IH60" s="295"/>
      <c r="II60" s="295"/>
      <c r="IJ60" s="295"/>
      <c r="IK60" s="295"/>
      <c r="IL60" s="295"/>
      <c r="IM60" s="295"/>
      <c r="IN60" s="295"/>
      <c r="IO60" s="295"/>
      <c r="IP60" s="295"/>
      <c r="IQ60" s="295"/>
      <c r="IR60" s="295"/>
      <c r="IS60" s="295"/>
      <c r="IT60" s="295"/>
      <c r="IU60" s="295"/>
      <c r="IV60" s="295"/>
    </row>
    <row r="61" s="291" customFormat="true" ht="15.6" hidden="false" customHeight="false" outlineLevel="0" collapsed="false">
      <c r="B61" s="292"/>
      <c r="C61" s="293"/>
      <c r="D61" s="294"/>
      <c r="IH61" s="295"/>
      <c r="II61" s="295"/>
      <c r="IJ61" s="295"/>
      <c r="IK61" s="295"/>
      <c r="IL61" s="295"/>
      <c r="IM61" s="295"/>
      <c r="IN61" s="295"/>
      <c r="IO61" s="295"/>
      <c r="IP61" s="295"/>
      <c r="IQ61" s="295"/>
      <c r="IR61" s="295"/>
      <c r="IS61" s="295"/>
      <c r="IT61" s="295"/>
      <c r="IU61" s="295"/>
      <c r="IV61" s="295"/>
    </row>
    <row r="62" s="291" customFormat="true" ht="15.6" hidden="false" customHeight="false" outlineLevel="0" collapsed="false">
      <c r="B62" s="292"/>
      <c r="C62" s="293"/>
      <c r="D62" s="294"/>
      <c r="IH62" s="295"/>
      <c r="II62" s="295"/>
      <c r="IJ62" s="295"/>
      <c r="IK62" s="295"/>
      <c r="IL62" s="295"/>
      <c r="IM62" s="295"/>
      <c r="IN62" s="295"/>
      <c r="IO62" s="295"/>
      <c r="IP62" s="295"/>
      <c r="IQ62" s="295"/>
      <c r="IR62" s="295"/>
      <c r="IS62" s="295"/>
      <c r="IT62" s="295"/>
      <c r="IU62" s="295"/>
      <c r="IV62" s="295"/>
    </row>
    <row r="63" s="291" customFormat="true" ht="15.6" hidden="false" customHeight="false" outlineLevel="0" collapsed="false">
      <c r="B63" s="292"/>
      <c r="C63" s="293"/>
      <c r="D63" s="294"/>
      <c r="IH63" s="295"/>
      <c r="II63" s="295"/>
      <c r="IJ63" s="295"/>
      <c r="IK63" s="295"/>
      <c r="IL63" s="295"/>
      <c r="IM63" s="295"/>
      <c r="IN63" s="295"/>
      <c r="IO63" s="295"/>
      <c r="IP63" s="295"/>
      <c r="IQ63" s="295"/>
      <c r="IR63" s="295"/>
      <c r="IS63" s="295"/>
      <c r="IT63" s="295"/>
      <c r="IU63" s="295"/>
      <c r="IV63" s="295"/>
    </row>
    <row r="64" s="291" customFormat="true" ht="15.6" hidden="false" customHeight="false" outlineLevel="0" collapsed="false">
      <c r="B64" s="292"/>
      <c r="C64" s="293"/>
      <c r="D64" s="294"/>
      <c r="IH64" s="295"/>
      <c r="II64" s="295"/>
      <c r="IJ64" s="295"/>
      <c r="IK64" s="295"/>
      <c r="IL64" s="295"/>
      <c r="IM64" s="295"/>
      <c r="IN64" s="295"/>
      <c r="IO64" s="295"/>
      <c r="IP64" s="295"/>
      <c r="IQ64" s="295"/>
      <c r="IR64" s="295"/>
      <c r="IS64" s="295"/>
      <c r="IT64" s="295"/>
      <c r="IU64" s="295"/>
      <c r="IV64" s="295"/>
    </row>
    <row r="65" s="291" customFormat="true" ht="15.6" hidden="false" customHeight="false" outlineLevel="0" collapsed="false">
      <c r="B65" s="292"/>
      <c r="C65" s="293"/>
      <c r="D65" s="294"/>
      <c r="IH65" s="295"/>
      <c r="II65" s="295"/>
      <c r="IJ65" s="295"/>
      <c r="IK65" s="295"/>
      <c r="IL65" s="295"/>
      <c r="IM65" s="295"/>
      <c r="IN65" s="295"/>
      <c r="IO65" s="295"/>
      <c r="IP65" s="295"/>
      <c r="IQ65" s="295"/>
      <c r="IR65" s="295"/>
      <c r="IS65" s="295"/>
      <c r="IT65" s="295"/>
      <c r="IU65" s="295"/>
      <c r="IV65" s="295"/>
    </row>
    <row r="66" s="291" customFormat="true" ht="15.6" hidden="false" customHeight="false" outlineLevel="0" collapsed="false">
      <c r="B66" s="292"/>
      <c r="C66" s="293"/>
      <c r="D66" s="294"/>
      <c r="IH66" s="295"/>
      <c r="II66" s="295"/>
      <c r="IJ66" s="295"/>
      <c r="IK66" s="295"/>
      <c r="IL66" s="295"/>
      <c r="IM66" s="295"/>
      <c r="IN66" s="295"/>
      <c r="IO66" s="295"/>
      <c r="IP66" s="295"/>
      <c r="IQ66" s="295"/>
      <c r="IR66" s="295"/>
      <c r="IS66" s="295"/>
      <c r="IT66" s="295"/>
      <c r="IU66" s="295"/>
      <c r="IV66" s="295"/>
    </row>
    <row r="67" s="291" customFormat="true" ht="15.6" hidden="false" customHeight="false" outlineLevel="0" collapsed="false">
      <c r="B67" s="292"/>
      <c r="C67" s="293"/>
      <c r="D67" s="294"/>
      <c r="IH67" s="295"/>
      <c r="II67" s="295"/>
      <c r="IJ67" s="295"/>
      <c r="IK67" s="295"/>
      <c r="IL67" s="295"/>
      <c r="IM67" s="295"/>
      <c r="IN67" s="295"/>
      <c r="IO67" s="295"/>
      <c r="IP67" s="295"/>
      <c r="IQ67" s="295"/>
      <c r="IR67" s="295"/>
      <c r="IS67" s="295"/>
      <c r="IT67" s="295"/>
      <c r="IU67" s="295"/>
      <c r="IV67" s="295"/>
    </row>
    <row r="68" s="291" customFormat="true" ht="15.6" hidden="false" customHeight="false" outlineLevel="0" collapsed="false">
      <c r="B68" s="292"/>
      <c r="C68" s="293"/>
      <c r="D68" s="294"/>
      <c r="IH68" s="295"/>
      <c r="II68" s="295"/>
      <c r="IJ68" s="295"/>
      <c r="IK68" s="295"/>
      <c r="IL68" s="295"/>
      <c r="IM68" s="295"/>
      <c r="IN68" s="295"/>
      <c r="IO68" s="295"/>
      <c r="IP68" s="295"/>
      <c r="IQ68" s="295"/>
      <c r="IR68" s="295"/>
      <c r="IS68" s="295"/>
      <c r="IT68" s="295"/>
      <c r="IU68" s="295"/>
      <c r="IV68" s="295"/>
    </row>
    <row r="69" s="291" customFormat="true" ht="15.6" hidden="false" customHeight="false" outlineLevel="0" collapsed="false">
      <c r="B69" s="292"/>
      <c r="C69" s="293"/>
      <c r="D69" s="294"/>
      <c r="IH69" s="295"/>
      <c r="II69" s="295"/>
      <c r="IJ69" s="295"/>
      <c r="IK69" s="295"/>
      <c r="IL69" s="295"/>
      <c r="IM69" s="295"/>
      <c r="IN69" s="295"/>
      <c r="IO69" s="295"/>
      <c r="IP69" s="295"/>
      <c r="IQ69" s="295"/>
      <c r="IR69" s="295"/>
      <c r="IS69" s="295"/>
      <c r="IT69" s="295"/>
      <c r="IU69" s="295"/>
      <c r="IV69" s="295"/>
    </row>
    <row r="70" s="291" customFormat="true" ht="15.6" hidden="false" customHeight="false" outlineLevel="0" collapsed="false">
      <c r="B70" s="292"/>
      <c r="C70" s="293"/>
      <c r="D70" s="294"/>
      <c r="IH70" s="295"/>
      <c r="II70" s="295"/>
      <c r="IJ70" s="295"/>
      <c r="IK70" s="295"/>
      <c r="IL70" s="295"/>
      <c r="IM70" s="295"/>
      <c r="IN70" s="295"/>
      <c r="IO70" s="295"/>
      <c r="IP70" s="295"/>
      <c r="IQ70" s="295"/>
      <c r="IR70" s="295"/>
      <c r="IS70" s="295"/>
      <c r="IT70" s="295"/>
      <c r="IU70" s="295"/>
      <c r="IV70" s="295"/>
    </row>
    <row r="71" s="291" customFormat="true" ht="15.6" hidden="false" customHeight="false" outlineLevel="0" collapsed="false">
      <c r="B71" s="292"/>
      <c r="C71" s="293"/>
      <c r="D71" s="294"/>
      <c r="IH71" s="295"/>
      <c r="II71" s="295"/>
      <c r="IJ71" s="295"/>
      <c r="IK71" s="295"/>
      <c r="IL71" s="295"/>
      <c r="IM71" s="295"/>
      <c r="IN71" s="295"/>
      <c r="IO71" s="295"/>
      <c r="IP71" s="295"/>
      <c r="IQ71" s="295"/>
      <c r="IR71" s="295"/>
      <c r="IS71" s="295"/>
      <c r="IT71" s="295"/>
      <c r="IU71" s="295"/>
      <c r="IV71" s="295"/>
    </row>
    <row r="72" s="291" customFormat="true" ht="15.6" hidden="false" customHeight="false" outlineLevel="0" collapsed="false">
      <c r="B72" s="292"/>
      <c r="C72" s="293"/>
      <c r="D72" s="294"/>
      <c r="IH72" s="295"/>
      <c r="II72" s="295"/>
      <c r="IJ72" s="295"/>
      <c r="IK72" s="295"/>
      <c r="IL72" s="295"/>
      <c r="IM72" s="295"/>
      <c r="IN72" s="295"/>
      <c r="IO72" s="295"/>
      <c r="IP72" s="295"/>
      <c r="IQ72" s="295"/>
      <c r="IR72" s="295"/>
      <c r="IS72" s="295"/>
      <c r="IT72" s="295"/>
      <c r="IU72" s="295"/>
      <c r="IV72" s="295"/>
    </row>
    <row r="73" s="291" customFormat="true" ht="15.6" hidden="false" customHeight="false" outlineLevel="0" collapsed="false">
      <c r="B73" s="292"/>
      <c r="C73" s="293"/>
      <c r="D73" s="294"/>
      <c r="IH73" s="295"/>
      <c r="II73" s="295"/>
      <c r="IJ73" s="295"/>
      <c r="IK73" s="295"/>
      <c r="IL73" s="295"/>
      <c r="IM73" s="295"/>
      <c r="IN73" s="295"/>
      <c r="IO73" s="295"/>
      <c r="IP73" s="295"/>
      <c r="IQ73" s="295"/>
      <c r="IR73" s="295"/>
      <c r="IS73" s="295"/>
      <c r="IT73" s="295"/>
      <c r="IU73" s="295"/>
      <c r="IV73" s="295"/>
    </row>
    <row r="74" s="291" customFormat="true" ht="15.6" hidden="false" customHeight="false" outlineLevel="0" collapsed="false">
      <c r="B74" s="292"/>
      <c r="C74" s="293"/>
      <c r="D74" s="294"/>
      <c r="IH74" s="295"/>
      <c r="II74" s="295"/>
      <c r="IJ74" s="295"/>
      <c r="IK74" s="295"/>
      <c r="IL74" s="295"/>
      <c r="IM74" s="295"/>
      <c r="IN74" s="295"/>
      <c r="IO74" s="295"/>
      <c r="IP74" s="295"/>
      <c r="IQ74" s="295"/>
      <c r="IR74" s="295"/>
      <c r="IS74" s="295"/>
      <c r="IT74" s="295"/>
      <c r="IU74" s="295"/>
      <c r="IV74" s="295"/>
    </row>
    <row r="75" s="291" customFormat="true" ht="15.6" hidden="false" customHeight="false" outlineLevel="0" collapsed="false">
      <c r="B75" s="292"/>
      <c r="C75" s="293"/>
      <c r="D75" s="294"/>
      <c r="IH75" s="295"/>
      <c r="II75" s="295"/>
      <c r="IJ75" s="295"/>
      <c r="IK75" s="295"/>
      <c r="IL75" s="295"/>
      <c r="IM75" s="295"/>
      <c r="IN75" s="295"/>
      <c r="IO75" s="295"/>
      <c r="IP75" s="295"/>
      <c r="IQ75" s="295"/>
      <c r="IR75" s="295"/>
      <c r="IS75" s="295"/>
      <c r="IT75" s="295"/>
      <c r="IU75" s="295"/>
      <c r="IV75" s="295"/>
    </row>
    <row r="76" s="291" customFormat="true" ht="15.6" hidden="false" customHeight="false" outlineLevel="0" collapsed="false">
      <c r="B76" s="292"/>
      <c r="C76" s="293"/>
      <c r="D76" s="294"/>
      <c r="IH76" s="295"/>
      <c r="II76" s="295"/>
      <c r="IJ76" s="295"/>
      <c r="IK76" s="295"/>
      <c r="IL76" s="295"/>
      <c r="IM76" s="295"/>
      <c r="IN76" s="295"/>
      <c r="IO76" s="295"/>
      <c r="IP76" s="295"/>
      <c r="IQ76" s="295"/>
      <c r="IR76" s="295"/>
      <c r="IS76" s="295"/>
      <c r="IT76" s="295"/>
      <c r="IU76" s="295"/>
      <c r="IV76" s="295"/>
    </row>
    <row r="77" s="291" customFormat="true" ht="15.6" hidden="false" customHeight="false" outlineLevel="0" collapsed="false">
      <c r="B77" s="292"/>
      <c r="C77" s="293"/>
      <c r="D77" s="294"/>
      <c r="IH77" s="295"/>
      <c r="II77" s="295"/>
      <c r="IJ77" s="295"/>
      <c r="IK77" s="295"/>
      <c r="IL77" s="295"/>
      <c r="IM77" s="295"/>
      <c r="IN77" s="295"/>
      <c r="IO77" s="295"/>
      <c r="IP77" s="295"/>
      <c r="IQ77" s="295"/>
      <c r="IR77" s="295"/>
      <c r="IS77" s="295"/>
      <c r="IT77" s="295"/>
      <c r="IU77" s="295"/>
      <c r="IV77" s="295"/>
    </row>
    <row r="78" s="291" customFormat="true" ht="15.6" hidden="false" customHeight="false" outlineLevel="0" collapsed="false">
      <c r="B78" s="292"/>
      <c r="C78" s="293"/>
      <c r="D78" s="294"/>
      <c r="IH78" s="295"/>
      <c r="II78" s="295"/>
      <c r="IJ78" s="295"/>
      <c r="IK78" s="295"/>
      <c r="IL78" s="295"/>
      <c r="IM78" s="295"/>
      <c r="IN78" s="295"/>
      <c r="IO78" s="295"/>
      <c r="IP78" s="295"/>
      <c r="IQ78" s="295"/>
      <c r="IR78" s="295"/>
      <c r="IS78" s="295"/>
      <c r="IT78" s="295"/>
      <c r="IU78" s="295"/>
      <c r="IV78" s="295"/>
    </row>
    <row r="79" s="291" customFormat="true" ht="15.6" hidden="false" customHeight="false" outlineLevel="0" collapsed="false">
      <c r="B79" s="292"/>
      <c r="C79" s="293"/>
      <c r="D79" s="294"/>
      <c r="IH79" s="295"/>
      <c r="II79" s="295"/>
      <c r="IJ79" s="295"/>
      <c r="IK79" s="295"/>
      <c r="IL79" s="295"/>
      <c r="IM79" s="295"/>
      <c r="IN79" s="295"/>
      <c r="IO79" s="295"/>
      <c r="IP79" s="295"/>
      <c r="IQ79" s="295"/>
      <c r="IR79" s="295"/>
      <c r="IS79" s="295"/>
      <c r="IT79" s="295"/>
      <c r="IU79" s="295"/>
      <c r="IV79" s="295"/>
    </row>
    <row r="80" s="291" customFormat="true" ht="15.6" hidden="false" customHeight="false" outlineLevel="0" collapsed="false">
      <c r="B80" s="292"/>
      <c r="C80" s="293"/>
      <c r="D80" s="294"/>
      <c r="IH80" s="295"/>
      <c r="II80" s="295"/>
      <c r="IJ80" s="295"/>
      <c r="IK80" s="295"/>
      <c r="IL80" s="295"/>
      <c r="IM80" s="295"/>
      <c r="IN80" s="295"/>
      <c r="IO80" s="295"/>
      <c r="IP80" s="295"/>
      <c r="IQ80" s="295"/>
      <c r="IR80" s="295"/>
      <c r="IS80" s="295"/>
      <c r="IT80" s="295"/>
      <c r="IU80" s="295"/>
      <c r="IV80" s="295"/>
    </row>
    <row r="81" s="291" customFormat="true" ht="15.6" hidden="false" customHeight="false" outlineLevel="0" collapsed="false">
      <c r="B81" s="292"/>
      <c r="C81" s="293"/>
      <c r="D81" s="294"/>
      <c r="IH81" s="295"/>
      <c r="II81" s="295"/>
      <c r="IJ81" s="295"/>
      <c r="IK81" s="295"/>
      <c r="IL81" s="295"/>
      <c r="IM81" s="295"/>
      <c r="IN81" s="295"/>
      <c r="IO81" s="295"/>
      <c r="IP81" s="295"/>
      <c r="IQ81" s="295"/>
      <c r="IR81" s="295"/>
      <c r="IS81" s="295"/>
      <c r="IT81" s="295"/>
      <c r="IU81" s="295"/>
      <c r="IV81" s="295"/>
    </row>
    <row r="82" s="291" customFormat="true" ht="15.6" hidden="false" customHeight="false" outlineLevel="0" collapsed="false">
      <c r="B82" s="292"/>
      <c r="C82" s="293"/>
      <c r="D82" s="294"/>
      <c r="IH82" s="295"/>
      <c r="II82" s="295"/>
      <c r="IJ82" s="295"/>
      <c r="IK82" s="295"/>
      <c r="IL82" s="295"/>
      <c r="IM82" s="295"/>
      <c r="IN82" s="295"/>
      <c r="IO82" s="295"/>
      <c r="IP82" s="295"/>
      <c r="IQ82" s="295"/>
      <c r="IR82" s="295"/>
      <c r="IS82" s="295"/>
      <c r="IT82" s="295"/>
      <c r="IU82" s="295"/>
      <c r="IV82" s="295"/>
    </row>
    <row r="83" s="291" customFormat="true" ht="15.6" hidden="false" customHeight="false" outlineLevel="0" collapsed="false">
      <c r="B83" s="292"/>
      <c r="C83" s="293"/>
      <c r="D83" s="294"/>
      <c r="IH83" s="295"/>
      <c r="II83" s="295"/>
      <c r="IJ83" s="295"/>
      <c r="IK83" s="295"/>
      <c r="IL83" s="295"/>
      <c r="IM83" s="295"/>
      <c r="IN83" s="295"/>
      <c r="IO83" s="295"/>
      <c r="IP83" s="295"/>
      <c r="IQ83" s="295"/>
      <c r="IR83" s="295"/>
      <c r="IS83" s="295"/>
      <c r="IT83" s="295"/>
      <c r="IU83" s="295"/>
      <c r="IV83" s="295"/>
    </row>
    <row r="84" s="291" customFormat="true" ht="15.6" hidden="false" customHeight="false" outlineLevel="0" collapsed="false">
      <c r="B84" s="292"/>
      <c r="C84" s="293"/>
      <c r="D84" s="294"/>
      <c r="IH84" s="295"/>
      <c r="II84" s="295"/>
      <c r="IJ84" s="295"/>
      <c r="IK84" s="295"/>
      <c r="IL84" s="295"/>
      <c r="IM84" s="295"/>
      <c r="IN84" s="295"/>
      <c r="IO84" s="295"/>
      <c r="IP84" s="295"/>
      <c r="IQ84" s="295"/>
      <c r="IR84" s="295"/>
      <c r="IS84" s="295"/>
      <c r="IT84" s="295"/>
      <c r="IU84" s="295"/>
      <c r="IV84" s="295"/>
    </row>
    <row r="85" s="291" customFormat="true" ht="15.6" hidden="false" customHeight="false" outlineLevel="0" collapsed="false">
      <c r="B85" s="292"/>
      <c r="C85" s="293"/>
      <c r="D85" s="294"/>
      <c r="IH85" s="295"/>
      <c r="II85" s="295"/>
      <c r="IJ85" s="295"/>
      <c r="IK85" s="295"/>
      <c r="IL85" s="295"/>
      <c r="IM85" s="295"/>
      <c r="IN85" s="295"/>
      <c r="IO85" s="295"/>
      <c r="IP85" s="295"/>
      <c r="IQ85" s="295"/>
      <c r="IR85" s="295"/>
      <c r="IS85" s="295"/>
      <c r="IT85" s="295"/>
      <c r="IU85" s="295"/>
      <c r="IV85" s="295"/>
    </row>
    <row r="86" s="291" customFormat="true" ht="15.6" hidden="false" customHeight="false" outlineLevel="0" collapsed="false">
      <c r="B86" s="292"/>
      <c r="C86" s="293"/>
      <c r="D86" s="294"/>
      <c r="IH86" s="295"/>
      <c r="II86" s="295"/>
      <c r="IJ86" s="295"/>
      <c r="IK86" s="295"/>
      <c r="IL86" s="295"/>
      <c r="IM86" s="295"/>
      <c r="IN86" s="295"/>
      <c r="IO86" s="295"/>
      <c r="IP86" s="295"/>
      <c r="IQ86" s="295"/>
      <c r="IR86" s="295"/>
      <c r="IS86" s="295"/>
      <c r="IT86" s="295"/>
      <c r="IU86" s="295"/>
      <c r="IV86" s="295"/>
    </row>
    <row r="87" s="291" customFormat="true" ht="15.6" hidden="false" customHeight="false" outlineLevel="0" collapsed="false">
      <c r="B87" s="292"/>
      <c r="C87" s="293"/>
      <c r="D87" s="294"/>
      <c r="IH87" s="295"/>
      <c r="II87" s="295"/>
      <c r="IJ87" s="295"/>
      <c r="IK87" s="295"/>
      <c r="IL87" s="295"/>
      <c r="IM87" s="295"/>
      <c r="IN87" s="295"/>
      <c r="IO87" s="295"/>
      <c r="IP87" s="295"/>
      <c r="IQ87" s="295"/>
      <c r="IR87" s="295"/>
      <c r="IS87" s="295"/>
      <c r="IT87" s="295"/>
      <c r="IU87" s="295"/>
      <c r="IV87" s="295"/>
    </row>
    <row r="88" s="291" customFormat="true" ht="15.6" hidden="false" customHeight="false" outlineLevel="0" collapsed="false">
      <c r="B88" s="292"/>
      <c r="C88" s="293"/>
      <c r="D88" s="294"/>
      <c r="IH88" s="295"/>
      <c r="II88" s="295"/>
      <c r="IJ88" s="295"/>
      <c r="IK88" s="295"/>
      <c r="IL88" s="295"/>
      <c r="IM88" s="295"/>
      <c r="IN88" s="295"/>
      <c r="IO88" s="295"/>
      <c r="IP88" s="295"/>
      <c r="IQ88" s="295"/>
      <c r="IR88" s="295"/>
      <c r="IS88" s="295"/>
      <c r="IT88" s="295"/>
      <c r="IU88" s="295"/>
      <c r="IV88" s="295"/>
    </row>
    <row r="89" s="291" customFormat="true" ht="15.6" hidden="false" customHeight="false" outlineLevel="0" collapsed="false">
      <c r="B89" s="292"/>
      <c r="C89" s="293"/>
      <c r="D89" s="294"/>
      <c r="IH89" s="295"/>
      <c r="II89" s="295"/>
      <c r="IJ89" s="295"/>
      <c r="IK89" s="295"/>
      <c r="IL89" s="295"/>
      <c r="IM89" s="295"/>
      <c r="IN89" s="295"/>
      <c r="IO89" s="295"/>
      <c r="IP89" s="295"/>
      <c r="IQ89" s="295"/>
      <c r="IR89" s="295"/>
      <c r="IS89" s="295"/>
      <c r="IT89" s="295"/>
      <c r="IU89" s="295"/>
      <c r="IV89" s="295"/>
    </row>
    <row r="90" s="291" customFormat="true" ht="15.6" hidden="false" customHeight="false" outlineLevel="0" collapsed="false">
      <c r="B90" s="292"/>
      <c r="C90" s="293"/>
      <c r="D90" s="294"/>
      <c r="IH90" s="295"/>
      <c r="II90" s="295"/>
      <c r="IJ90" s="295"/>
      <c r="IK90" s="295"/>
      <c r="IL90" s="295"/>
      <c r="IM90" s="295"/>
      <c r="IN90" s="295"/>
      <c r="IO90" s="295"/>
      <c r="IP90" s="295"/>
      <c r="IQ90" s="295"/>
      <c r="IR90" s="295"/>
      <c r="IS90" s="295"/>
      <c r="IT90" s="295"/>
      <c r="IU90" s="295"/>
      <c r="IV90" s="295"/>
    </row>
    <row r="91" s="291" customFormat="true" ht="15.6" hidden="false" customHeight="false" outlineLevel="0" collapsed="false">
      <c r="B91" s="292"/>
      <c r="C91" s="293"/>
      <c r="D91" s="294"/>
      <c r="IH91" s="295"/>
      <c r="II91" s="295"/>
      <c r="IJ91" s="295"/>
      <c r="IK91" s="295"/>
      <c r="IL91" s="295"/>
      <c r="IM91" s="295"/>
      <c r="IN91" s="295"/>
      <c r="IO91" s="295"/>
      <c r="IP91" s="295"/>
      <c r="IQ91" s="295"/>
      <c r="IR91" s="295"/>
      <c r="IS91" s="295"/>
      <c r="IT91" s="295"/>
      <c r="IU91" s="295"/>
      <c r="IV91" s="295"/>
    </row>
    <row r="92" s="291" customFormat="true" ht="15.6" hidden="false" customHeight="false" outlineLevel="0" collapsed="false">
      <c r="B92" s="292"/>
      <c r="C92" s="293"/>
      <c r="D92" s="294"/>
      <c r="IH92" s="295"/>
      <c r="II92" s="295"/>
      <c r="IJ92" s="295"/>
      <c r="IK92" s="295"/>
      <c r="IL92" s="295"/>
      <c r="IM92" s="295"/>
      <c r="IN92" s="295"/>
      <c r="IO92" s="295"/>
      <c r="IP92" s="295"/>
      <c r="IQ92" s="295"/>
      <c r="IR92" s="295"/>
      <c r="IS92" s="295"/>
      <c r="IT92" s="295"/>
      <c r="IU92" s="295"/>
      <c r="IV92" s="295"/>
    </row>
    <row r="93" s="291" customFormat="true" ht="15.6" hidden="false" customHeight="false" outlineLevel="0" collapsed="false">
      <c r="B93" s="292"/>
      <c r="C93" s="293"/>
      <c r="D93" s="294"/>
      <c r="IH93" s="295"/>
      <c r="II93" s="295"/>
      <c r="IJ93" s="295"/>
      <c r="IK93" s="295"/>
      <c r="IL93" s="295"/>
      <c r="IM93" s="295"/>
      <c r="IN93" s="295"/>
      <c r="IO93" s="295"/>
      <c r="IP93" s="295"/>
      <c r="IQ93" s="295"/>
      <c r="IR93" s="295"/>
      <c r="IS93" s="295"/>
      <c r="IT93" s="295"/>
      <c r="IU93" s="295"/>
      <c r="IV93" s="295"/>
    </row>
    <row r="94" s="291" customFormat="true" ht="15.6" hidden="false" customHeight="false" outlineLevel="0" collapsed="false">
      <c r="B94" s="292"/>
      <c r="C94" s="293"/>
      <c r="D94" s="294"/>
      <c r="IH94" s="295"/>
      <c r="II94" s="295"/>
      <c r="IJ94" s="295"/>
      <c r="IK94" s="295"/>
      <c r="IL94" s="295"/>
      <c r="IM94" s="295"/>
      <c r="IN94" s="295"/>
      <c r="IO94" s="295"/>
      <c r="IP94" s="295"/>
      <c r="IQ94" s="295"/>
      <c r="IR94" s="295"/>
      <c r="IS94" s="295"/>
      <c r="IT94" s="295"/>
      <c r="IU94" s="295"/>
      <c r="IV94" s="295"/>
    </row>
    <row r="95" s="291" customFormat="true" ht="15.6" hidden="false" customHeight="false" outlineLevel="0" collapsed="false">
      <c r="B95" s="292"/>
      <c r="C95" s="293"/>
      <c r="D95" s="294"/>
      <c r="IH95" s="295"/>
      <c r="II95" s="295"/>
      <c r="IJ95" s="295"/>
      <c r="IK95" s="295"/>
      <c r="IL95" s="295"/>
      <c r="IM95" s="295"/>
      <c r="IN95" s="295"/>
      <c r="IO95" s="295"/>
      <c r="IP95" s="295"/>
      <c r="IQ95" s="295"/>
      <c r="IR95" s="295"/>
      <c r="IS95" s="295"/>
      <c r="IT95" s="295"/>
      <c r="IU95" s="295"/>
      <c r="IV95" s="295"/>
    </row>
    <row r="96" s="291" customFormat="true" ht="15.6" hidden="false" customHeight="false" outlineLevel="0" collapsed="false">
      <c r="B96" s="292"/>
      <c r="C96" s="293"/>
      <c r="D96" s="294"/>
      <c r="IH96" s="295"/>
      <c r="II96" s="295"/>
      <c r="IJ96" s="295"/>
      <c r="IK96" s="295"/>
      <c r="IL96" s="295"/>
      <c r="IM96" s="295"/>
      <c r="IN96" s="295"/>
      <c r="IO96" s="295"/>
      <c r="IP96" s="295"/>
      <c r="IQ96" s="295"/>
      <c r="IR96" s="295"/>
      <c r="IS96" s="295"/>
      <c r="IT96" s="295"/>
      <c r="IU96" s="295"/>
      <c r="IV96" s="295"/>
    </row>
    <row r="97" s="291" customFormat="true" ht="15.6" hidden="false" customHeight="false" outlineLevel="0" collapsed="false">
      <c r="B97" s="292"/>
      <c r="C97" s="293"/>
      <c r="D97" s="294"/>
      <c r="IH97" s="295"/>
      <c r="II97" s="295"/>
      <c r="IJ97" s="295"/>
      <c r="IK97" s="295"/>
      <c r="IL97" s="295"/>
      <c r="IM97" s="295"/>
      <c r="IN97" s="295"/>
      <c r="IO97" s="295"/>
      <c r="IP97" s="295"/>
      <c r="IQ97" s="295"/>
      <c r="IR97" s="295"/>
      <c r="IS97" s="295"/>
      <c r="IT97" s="295"/>
      <c r="IU97" s="295"/>
      <c r="IV97" s="295"/>
    </row>
    <row r="98" s="291" customFormat="true" ht="15.6" hidden="false" customHeight="false" outlineLevel="0" collapsed="false">
      <c r="B98" s="292"/>
      <c r="C98" s="293"/>
      <c r="D98" s="294"/>
      <c r="IH98" s="295"/>
      <c r="II98" s="295"/>
      <c r="IJ98" s="295"/>
      <c r="IK98" s="295"/>
      <c r="IL98" s="295"/>
      <c r="IM98" s="295"/>
      <c r="IN98" s="295"/>
      <c r="IO98" s="295"/>
      <c r="IP98" s="295"/>
      <c r="IQ98" s="295"/>
      <c r="IR98" s="295"/>
      <c r="IS98" s="295"/>
      <c r="IT98" s="295"/>
      <c r="IU98" s="295"/>
      <c r="IV98" s="295"/>
    </row>
    <row r="99" s="291" customFormat="true" ht="15.6" hidden="false" customHeight="false" outlineLevel="0" collapsed="false">
      <c r="B99" s="292"/>
      <c r="C99" s="293"/>
      <c r="D99" s="294"/>
      <c r="IH99" s="295"/>
      <c r="II99" s="295"/>
      <c r="IJ99" s="295"/>
      <c r="IK99" s="295"/>
      <c r="IL99" s="295"/>
      <c r="IM99" s="295"/>
      <c r="IN99" s="295"/>
      <c r="IO99" s="295"/>
      <c r="IP99" s="295"/>
      <c r="IQ99" s="295"/>
      <c r="IR99" s="295"/>
      <c r="IS99" s="295"/>
      <c r="IT99" s="295"/>
      <c r="IU99" s="295"/>
      <c r="IV99" s="295"/>
    </row>
    <row r="100" s="291" customFormat="true" ht="15.6" hidden="false" customHeight="false" outlineLevel="0" collapsed="false">
      <c r="B100" s="292"/>
      <c r="C100" s="293"/>
      <c r="D100" s="294"/>
      <c r="IH100" s="295"/>
      <c r="II100" s="295"/>
      <c r="IJ100" s="295"/>
      <c r="IK100" s="295"/>
      <c r="IL100" s="295"/>
      <c r="IM100" s="295"/>
      <c r="IN100" s="295"/>
      <c r="IO100" s="295"/>
      <c r="IP100" s="295"/>
      <c r="IQ100" s="295"/>
      <c r="IR100" s="295"/>
      <c r="IS100" s="295"/>
      <c r="IT100" s="295"/>
      <c r="IU100" s="295"/>
      <c r="IV100" s="295"/>
    </row>
    <row r="101" s="291" customFormat="true" ht="15.6" hidden="false" customHeight="false" outlineLevel="0" collapsed="false">
      <c r="B101" s="292"/>
      <c r="C101" s="293"/>
      <c r="D101" s="294"/>
      <c r="IH101" s="295"/>
      <c r="II101" s="295"/>
      <c r="IJ101" s="295"/>
      <c r="IK101" s="295"/>
      <c r="IL101" s="295"/>
      <c r="IM101" s="295"/>
      <c r="IN101" s="295"/>
      <c r="IO101" s="295"/>
      <c r="IP101" s="295"/>
      <c r="IQ101" s="295"/>
      <c r="IR101" s="295"/>
      <c r="IS101" s="295"/>
      <c r="IT101" s="295"/>
      <c r="IU101" s="295"/>
      <c r="IV101" s="295"/>
    </row>
    <row r="102" s="291" customFormat="true" ht="15.6" hidden="false" customHeight="false" outlineLevel="0" collapsed="false">
      <c r="B102" s="292"/>
      <c r="C102" s="293"/>
      <c r="D102" s="294"/>
      <c r="IH102" s="295"/>
      <c r="II102" s="295"/>
      <c r="IJ102" s="295"/>
      <c r="IK102" s="295"/>
      <c r="IL102" s="295"/>
      <c r="IM102" s="295"/>
      <c r="IN102" s="295"/>
      <c r="IO102" s="295"/>
      <c r="IP102" s="295"/>
      <c r="IQ102" s="295"/>
      <c r="IR102" s="295"/>
      <c r="IS102" s="295"/>
      <c r="IT102" s="295"/>
      <c r="IU102" s="295"/>
      <c r="IV102" s="295"/>
    </row>
    <row r="103" s="291" customFormat="true" ht="15.6" hidden="false" customHeight="false" outlineLevel="0" collapsed="false">
      <c r="B103" s="292"/>
      <c r="C103" s="293"/>
      <c r="D103" s="294"/>
      <c r="IH103" s="295"/>
      <c r="II103" s="295"/>
      <c r="IJ103" s="295"/>
      <c r="IK103" s="295"/>
      <c r="IL103" s="295"/>
      <c r="IM103" s="295"/>
      <c r="IN103" s="295"/>
      <c r="IO103" s="295"/>
      <c r="IP103" s="295"/>
      <c r="IQ103" s="295"/>
      <c r="IR103" s="295"/>
      <c r="IS103" s="295"/>
      <c r="IT103" s="295"/>
      <c r="IU103" s="295"/>
      <c r="IV103" s="295"/>
    </row>
    <row r="104" s="291" customFormat="true" ht="15.6" hidden="false" customHeight="false" outlineLevel="0" collapsed="false">
      <c r="B104" s="292"/>
      <c r="C104" s="293"/>
      <c r="D104" s="294"/>
      <c r="IH104" s="295"/>
      <c r="II104" s="295"/>
      <c r="IJ104" s="295"/>
      <c r="IK104" s="295"/>
      <c r="IL104" s="295"/>
      <c r="IM104" s="295"/>
      <c r="IN104" s="295"/>
      <c r="IO104" s="295"/>
      <c r="IP104" s="295"/>
      <c r="IQ104" s="295"/>
      <c r="IR104" s="295"/>
      <c r="IS104" s="295"/>
      <c r="IT104" s="295"/>
      <c r="IU104" s="295"/>
      <c r="IV104" s="295"/>
    </row>
    <row r="105" s="291" customFormat="true" ht="15.6" hidden="false" customHeight="false" outlineLevel="0" collapsed="false">
      <c r="B105" s="292"/>
      <c r="C105" s="293"/>
      <c r="D105" s="294"/>
      <c r="IH105" s="295"/>
      <c r="II105" s="295"/>
      <c r="IJ105" s="295"/>
      <c r="IK105" s="295"/>
      <c r="IL105" s="295"/>
      <c r="IM105" s="295"/>
      <c r="IN105" s="295"/>
      <c r="IO105" s="295"/>
      <c r="IP105" s="295"/>
      <c r="IQ105" s="295"/>
      <c r="IR105" s="295"/>
      <c r="IS105" s="295"/>
      <c r="IT105" s="295"/>
      <c r="IU105" s="295"/>
      <c r="IV105" s="295"/>
    </row>
    <row r="106" s="291" customFormat="true" ht="15.6" hidden="false" customHeight="false" outlineLevel="0" collapsed="false">
      <c r="B106" s="292"/>
      <c r="C106" s="293"/>
      <c r="D106" s="294"/>
      <c r="IH106" s="295"/>
      <c r="II106" s="295"/>
      <c r="IJ106" s="295"/>
      <c r="IK106" s="295"/>
      <c r="IL106" s="295"/>
      <c r="IM106" s="295"/>
      <c r="IN106" s="295"/>
      <c r="IO106" s="295"/>
      <c r="IP106" s="295"/>
      <c r="IQ106" s="295"/>
      <c r="IR106" s="295"/>
      <c r="IS106" s="295"/>
      <c r="IT106" s="295"/>
      <c r="IU106" s="295"/>
      <c r="IV106" s="295"/>
    </row>
    <row r="107" s="291" customFormat="true" ht="15.6" hidden="false" customHeight="false" outlineLevel="0" collapsed="false">
      <c r="B107" s="292"/>
      <c r="C107" s="293"/>
      <c r="D107" s="294"/>
      <c r="IH107" s="295"/>
      <c r="II107" s="295"/>
      <c r="IJ107" s="295"/>
      <c r="IK107" s="295"/>
      <c r="IL107" s="295"/>
      <c r="IM107" s="295"/>
      <c r="IN107" s="295"/>
      <c r="IO107" s="295"/>
      <c r="IP107" s="295"/>
      <c r="IQ107" s="295"/>
      <c r="IR107" s="295"/>
      <c r="IS107" s="295"/>
      <c r="IT107" s="295"/>
      <c r="IU107" s="295"/>
      <c r="IV107" s="295"/>
    </row>
    <row r="108" s="291" customFormat="true" ht="15.6" hidden="false" customHeight="false" outlineLevel="0" collapsed="false">
      <c r="B108" s="292"/>
      <c r="C108" s="293"/>
      <c r="D108" s="294"/>
      <c r="IH108" s="295"/>
      <c r="II108" s="295"/>
      <c r="IJ108" s="295"/>
      <c r="IK108" s="295"/>
      <c r="IL108" s="295"/>
      <c r="IM108" s="295"/>
      <c r="IN108" s="295"/>
      <c r="IO108" s="295"/>
      <c r="IP108" s="295"/>
      <c r="IQ108" s="295"/>
      <c r="IR108" s="295"/>
      <c r="IS108" s="295"/>
      <c r="IT108" s="295"/>
      <c r="IU108" s="295"/>
      <c r="IV108" s="295"/>
    </row>
    <row r="109" s="291" customFormat="true" ht="15.6" hidden="false" customHeight="false" outlineLevel="0" collapsed="false">
      <c r="B109" s="292"/>
      <c r="C109" s="293"/>
      <c r="D109" s="294"/>
      <c r="IH109" s="295"/>
      <c r="II109" s="295"/>
      <c r="IJ109" s="295"/>
      <c r="IK109" s="295"/>
      <c r="IL109" s="295"/>
      <c r="IM109" s="295"/>
      <c r="IN109" s="295"/>
      <c r="IO109" s="295"/>
      <c r="IP109" s="295"/>
      <c r="IQ109" s="295"/>
      <c r="IR109" s="295"/>
      <c r="IS109" s="295"/>
      <c r="IT109" s="295"/>
      <c r="IU109" s="295"/>
      <c r="IV109" s="295"/>
    </row>
    <row r="110" s="291" customFormat="true" ht="15.6" hidden="false" customHeight="false" outlineLevel="0" collapsed="false">
      <c r="B110" s="292"/>
      <c r="C110" s="293"/>
      <c r="D110" s="294"/>
      <c r="IH110" s="295"/>
      <c r="II110" s="295"/>
      <c r="IJ110" s="295"/>
      <c r="IK110" s="295"/>
      <c r="IL110" s="295"/>
      <c r="IM110" s="295"/>
      <c r="IN110" s="295"/>
      <c r="IO110" s="295"/>
      <c r="IP110" s="295"/>
      <c r="IQ110" s="295"/>
      <c r="IR110" s="295"/>
      <c r="IS110" s="295"/>
      <c r="IT110" s="295"/>
      <c r="IU110" s="295"/>
      <c r="IV110" s="295"/>
    </row>
    <row r="111" s="291" customFormat="true" ht="15.6" hidden="false" customHeight="false" outlineLevel="0" collapsed="false">
      <c r="B111" s="292"/>
      <c r="C111" s="293"/>
      <c r="D111" s="294"/>
      <c r="IH111" s="295"/>
      <c r="II111" s="295"/>
      <c r="IJ111" s="295"/>
      <c r="IK111" s="295"/>
      <c r="IL111" s="295"/>
      <c r="IM111" s="295"/>
      <c r="IN111" s="295"/>
      <c r="IO111" s="295"/>
      <c r="IP111" s="295"/>
      <c r="IQ111" s="295"/>
      <c r="IR111" s="295"/>
      <c r="IS111" s="295"/>
      <c r="IT111" s="295"/>
      <c r="IU111" s="295"/>
      <c r="IV111" s="295"/>
    </row>
    <row r="112" s="291" customFormat="true" ht="15.6" hidden="false" customHeight="false" outlineLevel="0" collapsed="false">
      <c r="B112" s="292"/>
      <c r="C112" s="293"/>
      <c r="D112" s="294"/>
      <c r="IH112" s="295"/>
      <c r="II112" s="295"/>
      <c r="IJ112" s="295"/>
      <c r="IK112" s="295"/>
      <c r="IL112" s="295"/>
      <c r="IM112" s="295"/>
      <c r="IN112" s="295"/>
      <c r="IO112" s="295"/>
      <c r="IP112" s="295"/>
      <c r="IQ112" s="295"/>
      <c r="IR112" s="295"/>
      <c r="IS112" s="295"/>
      <c r="IT112" s="295"/>
      <c r="IU112" s="295"/>
      <c r="IV112" s="295"/>
    </row>
    <row r="113" s="291" customFormat="true" ht="15.6" hidden="false" customHeight="false" outlineLevel="0" collapsed="false">
      <c r="B113" s="292"/>
      <c r="C113" s="293"/>
      <c r="D113" s="294"/>
      <c r="IH113" s="295"/>
      <c r="II113" s="295"/>
      <c r="IJ113" s="295"/>
      <c r="IK113" s="295"/>
      <c r="IL113" s="295"/>
      <c r="IM113" s="295"/>
      <c r="IN113" s="295"/>
      <c r="IO113" s="295"/>
      <c r="IP113" s="295"/>
      <c r="IQ113" s="295"/>
      <c r="IR113" s="295"/>
      <c r="IS113" s="295"/>
      <c r="IT113" s="295"/>
      <c r="IU113" s="295"/>
      <c r="IV113" s="295"/>
    </row>
    <row r="114" s="291" customFormat="true" ht="15.6" hidden="false" customHeight="false" outlineLevel="0" collapsed="false">
      <c r="B114" s="292"/>
      <c r="C114" s="293"/>
      <c r="D114" s="294"/>
      <c r="IH114" s="295"/>
      <c r="II114" s="295"/>
      <c r="IJ114" s="295"/>
      <c r="IK114" s="295"/>
      <c r="IL114" s="295"/>
      <c r="IM114" s="295"/>
      <c r="IN114" s="295"/>
      <c r="IO114" s="295"/>
      <c r="IP114" s="295"/>
      <c r="IQ114" s="295"/>
      <c r="IR114" s="295"/>
      <c r="IS114" s="295"/>
      <c r="IT114" s="295"/>
      <c r="IU114" s="295"/>
      <c r="IV114" s="295"/>
    </row>
    <row r="115" s="291" customFormat="true" ht="15.6" hidden="false" customHeight="false" outlineLevel="0" collapsed="false">
      <c r="B115" s="292"/>
      <c r="C115" s="293"/>
      <c r="D115" s="294"/>
      <c r="IH115" s="295"/>
      <c r="II115" s="295"/>
      <c r="IJ115" s="295"/>
      <c r="IK115" s="295"/>
      <c r="IL115" s="295"/>
      <c r="IM115" s="295"/>
      <c r="IN115" s="295"/>
      <c r="IO115" s="295"/>
      <c r="IP115" s="295"/>
      <c r="IQ115" s="295"/>
      <c r="IR115" s="295"/>
      <c r="IS115" s="295"/>
      <c r="IT115" s="295"/>
      <c r="IU115" s="295"/>
      <c r="IV115" s="295"/>
    </row>
    <row r="116" s="291" customFormat="true" ht="15.6" hidden="false" customHeight="false" outlineLevel="0" collapsed="false">
      <c r="B116" s="292"/>
      <c r="C116" s="293"/>
      <c r="D116" s="294"/>
      <c r="IH116" s="295"/>
      <c r="II116" s="295"/>
      <c r="IJ116" s="295"/>
      <c r="IK116" s="295"/>
      <c r="IL116" s="295"/>
      <c r="IM116" s="295"/>
      <c r="IN116" s="295"/>
      <c r="IO116" s="295"/>
      <c r="IP116" s="295"/>
      <c r="IQ116" s="295"/>
      <c r="IR116" s="295"/>
      <c r="IS116" s="295"/>
      <c r="IT116" s="295"/>
      <c r="IU116" s="295"/>
      <c r="IV116" s="295"/>
    </row>
    <row r="117" s="291" customFormat="true" ht="15.6" hidden="false" customHeight="false" outlineLevel="0" collapsed="false">
      <c r="B117" s="292"/>
      <c r="C117" s="293"/>
      <c r="D117" s="294"/>
      <c r="IH117" s="295"/>
      <c r="II117" s="295"/>
      <c r="IJ117" s="295"/>
      <c r="IK117" s="295"/>
      <c r="IL117" s="295"/>
      <c r="IM117" s="295"/>
      <c r="IN117" s="295"/>
      <c r="IO117" s="295"/>
      <c r="IP117" s="295"/>
      <c r="IQ117" s="295"/>
      <c r="IR117" s="295"/>
      <c r="IS117" s="295"/>
      <c r="IT117" s="295"/>
      <c r="IU117" s="295"/>
      <c r="IV117" s="295"/>
    </row>
    <row r="118" s="291" customFormat="true" ht="15.6" hidden="false" customHeight="false" outlineLevel="0" collapsed="false">
      <c r="B118" s="292"/>
      <c r="C118" s="293"/>
      <c r="D118" s="294"/>
      <c r="IH118" s="295"/>
      <c r="II118" s="295"/>
      <c r="IJ118" s="295"/>
      <c r="IK118" s="295"/>
      <c r="IL118" s="295"/>
      <c r="IM118" s="295"/>
      <c r="IN118" s="295"/>
      <c r="IO118" s="295"/>
      <c r="IP118" s="295"/>
      <c r="IQ118" s="295"/>
      <c r="IR118" s="295"/>
      <c r="IS118" s="295"/>
      <c r="IT118" s="295"/>
      <c r="IU118" s="295"/>
      <c r="IV118" s="295"/>
    </row>
    <row r="119" s="291" customFormat="true" ht="15.6" hidden="false" customHeight="false" outlineLevel="0" collapsed="false">
      <c r="B119" s="292"/>
      <c r="C119" s="293"/>
      <c r="D119" s="294"/>
      <c r="IH119" s="295"/>
      <c r="II119" s="295"/>
      <c r="IJ119" s="295"/>
      <c r="IK119" s="295"/>
      <c r="IL119" s="295"/>
      <c r="IM119" s="295"/>
      <c r="IN119" s="295"/>
      <c r="IO119" s="295"/>
      <c r="IP119" s="295"/>
      <c r="IQ119" s="295"/>
      <c r="IR119" s="295"/>
      <c r="IS119" s="295"/>
      <c r="IT119" s="295"/>
      <c r="IU119" s="295"/>
      <c r="IV119" s="295"/>
    </row>
    <row r="120" s="291" customFormat="true" ht="15.6" hidden="false" customHeight="false" outlineLevel="0" collapsed="false">
      <c r="B120" s="292"/>
      <c r="C120" s="293"/>
      <c r="D120" s="294"/>
      <c r="IH120" s="295"/>
      <c r="II120" s="295"/>
      <c r="IJ120" s="295"/>
      <c r="IK120" s="295"/>
      <c r="IL120" s="295"/>
      <c r="IM120" s="295"/>
      <c r="IN120" s="295"/>
      <c r="IO120" s="295"/>
      <c r="IP120" s="295"/>
      <c r="IQ120" s="295"/>
      <c r="IR120" s="295"/>
      <c r="IS120" s="295"/>
      <c r="IT120" s="295"/>
      <c r="IU120" s="295"/>
      <c r="IV120" s="295"/>
    </row>
    <row r="121" s="291" customFormat="true" ht="15.6" hidden="false" customHeight="false" outlineLevel="0" collapsed="false">
      <c r="B121" s="292"/>
      <c r="C121" s="293"/>
      <c r="D121" s="294"/>
      <c r="IH121" s="295"/>
      <c r="II121" s="295"/>
      <c r="IJ121" s="295"/>
      <c r="IK121" s="295"/>
      <c r="IL121" s="295"/>
      <c r="IM121" s="295"/>
      <c r="IN121" s="295"/>
      <c r="IO121" s="295"/>
      <c r="IP121" s="295"/>
      <c r="IQ121" s="295"/>
      <c r="IR121" s="295"/>
      <c r="IS121" s="295"/>
      <c r="IT121" s="295"/>
      <c r="IU121" s="295"/>
      <c r="IV121" s="295"/>
    </row>
    <row r="122" s="291" customFormat="true" ht="15.6" hidden="false" customHeight="false" outlineLevel="0" collapsed="false">
      <c r="B122" s="292"/>
      <c r="C122" s="293"/>
      <c r="D122" s="294"/>
      <c r="IH122" s="295"/>
      <c r="II122" s="295"/>
      <c r="IJ122" s="295"/>
      <c r="IK122" s="295"/>
      <c r="IL122" s="295"/>
      <c r="IM122" s="295"/>
      <c r="IN122" s="295"/>
      <c r="IO122" s="295"/>
      <c r="IP122" s="295"/>
      <c r="IQ122" s="295"/>
      <c r="IR122" s="295"/>
      <c r="IS122" s="295"/>
      <c r="IT122" s="295"/>
      <c r="IU122" s="295"/>
      <c r="IV122" s="295"/>
    </row>
    <row r="123" s="291" customFormat="true" ht="15.6" hidden="false" customHeight="false" outlineLevel="0" collapsed="false">
      <c r="B123" s="292"/>
      <c r="C123" s="293"/>
      <c r="D123" s="294"/>
      <c r="IH123" s="295"/>
      <c r="II123" s="295"/>
      <c r="IJ123" s="295"/>
      <c r="IK123" s="295"/>
      <c r="IL123" s="295"/>
      <c r="IM123" s="295"/>
      <c r="IN123" s="295"/>
      <c r="IO123" s="295"/>
      <c r="IP123" s="295"/>
      <c r="IQ123" s="295"/>
      <c r="IR123" s="295"/>
      <c r="IS123" s="295"/>
      <c r="IT123" s="295"/>
      <c r="IU123" s="295"/>
      <c r="IV123" s="295"/>
    </row>
    <row r="124" s="291" customFormat="true" ht="15.6" hidden="false" customHeight="false" outlineLevel="0" collapsed="false">
      <c r="B124" s="292"/>
      <c r="C124" s="293"/>
      <c r="D124" s="294"/>
      <c r="IH124" s="295"/>
      <c r="II124" s="295"/>
      <c r="IJ124" s="295"/>
      <c r="IK124" s="295"/>
      <c r="IL124" s="295"/>
      <c r="IM124" s="295"/>
      <c r="IN124" s="295"/>
      <c r="IO124" s="295"/>
      <c r="IP124" s="295"/>
      <c r="IQ124" s="295"/>
      <c r="IR124" s="295"/>
      <c r="IS124" s="295"/>
      <c r="IT124" s="295"/>
      <c r="IU124" s="295"/>
      <c r="IV124" s="295"/>
    </row>
    <row r="125" s="291" customFormat="true" ht="15.6" hidden="false" customHeight="false" outlineLevel="0" collapsed="false">
      <c r="B125" s="292"/>
      <c r="C125" s="293"/>
      <c r="D125" s="294"/>
      <c r="IH125" s="295"/>
      <c r="II125" s="295"/>
      <c r="IJ125" s="295"/>
      <c r="IK125" s="295"/>
      <c r="IL125" s="295"/>
      <c r="IM125" s="295"/>
      <c r="IN125" s="295"/>
      <c r="IO125" s="295"/>
      <c r="IP125" s="295"/>
      <c r="IQ125" s="295"/>
      <c r="IR125" s="295"/>
      <c r="IS125" s="295"/>
      <c r="IT125" s="295"/>
      <c r="IU125" s="295"/>
      <c r="IV125" s="295"/>
    </row>
    <row r="126" s="291" customFormat="true" ht="15.6" hidden="false" customHeight="false" outlineLevel="0" collapsed="false">
      <c r="B126" s="292"/>
      <c r="C126" s="293"/>
      <c r="D126" s="294"/>
      <c r="IH126" s="295"/>
      <c r="II126" s="295"/>
      <c r="IJ126" s="295"/>
      <c r="IK126" s="295"/>
      <c r="IL126" s="295"/>
      <c r="IM126" s="295"/>
      <c r="IN126" s="295"/>
      <c r="IO126" s="295"/>
      <c r="IP126" s="295"/>
      <c r="IQ126" s="295"/>
      <c r="IR126" s="295"/>
      <c r="IS126" s="295"/>
      <c r="IT126" s="295"/>
      <c r="IU126" s="295"/>
      <c r="IV126" s="295"/>
    </row>
    <row r="127" s="291" customFormat="true" ht="15.6" hidden="false" customHeight="false" outlineLevel="0" collapsed="false">
      <c r="B127" s="292"/>
      <c r="C127" s="293"/>
      <c r="D127" s="294"/>
      <c r="IH127" s="295"/>
      <c r="II127" s="295"/>
      <c r="IJ127" s="295"/>
      <c r="IK127" s="295"/>
      <c r="IL127" s="295"/>
      <c r="IM127" s="295"/>
      <c r="IN127" s="295"/>
      <c r="IO127" s="295"/>
      <c r="IP127" s="295"/>
      <c r="IQ127" s="295"/>
      <c r="IR127" s="295"/>
      <c r="IS127" s="295"/>
      <c r="IT127" s="295"/>
      <c r="IU127" s="295"/>
      <c r="IV127" s="295"/>
    </row>
    <row r="128" s="291" customFormat="true" ht="15.6" hidden="false" customHeight="false" outlineLevel="0" collapsed="false">
      <c r="B128" s="292"/>
      <c r="C128" s="293"/>
      <c r="D128" s="294"/>
      <c r="IH128" s="295"/>
      <c r="II128" s="295"/>
      <c r="IJ128" s="295"/>
      <c r="IK128" s="295"/>
      <c r="IL128" s="295"/>
      <c r="IM128" s="295"/>
      <c r="IN128" s="295"/>
      <c r="IO128" s="295"/>
      <c r="IP128" s="295"/>
      <c r="IQ128" s="295"/>
      <c r="IR128" s="295"/>
      <c r="IS128" s="295"/>
      <c r="IT128" s="295"/>
      <c r="IU128" s="295"/>
      <c r="IV128" s="295"/>
    </row>
    <row r="129" s="291" customFormat="true" ht="15.6" hidden="false" customHeight="false" outlineLevel="0" collapsed="false">
      <c r="B129" s="292"/>
      <c r="C129" s="293"/>
      <c r="D129" s="294"/>
      <c r="IH129" s="295"/>
      <c r="II129" s="295"/>
      <c r="IJ129" s="295"/>
      <c r="IK129" s="295"/>
      <c r="IL129" s="295"/>
      <c r="IM129" s="295"/>
      <c r="IN129" s="295"/>
      <c r="IO129" s="295"/>
      <c r="IP129" s="295"/>
      <c r="IQ129" s="295"/>
      <c r="IR129" s="295"/>
      <c r="IS129" s="295"/>
      <c r="IT129" s="295"/>
      <c r="IU129" s="295"/>
      <c r="IV129" s="295"/>
    </row>
    <row r="130" s="291" customFormat="true" ht="15.6" hidden="false" customHeight="false" outlineLevel="0" collapsed="false">
      <c r="B130" s="292"/>
      <c r="C130" s="293"/>
      <c r="D130" s="294"/>
      <c r="IH130" s="295"/>
      <c r="II130" s="295"/>
      <c r="IJ130" s="295"/>
      <c r="IK130" s="295"/>
      <c r="IL130" s="295"/>
      <c r="IM130" s="295"/>
      <c r="IN130" s="295"/>
      <c r="IO130" s="295"/>
      <c r="IP130" s="295"/>
      <c r="IQ130" s="295"/>
      <c r="IR130" s="295"/>
      <c r="IS130" s="295"/>
      <c r="IT130" s="295"/>
      <c r="IU130" s="295"/>
      <c r="IV130" s="295"/>
    </row>
    <row r="131" s="291" customFormat="true" ht="15.6" hidden="false" customHeight="false" outlineLevel="0" collapsed="false">
      <c r="B131" s="292"/>
      <c r="C131" s="293"/>
      <c r="D131" s="294"/>
      <c r="IH131" s="295"/>
      <c r="II131" s="295"/>
      <c r="IJ131" s="295"/>
      <c r="IK131" s="295"/>
      <c r="IL131" s="295"/>
      <c r="IM131" s="295"/>
      <c r="IN131" s="295"/>
      <c r="IO131" s="295"/>
      <c r="IP131" s="295"/>
      <c r="IQ131" s="295"/>
      <c r="IR131" s="295"/>
      <c r="IS131" s="295"/>
      <c r="IT131" s="295"/>
      <c r="IU131" s="295"/>
      <c r="IV131" s="295"/>
    </row>
    <row r="132" s="291" customFormat="true" ht="15.6" hidden="false" customHeight="false" outlineLevel="0" collapsed="false">
      <c r="B132" s="292"/>
      <c r="C132" s="293"/>
      <c r="D132" s="294"/>
      <c r="IH132" s="295"/>
      <c r="II132" s="295"/>
      <c r="IJ132" s="295"/>
      <c r="IK132" s="295"/>
      <c r="IL132" s="295"/>
      <c r="IM132" s="295"/>
      <c r="IN132" s="295"/>
      <c r="IO132" s="295"/>
      <c r="IP132" s="295"/>
      <c r="IQ132" s="295"/>
      <c r="IR132" s="295"/>
      <c r="IS132" s="295"/>
      <c r="IT132" s="295"/>
      <c r="IU132" s="295"/>
      <c r="IV132" s="295"/>
    </row>
    <row r="133" s="291" customFormat="true" ht="15.6" hidden="false" customHeight="false" outlineLevel="0" collapsed="false">
      <c r="B133" s="292"/>
      <c r="C133" s="293"/>
      <c r="D133" s="294"/>
      <c r="IH133" s="295"/>
      <c r="II133" s="295"/>
      <c r="IJ133" s="295"/>
      <c r="IK133" s="295"/>
      <c r="IL133" s="295"/>
      <c r="IM133" s="295"/>
      <c r="IN133" s="295"/>
      <c r="IO133" s="295"/>
      <c r="IP133" s="295"/>
      <c r="IQ133" s="295"/>
      <c r="IR133" s="295"/>
      <c r="IS133" s="295"/>
      <c r="IT133" s="295"/>
      <c r="IU133" s="295"/>
      <c r="IV133" s="295"/>
    </row>
    <row r="134" s="291" customFormat="true" ht="15.6" hidden="false" customHeight="false" outlineLevel="0" collapsed="false">
      <c r="B134" s="292"/>
      <c r="C134" s="293"/>
      <c r="D134" s="294"/>
      <c r="IH134" s="295"/>
      <c r="II134" s="295"/>
      <c r="IJ134" s="295"/>
      <c r="IK134" s="295"/>
      <c r="IL134" s="295"/>
      <c r="IM134" s="295"/>
      <c r="IN134" s="295"/>
      <c r="IO134" s="295"/>
      <c r="IP134" s="295"/>
      <c r="IQ134" s="295"/>
      <c r="IR134" s="295"/>
      <c r="IS134" s="295"/>
      <c r="IT134" s="295"/>
      <c r="IU134" s="295"/>
      <c r="IV134" s="295"/>
    </row>
    <row r="135" s="291" customFormat="true" ht="15.6" hidden="false" customHeight="false" outlineLevel="0" collapsed="false">
      <c r="B135" s="292"/>
      <c r="C135" s="293"/>
      <c r="D135" s="294"/>
      <c r="IH135" s="295"/>
      <c r="II135" s="295"/>
      <c r="IJ135" s="295"/>
      <c r="IK135" s="295"/>
      <c r="IL135" s="295"/>
      <c r="IM135" s="295"/>
      <c r="IN135" s="295"/>
      <c r="IO135" s="295"/>
      <c r="IP135" s="295"/>
      <c r="IQ135" s="295"/>
      <c r="IR135" s="295"/>
      <c r="IS135" s="295"/>
      <c r="IT135" s="295"/>
      <c r="IU135" s="295"/>
      <c r="IV135" s="295"/>
    </row>
    <row r="136" s="291" customFormat="true" ht="15.6" hidden="false" customHeight="false" outlineLevel="0" collapsed="false">
      <c r="B136" s="292"/>
      <c r="C136" s="293"/>
      <c r="D136" s="294"/>
      <c r="IH136" s="295"/>
      <c r="II136" s="295"/>
      <c r="IJ136" s="295"/>
      <c r="IK136" s="295"/>
      <c r="IL136" s="295"/>
      <c r="IM136" s="295"/>
      <c r="IN136" s="295"/>
      <c r="IO136" s="295"/>
      <c r="IP136" s="295"/>
      <c r="IQ136" s="295"/>
      <c r="IR136" s="295"/>
      <c r="IS136" s="295"/>
      <c r="IT136" s="295"/>
      <c r="IU136" s="295"/>
      <c r="IV136" s="295"/>
    </row>
    <row r="137" s="291" customFormat="true" ht="15.6" hidden="false" customHeight="false" outlineLevel="0" collapsed="false">
      <c r="B137" s="292"/>
      <c r="C137" s="293"/>
      <c r="D137" s="294"/>
      <c r="IH137" s="295"/>
      <c r="II137" s="295"/>
      <c r="IJ137" s="295"/>
      <c r="IK137" s="295"/>
      <c r="IL137" s="295"/>
      <c r="IM137" s="295"/>
      <c r="IN137" s="295"/>
      <c r="IO137" s="295"/>
      <c r="IP137" s="295"/>
      <c r="IQ137" s="295"/>
      <c r="IR137" s="295"/>
      <c r="IS137" s="295"/>
      <c r="IT137" s="295"/>
      <c r="IU137" s="295"/>
      <c r="IV137" s="295"/>
    </row>
    <row r="138" s="291" customFormat="true" ht="15.6" hidden="false" customHeight="false" outlineLevel="0" collapsed="false">
      <c r="B138" s="292"/>
      <c r="C138" s="293"/>
      <c r="D138" s="294"/>
      <c r="IH138" s="295"/>
      <c r="II138" s="295"/>
      <c r="IJ138" s="295"/>
      <c r="IK138" s="295"/>
      <c r="IL138" s="295"/>
      <c r="IM138" s="295"/>
      <c r="IN138" s="295"/>
      <c r="IO138" s="295"/>
      <c r="IP138" s="295"/>
      <c r="IQ138" s="295"/>
      <c r="IR138" s="295"/>
      <c r="IS138" s="295"/>
      <c r="IT138" s="295"/>
      <c r="IU138" s="295"/>
      <c r="IV138" s="295"/>
    </row>
    <row r="139" s="291" customFormat="true" ht="15.6" hidden="false" customHeight="false" outlineLevel="0" collapsed="false">
      <c r="B139" s="292"/>
      <c r="C139" s="293"/>
      <c r="D139" s="294"/>
      <c r="IH139" s="295"/>
      <c r="II139" s="295"/>
      <c r="IJ139" s="295"/>
      <c r="IK139" s="295"/>
      <c r="IL139" s="295"/>
      <c r="IM139" s="295"/>
      <c r="IN139" s="295"/>
      <c r="IO139" s="295"/>
      <c r="IP139" s="295"/>
      <c r="IQ139" s="295"/>
      <c r="IR139" s="295"/>
      <c r="IS139" s="295"/>
      <c r="IT139" s="295"/>
      <c r="IU139" s="295"/>
      <c r="IV139" s="295"/>
    </row>
    <row r="140" s="291" customFormat="true" ht="15.6" hidden="false" customHeight="false" outlineLevel="0" collapsed="false">
      <c r="B140" s="292"/>
      <c r="C140" s="293"/>
      <c r="D140" s="294"/>
      <c r="IH140" s="295"/>
      <c r="II140" s="295"/>
      <c r="IJ140" s="295"/>
      <c r="IK140" s="295"/>
      <c r="IL140" s="295"/>
      <c r="IM140" s="295"/>
      <c r="IN140" s="295"/>
      <c r="IO140" s="295"/>
      <c r="IP140" s="295"/>
      <c r="IQ140" s="295"/>
      <c r="IR140" s="295"/>
      <c r="IS140" s="295"/>
      <c r="IT140" s="295"/>
      <c r="IU140" s="295"/>
      <c r="IV140" s="295"/>
    </row>
    <row r="141" s="291" customFormat="true" ht="15.6" hidden="false" customHeight="false" outlineLevel="0" collapsed="false">
      <c r="B141" s="292"/>
      <c r="C141" s="293"/>
      <c r="D141" s="294"/>
      <c r="IH141" s="295"/>
      <c r="II141" s="295"/>
      <c r="IJ141" s="295"/>
      <c r="IK141" s="295"/>
      <c r="IL141" s="295"/>
      <c r="IM141" s="295"/>
      <c r="IN141" s="295"/>
      <c r="IO141" s="295"/>
      <c r="IP141" s="295"/>
      <c r="IQ141" s="295"/>
      <c r="IR141" s="295"/>
      <c r="IS141" s="295"/>
      <c r="IT141" s="295"/>
      <c r="IU141" s="295"/>
      <c r="IV141" s="295"/>
    </row>
    <row r="142" s="291" customFormat="true" ht="15.6" hidden="false" customHeight="false" outlineLevel="0" collapsed="false">
      <c r="B142" s="292"/>
      <c r="C142" s="293"/>
      <c r="D142" s="294"/>
      <c r="IH142" s="295"/>
      <c r="II142" s="295"/>
      <c r="IJ142" s="295"/>
      <c r="IK142" s="295"/>
      <c r="IL142" s="295"/>
      <c r="IM142" s="295"/>
      <c r="IN142" s="295"/>
      <c r="IO142" s="295"/>
      <c r="IP142" s="295"/>
      <c r="IQ142" s="295"/>
      <c r="IR142" s="295"/>
      <c r="IS142" s="295"/>
      <c r="IT142" s="295"/>
      <c r="IU142" s="295"/>
      <c r="IV142" s="295"/>
    </row>
    <row r="143" s="291" customFormat="true" ht="15.6" hidden="false" customHeight="false" outlineLevel="0" collapsed="false">
      <c r="B143" s="292"/>
      <c r="C143" s="293"/>
      <c r="D143" s="294"/>
      <c r="IH143" s="295"/>
      <c r="II143" s="295"/>
      <c r="IJ143" s="295"/>
      <c r="IK143" s="295"/>
      <c r="IL143" s="295"/>
      <c r="IM143" s="295"/>
      <c r="IN143" s="295"/>
      <c r="IO143" s="295"/>
      <c r="IP143" s="295"/>
      <c r="IQ143" s="295"/>
      <c r="IR143" s="295"/>
      <c r="IS143" s="295"/>
      <c r="IT143" s="295"/>
      <c r="IU143" s="295"/>
      <c r="IV143" s="295"/>
    </row>
    <row r="144" s="291" customFormat="true" ht="15.6" hidden="false" customHeight="false" outlineLevel="0" collapsed="false">
      <c r="B144" s="292"/>
      <c r="C144" s="293"/>
      <c r="D144" s="294"/>
      <c r="IH144" s="295"/>
      <c r="II144" s="295"/>
      <c r="IJ144" s="295"/>
      <c r="IK144" s="295"/>
      <c r="IL144" s="295"/>
      <c r="IM144" s="295"/>
      <c r="IN144" s="295"/>
      <c r="IO144" s="295"/>
      <c r="IP144" s="295"/>
      <c r="IQ144" s="295"/>
      <c r="IR144" s="295"/>
      <c r="IS144" s="295"/>
      <c r="IT144" s="295"/>
      <c r="IU144" s="295"/>
      <c r="IV144" s="295"/>
    </row>
    <row r="145" s="291" customFormat="true" ht="15.6" hidden="false" customHeight="false" outlineLevel="0" collapsed="false">
      <c r="B145" s="292"/>
      <c r="C145" s="293"/>
      <c r="D145" s="294"/>
      <c r="IH145" s="295"/>
      <c r="II145" s="295"/>
      <c r="IJ145" s="295"/>
      <c r="IK145" s="295"/>
      <c r="IL145" s="295"/>
      <c r="IM145" s="295"/>
      <c r="IN145" s="295"/>
      <c r="IO145" s="295"/>
      <c r="IP145" s="295"/>
      <c r="IQ145" s="295"/>
      <c r="IR145" s="295"/>
      <c r="IS145" s="295"/>
      <c r="IT145" s="295"/>
      <c r="IU145" s="295"/>
      <c r="IV145" s="295"/>
    </row>
    <row r="146" s="291" customFormat="true" ht="15.6" hidden="false" customHeight="false" outlineLevel="0" collapsed="false">
      <c r="B146" s="292"/>
      <c r="C146" s="293"/>
      <c r="D146" s="294"/>
      <c r="IH146" s="295"/>
      <c r="II146" s="295"/>
      <c r="IJ146" s="295"/>
      <c r="IK146" s="295"/>
      <c r="IL146" s="295"/>
      <c r="IM146" s="295"/>
      <c r="IN146" s="295"/>
      <c r="IO146" s="295"/>
      <c r="IP146" s="295"/>
      <c r="IQ146" s="295"/>
      <c r="IR146" s="295"/>
      <c r="IS146" s="295"/>
      <c r="IT146" s="295"/>
      <c r="IU146" s="295"/>
      <c r="IV146" s="295"/>
    </row>
    <row r="147" s="291" customFormat="true" ht="15.6" hidden="false" customHeight="false" outlineLevel="0" collapsed="false">
      <c r="B147" s="292"/>
      <c r="C147" s="293"/>
      <c r="D147" s="294"/>
      <c r="IH147" s="295"/>
      <c r="II147" s="295"/>
      <c r="IJ147" s="295"/>
      <c r="IK147" s="295"/>
      <c r="IL147" s="295"/>
      <c r="IM147" s="295"/>
      <c r="IN147" s="295"/>
      <c r="IO147" s="295"/>
      <c r="IP147" s="295"/>
      <c r="IQ147" s="295"/>
      <c r="IR147" s="295"/>
      <c r="IS147" s="295"/>
      <c r="IT147" s="295"/>
      <c r="IU147" s="295"/>
      <c r="IV147" s="295"/>
    </row>
    <row r="148" s="291" customFormat="true" ht="15.6" hidden="false" customHeight="false" outlineLevel="0" collapsed="false">
      <c r="B148" s="292"/>
      <c r="C148" s="293"/>
      <c r="D148" s="294"/>
      <c r="IH148" s="295"/>
      <c r="II148" s="295"/>
      <c r="IJ148" s="295"/>
      <c r="IK148" s="295"/>
      <c r="IL148" s="295"/>
      <c r="IM148" s="295"/>
      <c r="IN148" s="295"/>
      <c r="IO148" s="295"/>
      <c r="IP148" s="295"/>
      <c r="IQ148" s="295"/>
      <c r="IR148" s="295"/>
      <c r="IS148" s="295"/>
      <c r="IT148" s="295"/>
      <c r="IU148" s="295"/>
      <c r="IV148" s="295"/>
    </row>
    <row r="149" s="291" customFormat="true" ht="15.6" hidden="false" customHeight="false" outlineLevel="0" collapsed="false">
      <c r="B149" s="292"/>
      <c r="C149" s="293"/>
      <c r="D149" s="294"/>
      <c r="IH149" s="295"/>
      <c r="II149" s="295"/>
      <c r="IJ149" s="295"/>
      <c r="IK149" s="295"/>
      <c r="IL149" s="295"/>
      <c r="IM149" s="295"/>
      <c r="IN149" s="295"/>
      <c r="IO149" s="295"/>
      <c r="IP149" s="295"/>
      <c r="IQ149" s="295"/>
      <c r="IR149" s="295"/>
      <c r="IS149" s="295"/>
      <c r="IT149" s="295"/>
      <c r="IU149" s="295"/>
      <c r="IV149" s="295"/>
    </row>
    <row r="150" s="291" customFormat="true" ht="15.6" hidden="false" customHeight="false" outlineLevel="0" collapsed="false">
      <c r="B150" s="292"/>
      <c r="C150" s="293"/>
      <c r="D150" s="294"/>
      <c r="IH150" s="295"/>
      <c r="II150" s="295"/>
      <c r="IJ150" s="295"/>
      <c r="IK150" s="295"/>
      <c r="IL150" s="295"/>
      <c r="IM150" s="295"/>
      <c r="IN150" s="295"/>
      <c r="IO150" s="295"/>
      <c r="IP150" s="295"/>
      <c r="IQ150" s="295"/>
      <c r="IR150" s="295"/>
      <c r="IS150" s="295"/>
      <c r="IT150" s="295"/>
      <c r="IU150" s="295"/>
      <c r="IV150" s="295"/>
    </row>
    <row r="151" s="291" customFormat="true" ht="15.6" hidden="false" customHeight="false" outlineLevel="0" collapsed="false">
      <c r="B151" s="292"/>
      <c r="C151" s="293"/>
      <c r="D151" s="294"/>
      <c r="IH151" s="295"/>
      <c r="II151" s="295"/>
      <c r="IJ151" s="295"/>
      <c r="IK151" s="295"/>
      <c r="IL151" s="295"/>
      <c r="IM151" s="295"/>
      <c r="IN151" s="295"/>
      <c r="IO151" s="295"/>
      <c r="IP151" s="295"/>
      <c r="IQ151" s="295"/>
      <c r="IR151" s="295"/>
      <c r="IS151" s="295"/>
      <c r="IT151" s="295"/>
      <c r="IU151" s="295"/>
      <c r="IV151" s="295"/>
    </row>
    <row r="152" s="291" customFormat="true" ht="15.6" hidden="false" customHeight="false" outlineLevel="0" collapsed="false">
      <c r="B152" s="292"/>
      <c r="C152" s="293"/>
      <c r="D152" s="294"/>
      <c r="IH152" s="295"/>
      <c r="II152" s="295"/>
      <c r="IJ152" s="295"/>
      <c r="IK152" s="295"/>
      <c r="IL152" s="295"/>
      <c r="IM152" s="295"/>
      <c r="IN152" s="295"/>
      <c r="IO152" s="295"/>
      <c r="IP152" s="295"/>
      <c r="IQ152" s="295"/>
      <c r="IR152" s="295"/>
      <c r="IS152" s="295"/>
      <c r="IT152" s="295"/>
      <c r="IU152" s="295"/>
      <c r="IV152" s="295"/>
    </row>
    <row r="153" s="291" customFormat="true" ht="15.6" hidden="false" customHeight="false" outlineLevel="0" collapsed="false">
      <c r="B153" s="292"/>
      <c r="C153" s="293"/>
      <c r="D153" s="294"/>
      <c r="IH153" s="295"/>
      <c r="II153" s="295"/>
      <c r="IJ153" s="295"/>
      <c r="IK153" s="295"/>
      <c r="IL153" s="295"/>
      <c r="IM153" s="295"/>
      <c r="IN153" s="295"/>
      <c r="IO153" s="295"/>
      <c r="IP153" s="295"/>
      <c r="IQ153" s="295"/>
      <c r="IR153" s="295"/>
      <c r="IS153" s="295"/>
      <c r="IT153" s="295"/>
      <c r="IU153" s="295"/>
      <c r="IV153" s="295"/>
    </row>
    <row r="154" s="291" customFormat="true" ht="15.6" hidden="false" customHeight="false" outlineLevel="0" collapsed="false">
      <c r="B154" s="292"/>
      <c r="C154" s="293"/>
      <c r="D154" s="294"/>
      <c r="IH154" s="295"/>
      <c r="II154" s="295"/>
      <c r="IJ154" s="295"/>
      <c r="IK154" s="295"/>
      <c r="IL154" s="295"/>
      <c r="IM154" s="295"/>
      <c r="IN154" s="295"/>
      <c r="IO154" s="295"/>
      <c r="IP154" s="295"/>
      <c r="IQ154" s="295"/>
      <c r="IR154" s="295"/>
      <c r="IS154" s="295"/>
      <c r="IT154" s="295"/>
      <c r="IU154" s="295"/>
      <c r="IV154" s="295"/>
    </row>
    <row r="155" s="291" customFormat="true" ht="15.6" hidden="false" customHeight="false" outlineLevel="0" collapsed="false">
      <c r="B155" s="292"/>
      <c r="C155" s="293"/>
      <c r="D155" s="294"/>
      <c r="IH155" s="295"/>
      <c r="II155" s="295"/>
      <c r="IJ155" s="295"/>
      <c r="IK155" s="295"/>
      <c r="IL155" s="295"/>
      <c r="IM155" s="295"/>
      <c r="IN155" s="295"/>
      <c r="IO155" s="295"/>
      <c r="IP155" s="295"/>
      <c r="IQ155" s="295"/>
      <c r="IR155" s="295"/>
      <c r="IS155" s="295"/>
      <c r="IT155" s="295"/>
      <c r="IU155" s="295"/>
      <c r="IV155" s="295"/>
    </row>
    <row r="156" s="291" customFormat="true" ht="15.6" hidden="false" customHeight="false" outlineLevel="0" collapsed="false">
      <c r="B156" s="292"/>
      <c r="C156" s="293"/>
      <c r="D156" s="294"/>
      <c r="IH156" s="295"/>
      <c r="II156" s="295"/>
      <c r="IJ156" s="295"/>
      <c r="IK156" s="295"/>
      <c r="IL156" s="295"/>
      <c r="IM156" s="295"/>
      <c r="IN156" s="295"/>
      <c r="IO156" s="295"/>
      <c r="IP156" s="295"/>
      <c r="IQ156" s="295"/>
      <c r="IR156" s="295"/>
      <c r="IS156" s="295"/>
      <c r="IT156" s="295"/>
      <c r="IU156" s="295"/>
      <c r="IV156" s="295"/>
    </row>
    <row r="157" s="291" customFormat="true" ht="15.6" hidden="false" customHeight="false" outlineLevel="0" collapsed="false">
      <c r="B157" s="292"/>
      <c r="C157" s="293"/>
      <c r="D157" s="294"/>
      <c r="IH157" s="295"/>
      <c r="II157" s="295"/>
      <c r="IJ157" s="295"/>
      <c r="IK157" s="295"/>
      <c r="IL157" s="295"/>
      <c r="IM157" s="295"/>
      <c r="IN157" s="295"/>
      <c r="IO157" s="295"/>
      <c r="IP157" s="295"/>
      <c r="IQ157" s="295"/>
      <c r="IR157" s="295"/>
      <c r="IS157" s="295"/>
      <c r="IT157" s="295"/>
      <c r="IU157" s="295"/>
      <c r="IV157" s="295"/>
    </row>
    <row r="158" s="291" customFormat="true" ht="15.6" hidden="false" customHeight="false" outlineLevel="0" collapsed="false">
      <c r="B158" s="292"/>
      <c r="C158" s="293"/>
      <c r="D158" s="294"/>
      <c r="IH158" s="295"/>
      <c r="II158" s="295"/>
      <c r="IJ158" s="295"/>
      <c r="IK158" s="295"/>
      <c r="IL158" s="295"/>
      <c r="IM158" s="295"/>
      <c r="IN158" s="295"/>
      <c r="IO158" s="295"/>
      <c r="IP158" s="295"/>
      <c r="IQ158" s="295"/>
      <c r="IR158" s="295"/>
      <c r="IS158" s="295"/>
      <c r="IT158" s="295"/>
      <c r="IU158" s="295"/>
      <c r="IV158" s="295"/>
    </row>
    <row r="159" s="291" customFormat="true" ht="15.6" hidden="false" customHeight="false" outlineLevel="0" collapsed="false">
      <c r="B159" s="292"/>
      <c r="C159" s="293"/>
      <c r="D159" s="294"/>
      <c r="IH159" s="295"/>
      <c r="II159" s="295"/>
      <c r="IJ159" s="295"/>
      <c r="IK159" s="295"/>
      <c r="IL159" s="295"/>
      <c r="IM159" s="295"/>
      <c r="IN159" s="295"/>
      <c r="IO159" s="295"/>
      <c r="IP159" s="295"/>
      <c r="IQ159" s="295"/>
      <c r="IR159" s="295"/>
      <c r="IS159" s="295"/>
      <c r="IT159" s="295"/>
      <c r="IU159" s="295"/>
      <c r="IV159" s="295"/>
    </row>
    <row r="160" s="291" customFormat="true" ht="15.6" hidden="false" customHeight="false" outlineLevel="0" collapsed="false">
      <c r="B160" s="292"/>
      <c r="C160" s="293"/>
      <c r="D160" s="294"/>
      <c r="IH160" s="295"/>
      <c r="II160" s="295"/>
      <c r="IJ160" s="295"/>
      <c r="IK160" s="295"/>
      <c r="IL160" s="295"/>
      <c r="IM160" s="295"/>
      <c r="IN160" s="295"/>
      <c r="IO160" s="295"/>
      <c r="IP160" s="295"/>
      <c r="IQ160" s="295"/>
      <c r="IR160" s="295"/>
      <c r="IS160" s="295"/>
      <c r="IT160" s="295"/>
      <c r="IU160" s="295"/>
      <c r="IV160" s="295"/>
    </row>
    <row r="161" s="291" customFormat="true" ht="15.6" hidden="false" customHeight="false" outlineLevel="0" collapsed="false">
      <c r="B161" s="292"/>
      <c r="C161" s="293"/>
      <c r="D161" s="294"/>
      <c r="IH161" s="295"/>
      <c r="II161" s="295"/>
      <c r="IJ161" s="295"/>
      <c r="IK161" s="295"/>
      <c r="IL161" s="295"/>
      <c r="IM161" s="295"/>
      <c r="IN161" s="295"/>
      <c r="IO161" s="295"/>
      <c r="IP161" s="295"/>
      <c r="IQ161" s="295"/>
      <c r="IR161" s="295"/>
      <c r="IS161" s="295"/>
      <c r="IT161" s="295"/>
      <c r="IU161" s="295"/>
      <c r="IV161" s="295"/>
    </row>
    <row r="162" s="291" customFormat="true" ht="15.6" hidden="false" customHeight="false" outlineLevel="0" collapsed="false">
      <c r="B162" s="292"/>
      <c r="C162" s="293"/>
      <c r="D162" s="294"/>
      <c r="IH162" s="295"/>
      <c r="II162" s="295"/>
      <c r="IJ162" s="295"/>
      <c r="IK162" s="295"/>
      <c r="IL162" s="295"/>
      <c r="IM162" s="295"/>
      <c r="IN162" s="295"/>
      <c r="IO162" s="295"/>
      <c r="IP162" s="295"/>
      <c r="IQ162" s="295"/>
      <c r="IR162" s="295"/>
      <c r="IS162" s="295"/>
      <c r="IT162" s="295"/>
      <c r="IU162" s="295"/>
      <c r="IV162" s="295"/>
    </row>
    <row r="163" s="291" customFormat="true" ht="15.6" hidden="false" customHeight="false" outlineLevel="0" collapsed="false">
      <c r="B163" s="292"/>
      <c r="C163" s="293"/>
      <c r="D163" s="294"/>
      <c r="IH163" s="295"/>
      <c r="II163" s="295"/>
      <c r="IJ163" s="295"/>
      <c r="IK163" s="295"/>
      <c r="IL163" s="295"/>
      <c r="IM163" s="295"/>
      <c r="IN163" s="295"/>
      <c r="IO163" s="295"/>
      <c r="IP163" s="295"/>
      <c r="IQ163" s="295"/>
      <c r="IR163" s="295"/>
      <c r="IS163" s="295"/>
      <c r="IT163" s="295"/>
      <c r="IU163" s="295"/>
      <c r="IV163" s="295"/>
    </row>
    <row r="164" s="291" customFormat="true" ht="15.6" hidden="false" customHeight="false" outlineLevel="0" collapsed="false">
      <c r="B164" s="292"/>
      <c r="C164" s="293"/>
      <c r="D164" s="294"/>
      <c r="IH164" s="295"/>
      <c r="II164" s="295"/>
      <c r="IJ164" s="295"/>
      <c r="IK164" s="295"/>
      <c r="IL164" s="295"/>
      <c r="IM164" s="295"/>
      <c r="IN164" s="295"/>
      <c r="IO164" s="295"/>
      <c r="IP164" s="295"/>
      <c r="IQ164" s="295"/>
      <c r="IR164" s="295"/>
      <c r="IS164" s="295"/>
      <c r="IT164" s="295"/>
      <c r="IU164" s="295"/>
      <c r="IV164" s="295"/>
    </row>
    <row r="165" s="291" customFormat="true" ht="15.6" hidden="false" customHeight="false" outlineLevel="0" collapsed="false">
      <c r="B165" s="292"/>
      <c r="C165" s="293"/>
      <c r="D165" s="294"/>
      <c r="IH165" s="295"/>
      <c r="II165" s="295"/>
      <c r="IJ165" s="295"/>
      <c r="IK165" s="295"/>
      <c r="IL165" s="295"/>
      <c r="IM165" s="295"/>
      <c r="IN165" s="295"/>
      <c r="IO165" s="295"/>
      <c r="IP165" s="295"/>
      <c r="IQ165" s="295"/>
      <c r="IR165" s="295"/>
      <c r="IS165" s="295"/>
      <c r="IT165" s="295"/>
      <c r="IU165" s="295"/>
      <c r="IV165" s="295"/>
    </row>
    <row r="166" s="291" customFormat="true" ht="15.6" hidden="false" customHeight="false" outlineLevel="0" collapsed="false">
      <c r="B166" s="292"/>
      <c r="C166" s="293"/>
      <c r="D166" s="294"/>
      <c r="IH166" s="295"/>
      <c r="II166" s="295"/>
      <c r="IJ166" s="295"/>
      <c r="IK166" s="295"/>
      <c r="IL166" s="295"/>
      <c r="IM166" s="295"/>
      <c r="IN166" s="295"/>
      <c r="IO166" s="295"/>
      <c r="IP166" s="295"/>
      <c r="IQ166" s="295"/>
      <c r="IR166" s="295"/>
      <c r="IS166" s="295"/>
      <c r="IT166" s="295"/>
      <c r="IU166" s="295"/>
      <c r="IV166" s="295"/>
    </row>
    <row r="167" s="291" customFormat="true" ht="15.6" hidden="false" customHeight="false" outlineLevel="0" collapsed="false">
      <c r="B167" s="292"/>
      <c r="C167" s="293"/>
      <c r="D167" s="294"/>
      <c r="IH167" s="295"/>
      <c r="II167" s="295"/>
      <c r="IJ167" s="295"/>
      <c r="IK167" s="295"/>
      <c r="IL167" s="295"/>
      <c r="IM167" s="295"/>
      <c r="IN167" s="295"/>
      <c r="IO167" s="295"/>
      <c r="IP167" s="295"/>
      <c r="IQ167" s="295"/>
      <c r="IR167" s="295"/>
      <c r="IS167" s="295"/>
      <c r="IT167" s="295"/>
      <c r="IU167" s="295"/>
      <c r="IV167" s="295"/>
    </row>
    <row r="168" s="291" customFormat="true" ht="15.6" hidden="false" customHeight="false" outlineLevel="0" collapsed="false">
      <c r="B168" s="292"/>
      <c r="C168" s="293"/>
      <c r="D168" s="294"/>
      <c r="IH168" s="295"/>
      <c r="II168" s="295"/>
      <c r="IJ168" s="295"/>
      <c r="IK168" s="295"/>
      <c r="IL168" s="295"/>
      <c r="IM168" s="295"/>
      <c r="IN168" s="295"/>
      <c r="IO168" s="295"/>
      <c r="IP168" s="295"/>
      <c r="IQ168" s="295"/>
      <c r="IR168" s="295"/>
      <c r="IS168" s="295"/>
      <c r="IT168" s="295"/>
      <c r="IU168" s="295"/>
      <c r="IV168" s="295"/>
    </row>
    <row r="169" s="291" customFormat="true" ht="15.6" hidden="false" customHeight="false" outlineLevel="0" collapsed="false">
      <c r="B169" s="292"/>
      <c r="C169" s="293"/>
      <c r="D169" s="294"/>
      <c r="IH169" s="295"/>
      <c r="II169" s="295"/>
      <c r="IJ169" s="295"/>
      <c r="IK169" s="295"/>
      <c r="IL169" s="295"/>
      <c r="IM169" s="295"/>
      <c r="IN169" s="295"/>
      <c r="IO169" s="295"/>
      <c r="IP169" s="295"/>
      <c r="IQ169" s="295"/>
      <c r="IR169" s="295"/>
      <c r="IS169" s="295"/>
      <c r="IT169" s="295"/>
      <c r="IU169" s="295"/>
      <c r="IV169" s="295"/>
    </row>
    <row r="170" s="291" customFormat="true" ht="15.6" hidden="false" customHeight="false" outlineLevel="0" collapsed="false">
      <c r="B170" s="292"/>
      <c r="C170" s="293"/>
      <c r="D170" s="294"/>
      <c r="IH170" s="295"/>
      <c r="II170" s="295"/>
      <c r="IJ170" s="295"/>
      <c r="IK170" s="295"/>
      <c r="IL170" s="295"/>
      <c r="IM170" s="295"/>
      <c r="IN170" s="295"/>
      <c r="IO170" s="295"/>
      <c r="IP170" s="295"/>
      <c r="IQ170" s="295"/>
      <c r="IR170" s="295"/>
      <c r="IS170" s="295"/>
      <c r="IT170" s="295"/>
      <c r="IU170" s="295"/>
      <c r="IV170" s="295"/>
    </row>
    <row r="171" s="291" customFormat="true" ht="15.6" hidden="false" customHeight="false" outlineLevel="0" collapsed="false">
      <c r="B171" s="292"/>
      <c r="C171" s="293"/>
      <c r="D171" s="294"/>
      <c r="IH171" s="295"/>
      <c r="II171" s="295"/>
      <c r="IJ171" s="295"/>
      <c r="IK171" s="295"/>
      <c r="IL171" s="295"/>
      <c r="IM171" s="295"/>
      <c r="IN171" s="295"/>
      <c r="IO171" s="295"/>
      <c r="IP171" s="295"/>
      <c r="IQ171" s="295"/>
      <c r="IR171" s="295"/>
      <c r="IS171" s="295"/>
      <c r="IT171" s="295"/>
      <c r="IU171" s="295"/>
      <c r="IV171" s="295"/>
    </row>
    <row r="172" s="291" customFormat="true" ht="15.6" hidden="false" customHeight="false" outlineLevel="0" collapsed="false">
      <c r="B172" s="292"/>
      <c r="C172" s="293"/>
      <c r="D172" s="294"/>
      <c r="IH172" s="295"/>
      <c r="II172" s="295"/>
      <c r="IJ172" s="295"/>
      <c r="IK172" s="295"/>
      <c r="IL172" s="295"/>
      <c r="IM172" s="295"/>
      <c r="IN172" s="295"/>
      <c r="IO172" s="295"/>
      <c r="IP172" s="295"/>
      <c r="IQ172" s="295"/>
      <c r="IR172" s="295"/>
      <c r="IS172" s="295"/>
      <c r="IT172" s="295"/>
      <c r="IU172" s="295"/>
      <c r="IV172" s="295"/>
    </row>
    <row r="173" s="291" customFormat="true" ht="15.6" hidden="false" customHeight="false" outlineLevel="0" collapsed="false">
      <c r="B173" s="292"/>
      <c r="C173" s="293"/>
      <c r="D173" s="294"/>
      <c r="IH173" s="295"/>
      <c r="II173" s="295"/>
      <c r="IJ173" s="295"/>
      <c r="IK173" s="295"/>
      <c r="IL173" s="295"/>
      <c r="IM173" s="295"/>
      <c r="IN173" s="295"/>
      <c r="IO173" s="295"/>
      <c r="IP173" s="295"/>
      <c r="IQ173" s="295"/>
      <c r="IR173" s="295"/>
      <c r="IS173" s="295"/>
      <c r="IT173" s="295"/>
      <c r="IU173" s="295"/>
      <c r="IV173" s="295"/>
    </row>
    <row r="174" s="291" customFormat="true" ht="15.6" hidden="false" customHeight="false" outlineLevel="0" collapsed="false">
      <c r="B174" s="292"/>
      <c r="C174" s="293"/>
      <c r="D174" s="294"/>
      <c r="IH174" s="295"/>
      <c r="II174" s="295"/>
      <c r="IJ174" s="295"/>
      <c r="IK174" s="295"/>
      <c r="IL174" s="295"/>
      <c r="IM174" s="295"/>
      <c r="IN174" s="295"/>
      <c r="IO174" s="295"/>
      <c r="IP174" s="295"/>
      <c r="IQ174" s="295"/>
      <c r="IR174" s="295"/>
      <c r="IS174" s="295"/>
      <c r="IT174" s="295"/>
      <c r="IU174" s="295"/>
      <c r="IV174" s="295"/>
    </row>
    <row r="175" s="291" customFormat="true" ht="15.6" hidden="false" customHeight="false" outlineLevel="0" collapsed="false">
      <c r="B175" s="292"/>
      <c r="C175" s="293"/>
      <c r="D175" s="294"/>
      <c r="IH175" s="295"/>
      <c r="II175" s="295"/>
      <c r="IJ175" s="295"/>
      <c r="IK175" s="295"/>
      <c r="IL175" s="295"/>
      <c r="IM175" s="295"/>
      <c r="IN175" s="295"/>
      <c r="IO175" s="295"/>
      <c r="IP175" s="295"/>
      <c r="IQ175" s="295"/>
      <c r="IR175" s="295"/>
      <c r="IS175" s="295"/>
      <c r="IT175" s="295"/>
      <c r="IU175" s="295"/>
      <c r="IV175" s="295"/>
    </row>
    <row r="176" s="291" customFormat="true" ht="15.6" hidden="false" customHeight="false" outlineLevel="0" collapsed="false">
      <c r="B176" s="292"/>
      <c r="C176" s="293"/>
      <c r="D176" s="294"/>
      <c r="IH176" s="295"/>
      <c r="II176" s="295"/>
      <c r="IJ176" s="295"/>
      <c r="IK176" s="295"/>
      <c r="IL176" s="295"/>
      <c r="IM176" s="295"/>
      <c r="IN176" s="295"/>
      <c r="IO176" s="295"/>
      <c r="IP176" s="295"/>
      <c r="IQ176" s="295"/>
      <c r="IR176" s="295"/>
      <c r="IS176" s="295"/>
      <c r="IT176" s="295"/>
      <c r="IU176" s="295"/>
      <c r="IV176" s="295"/>
    </row>
    <row r="177" s="291" customFormat="true" ht="15.6" hidden="false" customHeight="false" outlineLevel="0" collapsed="false">
      <c r="B177" s="292"/>
      <c r="C177" s="293"/>
      <c r="D177" s="294"/>
      <c r="IH177" s="295"/>
      <c r="II177" s="295"/>
      <c r="IJ177" s="295"/>
      <c r="IK177" s="295"/>
      <c r="IL177" s="295"/>
      <c r="IM177" s="295"/>
      <c r="IN177" s="295"/>
      <c r="IO177" s="295"/>
      <c r="IP177" s="295"/>
      <c r="IQ177" s="295"/>
      <c r="IR177" s="295"/>
      <c r="IS177" s="295"/>
      <c r="IT177" s="295"/>
      <c r="IU177" s="295"/>
      <c r="IV177" s="295"/>
    </row>
    <row r="178" s="291" customFormat="true" ht="15.6" hidden="false" customHeight="false" outlineLevel="0" collapsed="false">
      <c r="B178" s="292"/>
      <c r="C178" s="293"/>
      <c r="D178" s="294"/>
      <c r="IH178" s="295"/>
      <c r="II178" s="295"/>
      <c r="IJ178" s="295"/>
      <c r="IK178" s="295"/>
      <c r="IL178" s="295"/>
      <c r="IM178" s="295"/>
      <c r="IN178" s="295"/>
      <c r="IO178" s="295"/>
      <c r="IP178" s="295"/>
      <c r="IQ178" s="295"/>
      <c r="IR178" s="295"/>
      <c r="IS178" s="295"/>
      <c r="IT178" s="295"/>
      <c r="IU178" s="295"/>
      <c r="IV178" s="295"/>
    </row>
    <row r="179" s="291" customFormat="true" ht="15.6" hidden="false" customHeight="false" outlineLevel="0" collapsed="false">
      <c r="B179" s="292"/>
      <c r="C179" s="293"/>
      <c r="D179" s="294"/>
      <c r="IH179" s="295"/>
      <c r="II179" s="295"/>
      <c r="IJ179" s="295"/>
      <c r="IK179" s="295"/>
      <c r="IL179" s="295"/>
      <c r="IM179" s="295"/>
      <c r="IN179" s="295"/>
      <c r="IO179" s="295"/>
      <c r="IP179" s="295"/>
      <c r="IQ179" s="295"/>
      <c r="IR179" s="295"/>
      <c r="IS179" s="295"/>
      <c r="IT179" s="295"/>
      <c r="IU179" s="295"/>
      <c r="IV179" s="295"/>
    </row>
    <row r="180" s="291" customFormat="true" ht="15.6" hidden="false" customHeight="false" outlineLevel="0" collapsed="false">
      <c r="B180" s="292"/>
      <c r="C180" s="293"/>
      <c r="D180" s="294"/>
      <c r="IH180" s="295"/>
      <c r="II180" s="295"/>
      <c r="IJ180" s="295"/>
      <c r="IK180" s="295"/>
      <c r="IL180" s="295"/>
      <c r="IM180" s="295"/>
      <c r="IN180" s="295"/>
      <c r="IO180" s="295"/>
      <c r="IP180" s="295"/>
      <c r="IQ180" s="295"/>
      <c r="IR180" s="295"/>
      <c r="IS180" s="295"/>
      <c r="IT180" s="295"/>
      <c r="IU180" s="295"/>
      <c r="IV180" s="295"/>
    </row>
    <row r="181" s="291" customFormat="true" ht="15.6" hidden="false" customHeight="false" outlineLevel="0" collapsed="false">
      <c r="B181" s="292"/>
      <c r="C181" s="293"/>
      <c r="D181" s="294"/>
      <c r="IH181" s="295"/>
      <c r="II181" s="295"/>
      <c r="IJ181" s="295"/>
      <c r="IK181" s="295"/>
      <c r="IL181" s="295"/>
      <c r="IM181" s="295"/>
      <c r="IN181" s="295"/>
      <c r="IO181" s="295"/>
      <c r="IP181" s="295"/>
      <c r="IQ181" s="295"/>
      <c r="IR181" s="295"/>
      <c r="IS181" s="295"/>
      <c r="IT181" s="295"/>
      <c r="IU181" s="295"/>
      <c r="IV181" s="295"/>
    </row>
    <row r="182" s="291" customFormat="true" ht="15.6" hidden="false" customHeight="false" outlineLevel="0" collapsed="false">
      <c r="B182" s="292"/>
      <c r="C182" s="293"/>
      <c r="D182" s="294"/>
      <c r="IH182" s="295"/>
      <c r="II182" s="295"/>
      <c r="IJ182" s="295"/>
      <c r="IK182" s="295"/>
      <c r="IL182" s="295"/>
      <c r="IM182" s="295"/>
      <c r="IN182" s="295"/>
      <c r="IO182" s="295"/>
      <c r="IP182" s="295"/>
      <c r="IQ182" s="295"/>
      <c r="IR182" s="295"/>
      <c r="IS182" s="295"/>
      <c r="IT182" s="295"/>
      <c r="IU182" s="295"/>
      <c r="IV182" s="295"/>
    </row>
    <row r="183" s="291" customFormat="true" ht="15.6" hidden="false" customHeight="false" outlineLevel="0" collapsed="false">
      <c r="B183" s="292"/>
      <c r="C183" s="293"/>
      <c r="D183" s="294"/>
      <c r="IH183" s="295"/>
      <c r="II183" s="295"/>
      <c r="IJ183" s="295"/>
      <c r="IK183" s="295"/>
      <c r="IL183" s="295"/>
      <c r="IM183" s="295"/>
      <c r="IN183" s="295"/>
      <c r="IO183" s="295"/>
      <c r="IP183" s="295"/>
      <c r="IQ183" s="295"/>
      <c r="IR183" s="295"/>
      <c r="IS183" s="295"/>
      <c r="IT183" s="295"/>
      <c r="IU183" s="295"/>
      <c r="IV183" s="295"/>
    </row>
  </sheetData>
  <mergeCells count="4">
    <mergeCell ref="A2:D2"/>
    <mergeCell ref="A4:A5"/>
    <mergeCell ref="B4:B5"/>
    <mergeCell ref="C4:E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V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0.265625" defaultRowHeight="15.6" zeroHeight="false" outlineLevelRow="0" outlineLevelCol="0"/>
  <cols>
    <col collapsed="false" customWidth="true" hidden="false" outlineLevel="0" max="1" min="1" style="291" width="44.45"/>
    <col collapsed="false" customWidth="true" hidden="false" outlineLevel="0" max="3" min="2" style="292" width="10.11"/>
    <col collapsed="false" customWidth="true" hidden="false" outlineLevel="0" max="4" min="4" style="292" width="10.71"/>
    <col collapsed="false" customWidth="true" hidden="false" outlineLevel="0" max="5" min="5" style="294" width="14.95"/>
    <col collapsed="false" customWidth="true" hidden="false" outlineLevel="0" max="6" min="6" style="334" width="13.49"/>
    <col collapsed="false" customWidth="false" hidden="false" outlineLevel="0" max="243" min="7" style="291" width="10.26"/>
    <col collapsed="false" customWidth="false" hidden="false" outlineLevel="0" max="257" min="244" style="295" width="10.26"/>
  </cols>
  <sheetData>
    <row r="1" s="300" customFormat="true" ht="17.25" hidden="false" customHeight="true" outlineLevel="0" collapsed="false">
      <c r="A1" s="296" t="s">
        <v>1634</v>
      </c>
      <c r="B1" s="297"/>
      <c r="C1" s="297"/>
      <c r="D1" s="297"/>
      <c r="E1" s="335"/>
      <c r="F1" s="336"/>
    </row>
    <row r="2" s="302" customFormat="true" ht="27.75" hidden="false" customHeight="true" outlineLevel="0" collapsed="false">
      <c r="A2" s="337" t="s">
        <v>1635</v>
      </c>
      <c r="B2" s="337"/>
      <c r="C2" s="337"/>
      <c r="D2" s="337"/>
      <c r="E2" s="337"/>
      <c r="F2" s="337"/>
    </row>
    <row r="3" s="306" customFormat="true" ht="21.75" hidden="false" customHeight="true" outlineLevel="0" collapsed="false">
      <c r="A3" s="303"/>
      <c r="B3" s="338"/>
      <c r="C3" s="338"/>
      <c r="D3" s="338"/>
      <c r="E3" s="339" t="s">
        <v>262</v>
      </c>
      <c r="F3" s="340"/>
    </row>
    <row r="4" s="306" customFormat="true" ht="21.75" hidden="false" customHeight="true" outlineLevel="0" collapsed="false">
      <c r="A4" s="21" t="s">
        <v>210</v>
      </c>
      <c r="B4" s="22" t="s">
        <v>211</v>
      </c>
      <c r="C4" s="22" t="s">
        <v>300</v>
      </c>
      <c r="D4" s="262" t="s">
        <v>212</v>
      </c>
      <c r="E4" s="262"/>
      <c r="F4" s="262"/>
    </row>
    <row r="5" s="342" customFormat="true" ht="27.95" hidden="false" customHeight="true" outlineLevel="0" collapsed="false">
      <c r="A5" s="21"/>
      <c r="B5" s="22"/>
      <c r="C5" s="22"/>
      <c r="D5" s="263" t="s">
        <v>213</v>
      </c>
      <c r="E5" s="23" t="s">
        <v>214</v>
      </c>
      <c r="F5" s="341" t="s">
        <v>215</v>
      </c>
    </row>
    <row r="6" s="345" customFormat="true" ht="27.95" hidden="false" customHeight="true" outlineLevel="0" collapsed="false">
      <c r="A6" s="343" t="s">
        <v>1636</v>
      </c>
      <c r="B6" s="310" t="n">
        <f aca="false">B7+B10+B8+B9</f>
        <v>0</v>
      </c>
      <c r="C6" s="310"/>
      <c r="D6" s="310" t="n">
        <f aca="false">D7+D10+D8+D9</f>
        <v>0</v>
      </c>
      <c r="E6" s="311"/>
      <c r="F6" s="344"/>
    </row>
    <row r="7" s="345" customFormat="true" ht="27.95" hidden="false" customHeight="true" outlineLevel="0" collapsed="false">
      <c r="A7" s="343" t="s">
        <v>1637</v>
      </c>
      <c r="B7" s="310"/>
      <c r="C7" s="310"/>
      <c r="D7" s="310"/>
      <c r="E7" s="311"/>
      <c r="F7" s="344"/>
    </row>
    <row r="8" s="345" customFormat="true" ht="27.95" hidden="false" customHeight="true" outlineLevel="0" collapsed="false">
      <c r="A8" s="343" t="s">
        <v>1638</v>
      </c>
      <c r="B8" s="310"/>
      <c r="C8" s="310"/>
      <c r="D8" s="310"/>
      <c r="E8" s="346"/>
      <c r="F8" s="344"/>
    </row>
    <row r="9" s="348" customFormat="true" ht="27.95" hidden="false" customHeight="true" outlineLevel="0" collapsed="false">
      <c r="A9" s="69" t="s">
        <v>1639</v>
      </c>
      <c r="B9" s="315"/>
      <c r="C9" s="315"/>
      <c r="D9" s="315"/>
      <c r="E9" s="346"/>
      <c r="F9" s="347"/>
    </row>
    <row r="10" s="345" customFormat="true" ht="27.95" hidden="false" customHeight="true" outlineLevel="0" collapsed="false">
      <c r="A10" s="343" t="s">
        <v>1640</v>
      </c>
      <c r="B10" s="310"/>
      <c r="C10" s="310"/>
      <c r="D10" s="310"/>
      <c r="E10" s="311"/>
      <c r="F10" s="344"/>
    </row>
    <row r="11" s="350" customFormat="true" ht="27.95" hidden="false" customHeight="true" outlineLevel="0" collapsed="false">
      <c r="A11" s="349" t="s">
        <v>1641</v>
      </c>
      <c r="B11" s="317" t="n">
        <f aca="false">B6</f>
        <v>0</v>
      </c>
      <c r="C11" s="317"/>
      <c r="D11" s="317" t="n">
        <f aca="false">D6</f>
        <v>0</v>
      </c>
      <c r="E11" s="322"/>
      <c r="F11" s="344"/>
      <c r="G11" s="345"/>
      <c r="H11" s="345"/>
      <c r="I11" s="345"/>
      <c r="J11" s="345"/>
      <c r="K11" s="345"/>
      <c r="L11" s="345"/>
      <c r="M11" s="345"/>
      <c r="N11" s="345"/>
      <c r="O11" s="345"/>
      <c r="P11" s="345"/>
      <c r="Q11" s="345"/>
      <c r="R11" s="345"/>
      <c r="S11" s="345"/>
      <c r="T11" s="345"/>
      <c r="U11" s="345"/>
      <c r="V11" s="345"/>
      <c r="W11" s="345"/>
      <c r="X11" s="345"/>
      <c r="Y11" s="345"/>
      <c r="Z11" s="345"/>
      <c r="AA11" s="345"/>
      <c r="AB11" s="345"/>
      <c r="AC11" s="345"/>
      <c r="AD11" s="345"/>
      <c r="AE11" s="345"/>
      <c r="AF11" s="345"/>
      <c r="AG11" s="345"/>
      <c r="AH11" s="345"/>
      <c r="AI11" s="345"/>
      <c r="AJ11" s="345"/>
      <c r="AK11" s="345"/>
      <c r="AL11" s="345"/>
      <c r="AM11" s="345"/>
      <c r="AN11" s="345"/>
      <c r="AO11" s="345"/>
      <c r="AP11" s="345"/>
      <c r="AQ11" s="345"/>
      <c r="AR11" s="345"/>
      <c r="AS11" s="345"/>
      <c r="AT11" s="345"/>
      <c r="AU11" s="345"/>
      <c r="AV11" s="345"/>
      <c r="AW11" s="345"/>
      <c r="AX11" s="345"/>
      <c r="AY11" s="345"/>
      <c r="AZ11" s="345"/>
      <c r="BA11" s="345"/>
      <c r="BB11" s="345"/>
      <c r="BC11" s="345"/>
      <c r="BD11" s="345"/>
      <c r="BE11" s="345"/>
      <c r="BF11" s="345"/>
      <c r="BG11" s="345"/>
      <c r="BH11" s="345"/>
      <c r="BI11" s="345"/>
      <c r="BJ11" s="345"/>
      <c r="BK11" s="345"/>
      <c r="BL11" s="345"/>
      <c r="BM11" s="345"/>
      <c r="BN11" s="345"/>
      <c r="BO11" s="345"/>
      <c r="BP11" s="345"/>
      <c r="BQ11" s="345"/>
      <c r="BR11" s="345"/>
      <c r="BS11" s="345"/>
      <c r="BT11" s="345"/>
      <c r="BU11" s="345"/>
      <c r="BV11" s="345"/>
      <c r="BW11" s="345"/>
      <c r="BX11" s="345"/>
      <c r="BY11" s="345"/>
      <c r="BZ11" s="345"/>
      <c r="CA11" s="345"/>
      <c r="CB11" s="345"/>
      <c r="CC11" s="345"/>
      <c r="CD11" s="345"/>
      <c r="CE11" s="345"/>
      <c r="CF11" s="345"/>
      <c r="CG11" s="345"/>
      <c r="CH11" s="345"/>
      <c r="CI11" s="345"/>
      <c r="CJ11" s="345"/>
      <c r="CK11" s="345"/>
      <c r="CL11" s="345"/>
      <c r="CM11" s="345"/>
      <c r="CN11" s="345"/>
      <c r="CO11" s="345"/>
      <c r="CP11" s="345"/>
      <c r="CQ11" s="345"/>
      <c r="CR11" s="345"/>
      <c r="CS11" s="345"/>
      <c r="CT11" s="345"/>
      <c r="CU11" s="345"/>
      <c r="CV11" s="345"/>
      <c r="CW11" s="345"/>
      <c r="CX11" s="345"/>
      <c r="CY11" s="345"/>
      <c r="CZ11" s="345"/>
      <c r="DA11" s="345"/>
      <c r="DB11" s="345"/>
      <c r="DC11" s="345"/>
      <c r="DD11" s="345"/>
      <c r="DE11" s="345"/>
      <c r="DF11" s="345"/>
      <c r="DG11" s="345"/>
      <c r="DH11" s="345"/>
      <c r="DI11" s="345"/>
      <c r="DJ11" s="345"/>
      <c r="DK11" s="345"/>
      <c r="DL11" s="345"/>
      <c r="DM11" s="345"/>
      <c r="DN11" s="345"/>
      <c r="DO11" s="345"/>
      <c r="DP11" s="345"/>
      <c r="DQ11" s="345"/>
      <c r="DR11" s="345"/>
      <c r="DS11" s="345"/>
      <c r="DT11" s="345"/>
      <c r="DU11" s="345"/>
      <c r="DV11" s="345"/>
      <c r="DW11" s="345"/>
      <c r="DX11" s="345"/>
      <c r="DY11" s="345"/>
      <c r="DZ11" s="345"/>
      <c r="EA11" s="345"/>
      <c r="EB11" s="345"/>
      <c r="EC11" s="345"/>
      <c r="ED11" s="345"/>
      <c r="EE11" s="345"/>
      <c r="EF11" s="345"/>
      <c r="EG11" s="345"/>
      <c r="EH11" s="345"/>
      <c r="EI11" s="345"/>
      <c r="EJ11" s="345"/>
      <c r="EK11" s="345"/>
      <c r="EL11" s="345"/>
      <c r="EM11" s="345"/>
      <c r="EN11" s="345"/>
      <c r="EO11" s="345"/>
      <c r="EP11" s="345"/>
      <c r="EQ11" s="345"/>
      <c r="ER11" s="345"/>
      <c r="ES11" s="345"/>
      <c r="ET11" s="345"/>
      <c r="EU11" s="345"/>
      <c r="EV11" s="345"/>
      <c r="EW11" s="345"/>
      <c r="EX11" s="345"/>
      <c r="EY11" s="345"/>
      <c r="EZ11" s="345"/>
      <c r="FA11" s="345"/>
      <c r="FB11" s="345"/>
      <c r="FC11" s="345"/>
      <c r="FD11" s="345"/>
      <c r="FE11" s="345"/>
      <c r="FF11" s="345"/>
      <c r="FG11" s="345"/>
      <c r="FH11" s="345"/>
      <c r="FI11" s="345"/>
      <c r="FJ11" s="345"/>
      <c r="FK11" s="345"/>
      <c r="FL11" s="345"/>
      <c r="FM11" s="345"/>
      <c r="FN11" s="345"/>
      <c r="FO11" s="345"/>
      <c r="FP11" s="345"/>
      <c r="FQ11" s="345"/>
      <c r="FR11" s="345"/>
      <c r="FS11" s="345"/>
      <c r="FT11" s="345"/>
      <c r="FU11" s="345"/>
      <c r="FV11" s="345"/>
      <c r="FW11" s="345"/>
      <c r="FX11" s="345"/>
      <c r="FY11" s="345"/>
      <c r="FZ11" s="345"/>
      <c r="GA11" s="345"/>
      <c r="GB11" s="345"/>
      <c r="GC11" s="345"/>
      <c r="GD11" s="345"/>
      <c r="GE11" s="345"/>
      <c r="GF11" s="345"/>
      <c r="GG11" s="345"/>
      <c r="GH11" s="345"/>
      <c r="GI11" s="345"/>
      <c r="GJ11" s="345"/>
      <c r="GK11" s="345"/>
      <c r="GL11" s="345"/>
      <c r="GM11" s="345"/>
      <c r="GN11" s="345"/>
      <c r="GO11" s="345"/>
      <c r="GP11" s="345"/>
      <c r="GQ11" s="345"/>
      <c r="GR11" s="345"/>
      <c r="GS11" s="345"/>
      <c r="GT11" s="345"/>
      <c r="GU11" s="345"/>
      <c r="GV11" s="345"/>
      <c r="GW11" s="345"/>
      <c r="GX11" s="345"/>
      <c r="GY11" s="345"/>
      <c r="GZ11" s="345"/>
      <c r="HA11" s="345"/>
      <c r="HB11" s="345"/>
      <c r="HC11" s="345"/>
      <c r="HD11" s="345"/>
      <c r="HE11" s="345"/>
      <c r="HF11" s="345"/>
      <c r="HG11" s="345"/>
      <c r="HH11" s="345"/>
      <c r="HI11" s="345"/>
      <c r="HJ11" s="345"/>
      <c r="HK11" s="345"/>
      <c r="HL11" s="345"/>
      <c r="HM11" s="345"/>
      <c r="HN11" s="345"/>
      <c r="HO11" s="345"/>
      <c r="HP11" s="345"/>
      <c r="HQ11" s="345"/>
      <c r="HR11" s="345"/>
      <c r="HS11" s="345"/>
      <c r="HT11" s="345"/>
      <c r="HU11" s="345"/>
      <c r="HV11" s="345"/>
      <c r="HW11" s="345"/>
      <c r="HX11" s="345"/>
      <c r="HY11" s="345"/>
      <c r="HZ11" s="345"/>
      <c r="IA11" s="345"/>
      <c r="IB11" s="345"/>
      <c r="IC11" s="345"/>
      <c r="ID11" s="345"/>
      <c r="IE11" s="345"/>
      <c r="IF11" s="345"/>
      <c r="IG11" s="345"/>
      <c r="IH11" s="345"/>
      <c r="II11" s="345"/>
    </row>
    <row r="12" s="324" customFormat="true" ht="27.95" hidden="false" customHeight="true" outlineLevel="0" collapsed="false">
      <c r="A12" s="351" t="s">
        <v>289</v>
      </c>
      <c r="B12" s="321" t="n">
        <f aca="false">SUM(B13:B14)</f>
        <v>0</v>
      </c>
      <c r="C12" s="321" t="n">
        <v>3</v>
      </c>
      <c r="D12" s="321" t="n">
        <f aca="false">SUM(D13:D14)</f>
        <v>3</v>
      </c>
      <c r="E12" s="322"/>
      <c r="F12" s="352" t="n">
        <v>1</v>
      </c>
      <c r="IJ12" s="325"/>
      <c r="IK12" s="325"/>
      <c r="IL12" s="325"/>
      <c r="IM12" s="325"/>
      <c r="IN12" s="325"/>
      <c r="IO12" s="325"/>
      <c r="IP12" s="325"/>
      <c r="IQ12" s="325"/>
      <c r="IR12" s="325"/>
      <c r="IS12" s="325"/>
      <c r="IT12" s="325"/>
      <c r="IU12" s="325"/>
      <c r="IV12" s="325"/>
    </row>
    <row r="13" s="291" customFormat="true" ht="27.95" hidden="false" customHeight="true" outlineLevel="0" collapsed="false">
      <c r="A13" s="343" t="s">
        <v>1642</v>
      </c>
      <c r="B13" s="327"/>
      <c r="C13" s="327"/>
      <c r="D13" s="327"/>
      <c r="E13" s="311"/>
      <c r="F13" s="326"/>
      <c r="IJ13" s="295"/>
      <c r="IK13" s="295"/>
      <c r="IL13" s="295"/>
      <c r="IM13" s="295"/>
      <c r="IN13" s="295"/>
      <c r="IO13" s="295"/>
      <c r="IP13" s="295"/>
      <c r="IQ13" s="295"/>
      <c r="IR13" s="295"/>
      <c r="IS13" s="295"/>
      <c r="IT13" s="295"/>
      <c r="IU13" s="295"/>
      <c r="IV13" s="295"/>
    </row>
    <row r="14" s="332" customFormat="true" ht="27.95" hidden="false" customHeight="true" outlineLevel="0" collapsed="false">
      <c r="A14" s="343" t="s">
        <v>1643</v>
      </c>
      <c r="B14" s="327" t="n">
        <v>0</v>
      </c>
      <c r="C14" s="327" t="n">
        <v>3</v>
      </c>
      <c r="D14" s="327" t="n">
        <v>3</v>
      </c>
      <c r="E14" s="311"/>
      <c r="F14" s="353" t="n">
        <v>1</v>
      </c>
      <c r="G14" s="331"/>
      <c r="H14" s="331"/>
      <c r="I14" s="331"/>
      <c r="J14" s="331"/>
      <c r="K14" s="331"/>
      <c r="L14" s="331"/>
      <c r="M14" s="331"/>
      <c r="N14" s="331"/>
      <c r="O14" s="331"/>
      <c r="P14" s="331"/>
      <c r="Q14" s="331"/>
      <c r="R14" s="331"/>
      <c r="S14" s="331"/>
      <c r="T14" s="331"/>
      <c r="U14" s="331"/>
      <c r="V14" s="331"/>
      <c r="W14" s="331"/>
      <c r="X14" s="331"/>
      <c r="Y14" s="331"/>
      <c r="Z14" s="331"/>
      <c r="AA14" s="331"/>
      <c r="AB14" s="331"/>
      <c r="AC14" s="331"/>
      <c r="AD14" s="331"/>
      <c r="AE14" s="331"/>
      <c r="AF14" s="331"/>
      <c r="AG14" s="331"/>
      <c r="AH14" s="331"/>
      <c r="AI14" s="331"/>
      <c r="AJ14" s="331"/>
      <c r="AK14" s="331"/>
      <c r="AL14" s="331"/>
      <c r="AM14" s="331"/>
      <c r="AN14" s="331"/>
      <c r="AO14" s="331"/>
      <c r="AP14" s="331"/>
      <c r="AQ14" s="331"/>
      <c r="AR14" s="331"/>
      <c r="AS14" s="331"/>
      <c r="AT14" s="331"/>
      <c r="AU14" s="331"/>
      <c r="AV14" s="331"/>
      <c r="AW14" s="331"/>
      <c r="AX14" s="331"/>
      <c r="AY14" s="331"/>
      <c r="AZ14" s="331"/>
      <c r="BA14" s="331"/>
      <c r="BB14" s="331"/>
      <c r="BC14" s="331"/>
      <c r="BD14" s="331"/>
      <c r="BE14" s="331"/>
      <c r="BF14" s="331"/>
      <c r="BG14" s="331"/>
      <c r="BH14" s="331"/>
      <c r="BI14" s="331"/>
      <c r="BJ14" s="331"/>
      <c r="BK14" s="331"/>
      <c r="BL14" s="331"/>
      <c r="BM14" s="331"/>
      <c r="BN14" s="331"/>
      <c r="BO14" s="331"/>
      <c r="BP14" s="331"/>
      <c r="BQ14" s="331"/>
      <c r="BR14" s="331"/>
      <c r="BS14" s="331"/>
      <c r="BT14" s="331"/>
      <c r="BU14" s="331"/>
      <c r="BV14" s="331"/>
      <c r="BW14" s="331"/>
      <c r="BX14" s="331"/>
      <c r="BY14" s="331"/>
      <c r="BZ14" s="331"/>
      <c r="CA14" s="331"/>
      <c r="CB14" s="331"/>
      <c r="CC14" s="331"/>
      <c r="CD14" s="331"/>
      <c r="CE14" s="331"/>
      <c r="CF14" s="331"/>
      <c r="CG14" s="331"/>
      <c r="CH14" s="331"/>
      <c r="CI14" s="331"/>
      <c r="CJ14" s="331"/>
      <c r="CK14" s="331"/>
      <c r="CL14" s="331"/>
      <c r="CM14" s="331"/>
      <c r="CN14" s="331"/>
      <c r="CO14" s="331"/>
      <c r="CP14" s="331"/>
      <c r="CQ14" s="331"/>
      <c r="CR14" s="331"/>
      <c r="CS14" s="331"/>
      <c r="CT14" s="331"/>
      <c r="CU14" s="331"/>
      <c r="CV14" s="331"/>
      <c r="CW14" s="331"/>
      <c r="CX14" s="331"/>
      <c r="CY14" s="331"/>
      <c r="CZ14" s="331"/>
      <c r="DA14" s="331"/>
      <c r="DB14" s="331"/>
      <c r="DC14" s="331"/>
      <c r="DD14" s="331"/>
      <c r="DE14" s="331"/>
      <c r="DF14" s="331"/>
      <c r="DG14" s="331"/>
      <c r="DH14" s="331"/>
      <c r="DI14" s="331"/>
      <c r="DJ14" s="331"/>
      <c r="DK14" s="331"/>
      <c r="DL14" s="331"/>
      <c r="DM14" s="331"/>
      <c r="DN14" s="331"/>
      <c r="DO14" s="331"/>
      <c r="DP14" s="331"/>
      <c r="DQ14" s="331"/>
      <c r="DR14" s="331"/>
      <c r="DS14" s="331"/>
      <c r="DT14" s="331"/>
      <c r="DU14" s="331"/>
      <c r="DV14" s="331"/>
      <c r="DW14" s="331"/>
      <c r="DX14" s="331"/>
      <c r="DY14" s="331"/>
      <c r="DZ14" s="331"/>
      <c r="EA14" s="331"/>
      <c r="EB14" s="331"/>
      <c r="EC14" s="331"/>
      <c r="ED14" s="331"/>
      <c r="EE14" s="331"/>
      <c r="EF14" s="331"/>
      <c r="EG14" s="331"/>
      <c r="EH14" s="331"/>
      <c r="EI14" s="331"/>
      <c r="EJ14" s="331"/>
      <c r="EK14" s="331"/>
      <c r="EL14" s="331"/>
      <c r="EM14" s="331"/>
      <c r="EN14" s="331"/>
      <c r="EO14" s="331"/>
      <c r="EP14" s="331"/>
      <c r="EQ14" s="331"/>
      <c r="ER14" s="331"/>
      <c r="ES14" s="331"/>
      <c r="ET14" s="331"/>
      <c r="EU14" s="331"/>
      <c r="EV14" s="331"/>
      <c r="EW14" s="331"/>
      <c r="EX14" s="331"/>
      <c r="EY14" s="331"/>
      <c r="EZ14" s="331"/>
      <c r="FA14" s="331"/>
      <c r="FB14" s="331"/>
      <c r="FC14" s="331"/>
      <c r="FD14" s="331"/>
      <c r="FE14" s="331"/>
      <c r="FF14" s="331"/>
      <c r="FG14" s="331"/>
      <c r="FH14" s="331"/>
      <c r="FI14" s="331"/>
      <c r="FJ14" s="331"/>
      <c r="FK14" s="331"/>
      <c r="FL14" s="331"/>
      <c r="FM14" s="331"/>
      <c r="FN14" s="331"/>
      <c r="FO14" s="331"/>
      <c r="FP14" s="331"/>
      <c r="FQ14" s="331"/>
      <c r="FR14" s="331"/>
      <c r="FS14" s="331"/>
      <c r="FT14" s="331"/>
      <c r="FU14" s="331"/>
      <c r="FV14" s="331"/>
      <c r="FW14" s="331"/>
      <c r="FX14" s="331"/>
      <c r="FY14" s="331"/>
      <c r="FZ14" s="331"/>
      <c r="GA14" s="331"/>
      <c r="GB14" s="331"/>
      <c r="GC14" s="331"/>
      <c r="GD14" s="331"/>
      <c r="GE14" s="331"/>
      <c r="GF14" s="331"/>
      <c r="GG14" s="331"/>
      <c r="GH14" s="331"/>
      <c r="GI14" s="331"/>
      <c r="GJ14" s="331"/>
      <c r="GK14" s="331"/>
      <c r="GL14" s="331"/>
      <c r="GM14" s="331"/>
      <c r="GN14" s="331"/>
      <c r="GO14" s="331"/>
      <c r="GP14" s="331"/>
      <c r="GQ14" s="331"/>
      <c r="GR14" s="331"/>
      <c r="GS14" s="331"/>
      <c r="GT14" s="331"/>
      <c r="GU14" s="331"/>
      <c r="GV14" s="331"/>
      <c r="GW14" s="331"/>
      <c r="GX14" s="331"/>
      <c r="GY14" s="331"/>
      <c r="GZ14" s="331"/>
      <c r="HA14" s="331"/>
      <c r="HB14" s="331"/>
      <c r="HC14" s="331"/>
      <c r="HD14" s="331"/>
      <c r="HE14" s="331"/>
      <c r="HF14" s="331"/>
      <c r="HG14" s="331"/>
      <c r="HH14" s="331"/>
      <c r="HI14" s="331"/>
      <c r="HJ14" s="331"/>
      <c r="HK14" s="331"/>
      <c r="HL14" s="331"/>
      <c r="HM14" s="331"/>
      <c r="HN14" s="331"/>
      <c r="HO14" s="331"/>
      <c r="HP14" s="331"/>
      <c r="HQ14" s="331"/>
      <c r="HR14" s="331"/>
      <c r="HS14" s="331"/>
      <c r="HT14" s="331"/>
      <c r="HU14" s="331"/>
      <c r="HV14" s="331"/>
      <c r="HW14" s="331"/>
      <c r="HX14" s="331"/>
      <c r="HY14" s="331"/>
      <c r="HZ14" s="331"/>
      <c r="IA14" s="331"/>
      <c r="IB14" s="331"/>
      <c r="IC14" s="331"/>
      <c r="ID14" s="331"/>
      <c r="IE14" s="331"/>
      <c r="IF14" s="331"/>
      <c r="IG14" s="331"/>
      <c r="IH14" s="331"/>
      <c r="II14" s="331"/>
    </row>
    <row r="15" s="332" customFormat="true" ht="27.95" hidden="false" customHeight="true" outlineLevel="0" collapsed="false">
      <c r="A15" s="333" t="s">
        <v>297</v>
      </c>
      <c r="B15" s="321" t="n">
        <v>0</v>
      </c>
      <c r="C15" s="321" t="n">
        <v>3</v>
      </c>
      <c r="D15" s="321" t="n">
        <v>3</v>
      </c>
      <c r="E15" s="322"/>
      <c r="F15" s="352" t="n">
        <v>1</v>
      </c>
      <c r="G15" s="331"/>
      <c r="H15" s="331"/>
      <c r="I15" s="331"/>
      <c r="J15" s="331"/>
      <c r="K15" s="331"/>
      <c r="L15" s="331"/>
      <c r="M15" s="331"/>
      <c r="N15" s="331"/>
      <c r="O15" s="331"/>
      <c r="P15" s="331"/>
      <c r="Q15" s="331"/>
      <c r="R15" s="331"/>
      <c r="S15" s="331"/>
      <c r="T15" s="331"/>
      <c r="U15" s="331"/>
      <c r="V15" s="331"/>
      <c r="W15" s="331"/>
      <c r="X15" s="331"/>
      <c r="Y15" s="331"/>
      <c r="Z15" s="331"/>
      <c r="AA15" s="331"/>
      <c r="AB15" s="331"/>
      <c r="AC15" s="331"/>
      <c r="AD15" s="331"/>
      <c r="AE15" s="331"/>
      <c r="AF15" s="331"/>
      <c r="AG15" s="331"/>
      <c r="AH15" s="331"/>
      <c r="AI15" s="331"/>
      <c r="AJ15" s="331"/>
      <c r="AK15" s="331"/>
      <c r="AL15" s="331"/>
      <c r="AM15" s="331"/>
      <c r="AN15" s="331"/>
      <c r="AO15" s="331"/>
      <c r="AP15" s="331"/>
      <c r="AQ15" s="331"/>
      <c r="AR15" s="331"/>
      <c r="AS15" s="331"/>
      <c r="AT15" s="331"/>
      <c r="AU15" s="331"/>
      <c r="AV15" s="331"/>
      <c r="AW15" s="331"/>
      <c r="AX15" s="331"/>
      <c r="AY15" s="331"/>
      <c r="AZ15" s="331"/>
      <c r="BA15" s="331"/>
      <c r="BB15" s="331"/>
      <c r="BC15" s="331"/>
      <c r="BD15" s="331"/>
      <c r="BE15" s="331"/>
      <c r="BF15" s="331"/>
      <c r="BG15" s="331"/>
      <c r="BH15" s="331"/>
      <c r="BI15" s="331"/>
      <c r="BJ15" s="331"/>
      <c r="BK15" s="331"/>
      <c r="BL15" s="331"/>
      <c r="BM15" s="331"/>
      <c r="BN15" s="331"/>
      <c r="BO15" s="331"/>
      <c r="BP15" s="331"/>
      <c r="BQ15" s="331"/>
      <c r="BR15" s="331"/>
      <c r="BS15" s="331"/>
      <c r="BT15" s="331"/>
      <c r="BU15" s="331"/>
      <c r="BV15" s="331"/>
      <c r="BW15" s="331"/>
      <c r="BX15" s="331"/>
      <c r="BY15" s="331"/>
      <c r="BZ15" s="331"/>
      <c r="CA15" s="331"/>
      <c r="CB15" s="331"/>
      <c r="CC15" s="331"/>
      <c r="CD15" s="331"/>
      <c r="CE15" s="331"/>
      <c r="CF15" s="331"/>
      <c r="CG15" s="331"/>
      <c r="CH15" s="331"/>
      <c r="CI15" s="331"/>
      <c r="CJ15" s="331"/>
      <c r="CK15" s="331"/>
      <c r="CL15" s="331"/>
      <c r="CM15" s="331"/>
      <c r="CN15" s="331"/>
      <c r="CO15" s="331"/>
      <c r="CP15" s="331"/>
      <c r="CQ15" s="331"/>
      <c r="CR15" s="331"/>
      <c r="CS15" s="331"/>
      <c r="CT15" s="331"/>
      <c r="CU15" s="331"/>
      <c r="CV15" s="331"/>
      <c r="CW15" s="331"/>
      <c r="CX15" s="331"/>
      <c r="CY15" s="331"/>
      <c r="CZ15" s="331"/>
      <c r="DA15" s="331"/>
      <c r="DB15" s="331"/>
      <c r="DC15" s="331"/>
      <c r="DD15" s="331"/>
      <c r="DE15" s="331"/>
      <c r="DF15" s="331"/>
      <c r="DG15" s="331"/>
      <c r="DH15" s="331"/>
      <c r="DI15" s="331"/>
      <c r="DJ15" s="331"/>
      <c r="DK15" s="331"/>
      <c r="DL15" s="331"/>
      <c r="DM15" s="331"/>
      <c r="DN15" s="331"/>
      <c r="DO15" s="331"/>
      <c r="DP15" s="331"/>
      <c r="DQ15" s="331"/>
      <c r="DR15" s="331"/>
      <c r="DS15" s="331"/>
      <c r="DT15" s="331"/>
      <c r="DU15" s="331"/>
      <c r="DV15" s="331"/>
      <c r="DW15" s="331"/>
      <c r="DX15" s="331"/>
      <c r="DY15" s="331"/>
      <c r="DZ15" s="331"/>
      <c r="EA15" s="331"/>
      <c r="EB15" s="331"/>
      <c r="EC15" s="331"/>
      <c r="ED15" s="331"/>
      <c r="EE15" s="331"/>
      <c r="EF15" s="331"/>
      <c r="EG15" s="331"/>
      <c r="EH15" s="331"/>
      <c r="EI15" s="331"/>
      <c r="EJ15" s="331"/>
      <c r="EK15" s="331"/>
      <c r="EL15" s="331"/>
      <c r="EM15" s="331"/>
      <c r="EN15" s="331"/>
      <c r="EO15" s="331"/>
      <c r="EP15" s="331"/>
      <c r="EQ15" s="331"/>
      <c r="ER15" s="331"/>
      <c r="ES15" s="331"/>
      <c r="ET15" s="331"/>
      <c r="EU15" s="331"/>
      <c r="EV15" s="331"/>
      <c r="EW15" s="331"/>
      <c r="EX15" s="331"/>
      <c r="EY15" s="331"/>
      <c r="EZ15" s="331"/>
      <c r="FA15" s="331"/>
      <c r="FB15" s="331"/>
      <c r="FC15" s="331"/>
      <c r="FD15" s="331"/>
      <c r="FE15" s="331"/>
      <c r="FF15" s="331"/>
      <c r="FG15" s="331"/>
      <c r="FH15" s="331"/>
      <c r="FI15" s="331"/>
      <c r="FJ15" s="331"/>
      <c r="FK15" s="331"/>
      <c r="FL15" s="331"/>
      <c r="FM15" s="331"/>
      <c r="FN15" s="331"/>
      <c r="FO15" s="331"/>
      <c r="FP15" s="331"/>
      <c r="FQ15" s="331"/>
      <c r="FR15" s="331"/>
      <c r="FS15" s="331"/>
      <c r="FT15" s="331"/>
      <c r="FU15" s="331"/>
      <c r="FV15" s="331"/>
      <c r="FW15" s="331"/>
      <c r="FX15" s="331"/>
      <c r="FY15" s="331"/>
      <c r="FZ15" s="331"/>
      <c r="GA15" s="331"/>
      <c r="GB15" s="331"/>
      <c r="GC15" s="331"/>
      <c r="GD15" s="331"/>
      <c r="GE15" s="331"/>
      <c r="GF15" s="331"/>
      <c r="GG15" s="331"/>
      <c r="GH15" s="331"/>
      <c r="GI15" s="331"/>
      <c r="GJ15" s="331"/>
      <c r="GK15" s="331"/>
      <c r="GL15" s="331"/>
      <c r="GM15" s="331"/>
      <c r="GN15" s="331"/>
      <c r="GO15" s="331"/>
      <c r="GP15" s="331"/>
      <c r="GQ15" s="331"/>
      <c r="GR15" s="331"/>
      <c r="GS15" s="331"/>
      <c r="GT15" s="331"/>
      <c r="GU15" s="331"/>
      <c r="GV15" s="331"/>
      <c r="GW15" s="331"/>
      <c r="GX15" s="331"/>
      <c r="GY15" s="331"/>
      <c r="GZ15" s="331"/>
      <c r="HA15" s="331"/>
      <c r="HB15" s="331"/>
      <c r="HC15" s="331"/>
      <c r="HD15" s="331"/>
      <c r="HE15" s="331"/>
      <c r="HF15" s="331"/>
      <c r="HG15" s="331"/>
      <c r="HH15" s="331"/>
      <c r="HI15" s="331"/>
      <c r="HJ15" s="331"/>
      <c r="HK15" s="331"/>
      <c r="HL15" s="331"/>
      <c r="HM15" s="331"/>
      <c r="HN15" s="331"/>
      <c r="HO15" s="331"/>
      <c r="HP15" s="331"/>
      <c r="HQ15" s="331"/>
      <c r="HR15" s="331"/>
      <c r="HS15" s="331"/>
      <c r="HT15" s="331"/>
      <c r="HU15" s="331"/>
      <c r="HV15" s="331"/>
      <c r="HW15" s="331"/>
      <c r="HX15" s="331"/>
      <c r="HY15" s="331"/>
      <c r="HZ15" s="331"/>
      <c r="IA15" s="331"/>
      <c r="IB15" s="331"/>
      <c r="IC15" s="331"/>
      <c r="ID15" s="331"/>
      <c r="IE15" s="331"/>
      <c r="IF15" s="331"/>
      <c r="IG15" s="331"/>
      <c r="IH15" s="331"/>
      <c r="II15" s="331"/>
    </row>
    <row r="16" s="291" customFormat="true" ht="15.6" hidden="false" customHeight="false" outlineLevel="0" collapsed="false">
      <c r="B16" s="292"/>
      <c r="C16" s="292"/>
      <c r="D16" s="292"/>
      <c r="E16" s="294"/>
      <c r="F16" s="334"/>
      <c r="IJ16" s="295"/>
      <c r="IK16" s="295"/>
      <c r="IL16" s="295"/>
      <c r="IM16" s="295"/>
      <c r="IN16" s="295"/>
      <c r="IO16" s="295"/>
      <c r="IP16" s="295"/>
      <c r="IQ16" s="295"/>
      <c r="IR16" s="295"/>
      <c r="IS16" s="295"/>
      <c r="IT16" s="295"/>
      <c r="IU16" s="295"/>
      <c r="IV16" s="295"/>
    </row>
    <row r="17" s="291" customFormat="true" ht="15.6" hidden="false" customHeight="false" outlineLevel="0" collapsed="false">
      <c r="B17" s="292"/>
      <c r="C17" s="292"/>
      <c r="D17" s="292"/>
      <c r="E17" s="294"/>
      <c r="F17" s="334"/>
      <c r="IJ17" s="295"/>
      <c r="IK17" s="295"/>
      <c r="IL17" s="295"/>
      <c r="IM17" s="295"/>
      <c r="IN17" s="295"/>
      <c r="IO17" s="295"/>
      <c r="IP17" s="295"/>
      <c r="IQ17" s="295"/>
      <c r="IR17" s="295"/>
      <c r="IS17" s="295"/>
      <c r="IT17" s="295"/>
      <c r="IU17" s="295"/>
      <c r="IV17" s="295"/>
    </row>
    <row r="18" s="291" customFormat="true" ht="15.6" hidden="false" customHeight="false" outlineLevel="0" collapsed="false">
      <c r="B18" s="292"/>
      <c r="C18" s="292"/>
      <c r="D18" s="292"/>
      <c r="E18" s="294"/>
      <c r="F18" s="334"/>
      <c r="IJ18" s="295"/>
      <c r="IK18" s="295"/>
      <c r="IL18" s="295"/>
      <c r="IM18" s="295"/>
      <c r="IN18" s="295"/>
      <c r="IO18" s="295"/>
      <c r="IP18" s="295"/>
      <c r="IQ18" s="295"/>
      <c r="IR18" s="295"/>
      <c r="IS18" s="295"/>
      <c r="IT18" s="295"/>
      <c r="IU18" s="295"/>
      <c r="IV18" s="295"/>
    </row>
    <row r="19" s="291" customFormat="true" ht="15.6" hidden="false" customHeight="false" outlineLevel="0" collapsed="false">
      <c r="B19" s="292"/>
      <c r="C19" s="292"/>
      <c r="D19" s="292"/>
      <c r="E19" s="294"/>
      <c r="F19" s="334"/>
      <c r="IJ19" s="295"/>
      <c r="IK19" s="295"/>
      <c r="IL19" s="295"/>
      <c r="IM19" s="295"/>
      <c r="IN19" s="295"/>
      <c r="IO19" s="295"/>
      <c r="IP19" s="295"/>
      <c r="IQ19" s="295"/>
      <c r="IR19" s="295"/>
      <c r="IS19" s="295"/>
      <c r="IT19" s="295"/>
      <c r="IU19" s="295"/>
      <c r="IV19" s="295"/>
    </row>
    <row r="20" s="291" customFormat="true" ht="15.6" hidden="false" customHeight="false" outlineLevel="0" collapsed="false">
      <c r="B20" s="292"/>
      <c r="C20" s="292"/>
      <c r="D20" s="292"/>
      <c r="E20" s="294"/>
      <c r="F20" s="334"/>
      <c r="IJ20" s="295"/>
      <c r="IK20" s="295"/>
      <c r="IL20" s="295"/>
      <c r="IM20" s="295"/>
      <c r="IN20" s="295"/>
      <c r="IO20" s="295"/>
      <c r="IP20" s="295"/>
      <c r="IQ20" s="295"/>
      <c r="IR20" s="295"/>
      <c r="IS20" s="295"/>
      <c r="IT20" s="295"/>
      <c r="IU20" s="295"/>
      <c r="IV20" s="295"/>
    </row>
    <row r="21" s="291" customFormat="true" ht="15.6" hidden="false" customHeight="false" outlineLevel="0" collapsed="false">
      <c r="B21" s="292"/>
      <c r="C21" s="292"/>
      <c r="D21" s="292"/>
      <c r="E21" s="294"/>
      <c r="F21" s="334"/>
      <c r="IJ21" s="295"/>
      <c r="IK21" s="295"/>
      <c r="IL21" s="295"/>
      <c r="IM21" s="295"/>
      <c r="IN21" s="295"/>
      <c r="IO21" s="295"/>
      <c r="IP21" s="295"/>
      <c r="IQ21" s="295"/>
      <c r="IR21" s="295"/>
      <c r="IS21" s="295"/>
      <c r="IT21" s="295"/>
      <c r="IU21" s="295"/>
      <c r="IV21" s="295"/>
    </row>
    <row r="22" s="291" customFormat="true" ht="15.6" hidden="false" customHeight="false" outlineLevel="0" collapsed="false">
      <c r="B22" s="292"/>
      <c r="C22" s="292"/>
      <c r="D22" s="292"/>
      <c r="E22" s="294"/>
      <c r="F22" s="334"/>
      <c r="IJ22" s="295"/>
      <c r="IK22" s="295"/>
      <c r="IL22" s="295"/>
      <c r="IM22" s="295"/>
      <c r="IN22" s="295"/>
      <c r="IO22" s="295"/>
      <c r="IP22" s="295"/>
      <c r="IQ22" s="295"/>
      <c r="IR22" s="295"/>
      <c r="IS22" s="295"/>
      <c r="IT22" s="295"/>
      <c r="IU22" s="295"/>
      <c r="IV22" s="295"/>
    </row>
    <row r="23" s="291" customFormat="true" ht="15.6" hidden="false" customHeight="false" outlineLevel="0" collapsed="false">
      <c r="B23" s="292"/>
      <c r="C23" s="292"/>
      <c r="D23" s="292"/>
      <c r="E23" s="294"/>
      <c r="F23" s="334"/>
      <c r="IJ23" s="295"/>
      <c r="IK23" s="295"/>
      <c r="IL23" s="295"/>
      <c r="IM23" s="295"/>
      <c r="IN23" s="295"/>
      <c r="IO23" s="295"/>
      <c r="IP23" s="295"/>
      <c r="IQ23" s="295"/>
      <c r="IR23" s="295"/>
      <c r="IS23" s="295"/>
      <c r="IT23" s="295"/>
      <c r="IU23" s="295"/>
      <c r="IV23" s="295"/>
    </row>
    <row r="24" s="291" customFormat="true" ht="15.6" hidden="false" customHeight="false" outlineLevel="0" collapsed="false">
      <c r="B24" s="292"/>
      <c r="C24" s="292"/>
      <c r="D24" s="292"/>
      <c r="E24" s="294"/>
      <c r="F24" s="334"/>
      <c r="IJ24" s="295"/>
      <c r="IK24" s="295"/>
      <c r="IL24" s="295"/>
      <c r="IM24" s="295"/>
      <c r="IN24" s="295"/>
      <c r="IO24" s="295"/>
      <c r="IP24" s="295"/>
      <c r="IQ24" s="295"/>
      <c r="IR24" s="295"/>
      <c r="IS24" s="295"/>
      <c r="IT24" s="295"/>
      <c r="IU24" s="295"/>
      <c r="IV24" s="295"/>
    </row>
    <row r="25" s="291" customFormat="true" ht="15.6" hidden="false" customHeight="false" outlineLevel="0" collapsed="false">
      <c r="B25" s="292"/>
      <c r="C25" s="292"/>
      <c r="D25" s="292"/>
      <c r="E25" s="294"/>
      <c r="F25" s="334"/>
      <c r="IJ25" s="295"/>
      <c r="IK25" s="295"/>
      <c r="IL25" s="295"/>
      <c r="IM25" s="295"/>
      <c r="IN25" s="295"/>
      <c r="IO25" s="295"/>
      <c r="IP25" s="295"/>
      <c r="IQ25" s="295"/>
      <c r="IR25" s="295"/>
      <c r="IS25" s="295"/>
      <c r="IT25" s="295"/>
      <c r="IU25" s="295"/>
      <c r="IV25" s="295"/>
    </row>
    <row r="26" s="291" customFormat="true" ht="15.6" hidden="false" customHeight="false" outlineLevel="0" collapsed="false">
      <c r="B26" s="292"/>
      <c r="C26" s="292"/>
      <c r="D26" s="292"/>
      <c r="E26" s="294"/>
      <c r="F26" s="334"/>
      <c r="IJ26" s="295"/>
      <c r="IK26" s="295"/>
      <c r="IL26" s="295"/>
      <c r="IM26" s="295"/>
      <c r="IN26" s="295"/>
      <c r="IO26" s="295"/>
      <c r="IP26" s="295"/>
      <c r="IQ26" s="295"/>
      <c r="IR26" s="295"/>
      <c r="IS26" s="295"/>
      <c r="IT26" s="295"/>
      <c r="IU26" s="295"/>
      <c r="IV26" s="295"/>
    </row>
    <row r="27" s="291" customFormat="true" ht="15.6" hidden="false" customHeight="false" outlineLevel="0" collapsed="false">
      <c r="B27" s="292"/>
      <c r="C27" s="292"/>
      <c r="D27" s="292"/>
      <c r="E27" s="294"/>
      <c r="F27" s="334"/>
      <c r="IJ27" s="295"/>
      <c r="IK27" s="295"/>
      <c r="IL27" s="295"/>
      <c r="IM27" s="295"/>
      <c r="IN27" s="295"/>
      <c r="IO27" s="295"/>
      <c r="IP27" s="295"/>
      <c r="IQ27" s="295"/>
      <c r="IR27" s="295"/>
      <c r="IS27" s="295"/>
      <c r="IT27" s="295"/>
      <c r="IU27" s="295"/>
      <c r="IV27" s="295"/>
    </row>
    <row r="28" s="291" customFormat="true" ht="15.6" hidden="false" customHeight="false" outlineLevel="0" collapsed="false">
      <c r="B28" s="292"/>
      <c r="C28" s="292"/>
      <c r="D28" s="292"/>
      <c r="E28" s="294"/>
      <c r="F28" s="334"/>
      <c r="IJ28" s="295"/>
      <c r="IK28" s="295"/>
      <c r="IL28" s="295"/>
      <c r="IM28" s="295"/>
      <c r="IN28" s="295"/>
      <c r="IO28" s="295"/>
      <c r="IP28" s="295"/>
      <c r="IQ28" s="295"/>
      <c r="IR28" s="295"/>
      <c r="IS28" s="295"/>
      <c r="IT28" s="295"/>
      <c r="IU28" s="295"/>
      <c r="IV28" s="295"/>
    </row>
    <row r="29" s="291" customFormat="true" ht="15.6" hidden="false" customHeight="false" outlineLevel="0" collapsed="false">
      <c r="B29" s="292"/>
      <c r="C29" s="292"/>
      <c r="D29" s="292"/>
      <c r="E29" s="294"/>
      <c r="F29" s="334"/>
      <c r="IJ29" s="295"/>
      <c r="IK29" s="295"/>
      <c r="IL29" s="295"/>
      <c r="IM29" s="295"/>
      <c r="IN29" s="295"/>
      <c r="IO29" s="295"/>
      <c r="IP29" s="295"/>
      <c r="IQ29" s="295"/>
      <c r="IR29" s="295"/>
      <c r="IS29" s="295"/>
      <c r="IT29" s="295"/>
      <c r="IU29" s="295"/>
      <c r="IV29" s="295"/>
    </row>
    <row r="30" s="291" customFormat="true" ht="15.6" hidden="false" customHeight="false" outlineLevel="0" collapsed="false">
      <c r="B30" s="292"/>
      <c r="C30" s="292"/>
      <c r="D30" s="292"/>
      <c r="E30" s="294"/>
      <c r="F30" s="334"/>
      <c r="IJ30" s="295"/>
      <c r="IK30" s="295"/>
      <c r="IL30" s="295"/>
      <c r="IM30" s="295"/>
      <c r="IN30" s="295"/>
      <c r="IO30" s="295"/>
      <c r="IP30" s="295"/>
      <c r="IQ30" s="295"/>
      <c r="IR30" s="295"/>
      <c r="IS30" s="295"/>
      <c r="IT30" s="295"/>
      <c r="IU30" s="295"/>
      <c r="IV30" s="295"/>
    </row>
    <row r="31" s="291" customFormat="true" ht="15.6" hidden="false" customHeight="false" outlineLevel="0" collapsed="false">
      <c r="B31" s="292"/>
      <c r="C31" s="292"/>
      <c r="D31" s="292"/>
      <c r="E31" s="294"/>
      <c r="F31" s="334"/>
      <c r="IJ31" s="295"/>
      <c r="IK31" s="295"/>
      <c r="IL31" s="295"/>
      <c r="IM31" s="295"/>
      <c r="IN31" s="295"/>
      <c r="IO31" s="295"/>
      <c r="IP31" s="295"/>
      <c r="IQ31" s="295"/>
      <c r="IR31" s="295"/>
      <c r="IS31" s="295"/>
      <c r="IT31" s="295"/>
      <c r="IU31" s="295"/>
      <c r="IV31" s="295"/>
    </row>
    <row r="32" s="291" customFormat="true" ht="15.6" hidden="false" customHeight="false" outlineLevel="0" collapsed="false">
      <c r="B32" s="292"/>
      <c r="C32" s="292"/>
      <c r="D32" s="292"/>
      <c r="E32" s="294"/>
      <c r="F32" s="334"/>
      <c r="IJ32" s="295"/>
      <c r="IK32" s="295"/>
      <c r="IL32" s="295"/>
      <c r="IM32" s="295"/>
      <c r="IN32" s="295"/>
      <c r="IO32" s="295"/>
      <c r="IP32" s="295"/>
      <c r="IQ32" s="295"/>
      <c r="IR32" s="295"/>
      <c r="IS32" s="295"/>
      <c r="IT32" s="295"/>
      <c r="IU32" s="295"/>
      <c r="IV32" s="295"/>
    </row>
    <row r="33" s="291" customFormat="true" ht="15.6" hidden="false" customHeight="false" outlineLevel="0" collapsed="false">
      <c r="B33" s="292"/>
      <c r="C33" s="292"/>
      <c r="D33" s="292"/>
      <c r="E33" s="294"/>
      <c r="F33" s="334"/>
      <c r="IJ33" s="295"/>
      <c r="IK33" s="295"/>
      <c r="IL33" s="295"/>
      <c r="IM33" s="295"/>
      <c r="IN33" s="295"/>
      <c r="IO33" s="295"/>
      <c r="IP33" s="295"/>
      <c r="IQ33" s="295"/>
      <c r="IR33" s="295"/>
      <c r="IS33" s="295"/>
      <c r="IT33" s="295"/>
      <c r="IU33" s="295"/>
      <c r="IV33" s="295"/>
    </row>
    <row r="34" s="291" customFormat="true" ht="15.6" hidden="false" customHeight="false" outlineLevel="0" collapsed="false">
      <c r="B34" s="292"/>
      <c r="C34" s="292"/>
      <c r="D34" s="292"/>
      <c r="E34" s="294"/>
      <c r="F34" s="334"/>
      <c r="IJ34" s="295"/>
      <c r="IK34" s="295"/>
      <c r="IL34" s="295"/>
      <c r="IM34" s="295"/>
      <c r="IN34" s="295"/>
      <c r="IO34" s="295"/>
      <c r="IP34" s="295"/>
      <c r="IQ34" s="295"/>
      <c r="IR34" s="295"/>
      <c r="IS34" s="295"/>
      <c r="IT34" s="295"/>
      <c r="IU34" s="295"/>
      <c r="IV34" s="295"/>
    </row>
    <row r="35" s="291" customFormat="true" ht="15.6" hidden="false" customHeight="false" outlineLevel="0" collapsed="false">
      <c r="B35" s="292"/>
      <c r="C35" s="292"/>
      <c r="D35" s="292"/>
      <c r="E35" s="294"/>
      <c r="F35" s="334"/>
      <c r="IJ35" s="295"/>
      <c r="IK35" s="295"/>
      <c r="IL35" s="295"/>
      <c r="IM35" s="295"/>
      <c r="IN35" s="295"/>
      <c r="IO35" s="295"/>
      <c r="IP35" s="295"/>
      <c r="IQ35" s="295"/>
      <c r="IR35" s="295"/>
      <c r="IS35" s="295"/>
      <c r="IT35" s="295"/>
      <c r="IU35" s="295"/>
      <c r="IV35" s="295"/>
    </row>
    <row r="36" s="291" customFormat="true" ht="15.6" hidden="false" customHeight="false" outlineLevel="0" collapsed="false">
      <c r="B36" s="292"/>
      <c r="C36" s="292"/>
      <c r="D36" s="292"/>
      <c r="E36" s="294"/>
      <c r="F36" s="334"/>
      <c r="IJ36" s="295"/>
      <c r="IK36" s="295"/>
      <c r="IL36" s="295"/>
      <c r="IM36" s="295"/>
      <c r="IN36" s="295"/>
      <c r="IO36" s="295"/>
      <c r="IP36" s="295"/>
      <c r="IQ36" s="295"/>
      <c r="IR36" s="295"/>
      <c r="IS36" s="295"/>
      <c r="IT36" s="295"/>
      <c r="IU36" s="295"/>
      <c r="IV36" s="295"/>
    </row>
    <row r="37" s="291" customFormat="true" ht="15.6" hidden="false" customHeight="false" outlineLevel="0" collapsed="false">
      <c r="B37" s="292"/>
      <c r="C37" s="292"/>
      <c r="D37" s="292"/>
      <c r="E37" s="294"/>
      <c r="F37" s="334"/>
      <c r="IJ37" s="295"/>
      <c r="IK37" s="295"/>
      <c r="IL37" s="295"/>
      <c r="IM37" s="295"/>
      <c r="IN37" s="295"/>
      <c r="IO37" s="295"/>
      <c r="IP37" s="295"/>
      <c r="IQ37" s="295"/>
      <c r="IR37" s="295"/>
      <c r="IS37" s="295"/>
      <c r="IT37" s="295"/>
      <c r="IU37" s="295"/>
      <c r="IV37" s="295"/>
    </row>
    <row r="38" s="291" customFormat="true" ht="15.6" hidden="false" customHeight="false" outlineLevel="0" collapsed="false">
      <c r="B38" s="292"/>
      <c r="C38" s="292"/>
      <c r="D38" s="292"/>
      <c r="E38" s="294"/>
      <c r="F38" s="334"/>
      <c r="IJ38" s="295"/>
      <c r="IK38" s="295"/>
      <c r="IL38" s="295"/>
      <c r="IM38" s="295"/>
      <c r="IN38" s="295"/>
      <c r="IO38" s="295"/>
      <c r="IP38" s="295"/>
      <c r="IQ38" s="295"/>
      <c r="IR38" s="295"/>
      <c r="IS38" s="295"/>
      <c r="IT38" s="295"/>
      <c r="IU38" s="295"/>
      <c r="IV38" s="295"/>
    </row>
    <row r="39" s="291" customFormat="true" ht="15.6" hidden="false" customHeight="false" outlineLevel="0" collapsed="false">
      <c r="B39" s="292"/>
      <c r="C39" s="292"/>
      <c r="D39" s="292"/>
      <c r="E39" s="294"/>
      <c r="F39" s="334"/>
      <c r="IJ39" s="295"/>
      <c r="IK39" s="295"/>
      <c r="IL39" s="295"/>
      <c r="IM39" s="295"/>
      <c r="IN39" s="295"/>
      <c r="IO39" s="295"/>
      <c r="IP39" s="295"/>
      <c r="IQ39" s="295"/>
      <c r="IR39" s="295"/>
      <c r="IS39" s="295"/>
      <c r="IT39" s="295"/>
      <c r="IU39" s="295"/>
      <c r="IV39" s="295"/>
    </row>
    <row r="40" s="291" customFormat="true" ht="15.6" hidden="false" customHeight="false" outlineLevel="0" collapsed="false">
      <c r="B40" s="292"/>
      <c r="C40" s="292"/>
      <c r="D40" s="292"/>
      <c r="E40" s="294"/>
      <c r="F40" s="334"/>
      <c r="IJ40" s="295"/>
      <c r="IK40" s="295"/>
      <c r="IL40" s="295"/>
      <c r="IM40" s="295"/>
      <c r="IN40" s="295"/>
      <c r="IO40" s="295"/>
      <c r="IP40" s="295"/>
      <c r="IQ40" s="295"/>
      <c r="IR40" s="295"/>
      <c r="IS40" s="295"/>
      <c r="IT40" s="295"/>
      <c r="IU40" s="295"/>
      <c r="IV40" s="295"/>
    </row>
    <row r="41" s="291" customFormat="true" ht="15.6" hidden="false" customHeight="false" outlineLevel="0" collapsed="false">
      <c r="B41" s="292"/>
      <c r="C41" s="292"/>
      <c r="D41" s="292"/>
      <c r="E41" s="294"/>
      <c r="F41" s="334"/>
      <c r="IJ41" s="295"/>
      <c r="IK41" s="295"/>
      <c r="IL41" s="295"/>
      <c r="IM41" s="295"/>
      <c r="IN41" s="295"/>
      <c r="IO41" s="295"/>
      <c r="IP41" s="295"/>
      <c r="IQ41" s="295"/>
      <c r="IR41" s="295"/>
      <c r="IS41" s="295"/>
      <c r="IT41" s="295"/>
      <c r="IU41" s="295"/>
      <c r="IV41" s="295"/>
    </row>
    <row r="42" s="291" customFormat="true" ht="15.6" hidden="false" customHeight="false" outlineLevel="0" collapsed="false">
      <c r="B42" s="292"/>
      <c r="C42" s="292"/>
      <c r="D42" s="292"/>
      <c r="E42" s="294"/>
      <c r="F42" s="334"/>
      <c r="IJ42" s="295"/>
      <c r="IK42" s="295"/>
      <c r="IL42" s="295"/>
      <c r="IM42" s="295"/>
      <c r="IN42" s="295"/>
      <c r="IO42" s="295"/>
      <c r="IP42" s="295"/>
      <c r="IQ42" s="295"/>
      <c r="IR42" s="295"/>
      <c r="IS42" s="295"/>
      <c r="IT42" s="295"/>
      <c r="IU42" s="295"/>
      <c r="IV42" s="295"/>
    </row>
    <row r="43" s="291" customFormat="true" ht="15.6" hidden="false" customHeight="false" outlineLevel="0" collapsed="false">
      <c r="B43" s="292"/>
      <c r="C43" s="292"/>
      <c r="D43" s="292"/>
      <c r="E43" s="294"/>
      <c r="F43" s="334"/>
      <c r="IJ43" s="295"/>
      <c r="IK43" s="295"/>
      <c r="IL43" s="295"/>
      <c r="IM43" s="295"/>
      <c r="IN43" s="295"/>
      <c r="IO43" s="295"/>
      <c r="IP43" s="295"/>
      <c r="IQ43" s="295"/>
      <c r="IR43" s="295"/>
      <c r="IS43" s="295"/>
      <c r="IT43" s="295"/>
      <c r="IU43" s="295"/>
      <c r="IV43" s="295"/>
    </row>
    <row r="44" s="291" customFormat="true" ht="15.6" hidden="false" customHeight="false" outlineLevel="0" collapsed="false">
      <c r="B44" s="292"/>
      <c r="C44" s="292"/>
      <c r="D44" s="292"/>
      <c r="E44" s="294"/>
      <c r="F44" s="334"/>
      <c r="IJ44" s="295"/>
      <c r="IK44" s="295"/>
      <c r="IL44" s="295"/>
      <c r="IM44" s="295"/>
      <c r="IN44" s="295"/>
      <c r="IO44" s="295"/>
      <c r="IP44" s="295"/>
      <c r="IQ44" s="295"/>
      <c r="IR44" s="295"/>
      <c r="IS44" s="295"/>
      <c r="IT44" s="295"/>
      <c r="IU44" s="295"/>
      <c r="IV44" s="295"/>
    </row>
    <row r="45" s="291" customFormat="true" ht="15.6" hidden="false" customHeight="false" outlineLevel="0" collapsed="false">
      <c r="B45" s="292"/>
      <c r="C45" s="292"/>
      <c r="D45" s="292"/>
      <c r="E45" s="294"/>
      <c r="F45" s="334"/>
      <c r="IJ45" s="295"/>
      <c r="IK45" s="295"/>
      <c r="IL45" s="295"/>
      <c r="IM45" s="295"/>
      <c r="IN45" s="295"/>
      <c r="IO45" s="295"/>
      <c r="IP45" s="295"/>
      <c r="IQ45" s="295"/>
      <c r="IR45" s="295"/>
      <c r="IS45" s="295"/>
      <c r="IT45" s="295"/>
      <c r="IU45" s="295"/>
      <c r="IV45" s="295"/>
    </row>
    <row r="46" s="291" customFormat="true" ht="15.6" hidden="false" customHeight="false" outlineLevel="0" collapsed="false">
      <c r="B46" s="292"/>
      <c r="C46" s="292"/>
      <c r="D46" s="292"/>
      <c r="E46" s="294"/>
      <c r="F46" s="334"/>
      <c r="IJ46" s="295"/>
      <c r="IK46" s="295"/>
      <c r="IL46" s="295"/>
      <c r="IM46" s="295"/>
      <c r="IN46" s="295"/>
      <c r="IO46" s="295"/>
      <c r="IP46" s="295"/>
      <c r="IQ46" s="295"/>
      <c r="IR46" s="295"/>
      <c r="IS46" s="295"/>
      <c r="IT46" s="295"/>
      <c r="IU46" s="295"/>
      <c r="IV46" s="295"/>
    </row>
    <row r="47" s="291" customFormat="true" ht="15.6" hidden="false" customHeight="false" outlineLevel="0" collapsed="false">
      <c r="B47" s="292"/>
      <c r="C47" s="292"/>
      <c r="D47" s="292"/>
      <c r="E47" s="294"/>
      <c r="F47" s="334"/>
      <c r="IJ47" s="295"/>
      <c r="IK47" s="295"/>
      <c r="IL47" s="295"/>
      <c r="IM47" s="295"/>
      <c r="IN47" s="295"/>
      <c r="IO47" s="295"/>
      <c r="IP47" s="295"/>
      <c r="IQ47" s="295"/>
      <c r="IR47" s="295"/>
      <c r="IS47" s="295"/>
      <c r="IT47" s="295"/>
      <c r="IU47" s="295"/>
      <c r="IV47" s="295"/>
    </row>
    <row r="48" s="291" customFormat="true" ht="15.6" hidden="false" customHeight="false" outlineLevel="0" collapsed="false">
      <c r="B48" s="292"/>
      <c r="C48" s="292"/>
      <c r="D48" s="292"/>
      <c r="E48" s="294"/>
      <c r="F48" s="334"/>
      <c r="IJ48" s="295"/>
      <c r="IK48" s="295"/>
      <c r="IL48" s="295"/>
      <c r="IM48" s="295"/>
      <c r="IN48" s="295"/>
      <c r="IO48" s="295"/>
      <c r="IP48" s="295"/>
      <c r="IQ48" s="295"/>
      <c r="IR48" s="295"/>
      <c r="IS48" s="295"/>
      <c r="IT48" s="295"/>
      <c r="IU48" s="295"/>
      <c r="IV48" s="295"/>
    </row>
    <row r="49" s="291" customFormat="true" ht="15.6" hidden="false" customHeight="false" outlineLevel="0" collapsed="false">
      <c r="B49" s="292"/>
      <c r="C49" s="292"/>
      <c r="D49" s="292"/>
      <c r="E49" s="294"/>
      <c r="F49" s="334"/>
      <c r="IJ49" s="295"/>
      <c r="IK49" s="295"/>
      <c r="IL49" s="295"/>
      <c r="IM49" s="295"/>
      <c r="IN49" s="295"/>
      <c r="IO49" s="295"/>
      <c r="IP49" s="295"/>
      <c r="IQ49" s="295"/>
      <c r="IR49" s="295"/>
      <c r="IS49" s="295"/>
      <c r="IT49" s="295"/>
      <c r="IU49" s="295"/>
      <c r="IV49" s="295"/>
    </row>
    <row r="50" s="291" customFormat="true" ht="15.6" hidden="false" customHeight="false" outlineLevel="0" collapsed="false">
      <c r="B50" s="292"/>
      <c r="C50" s="292"/>
      <c r="D50" s="292"/>
      <c r="E50" s="294"/>
      <c r="F50" s="334"/>
      <c r="IJ50" s="295"/>
      <c r="IK50" s="295"/>
      <c r="IL50" s="295"/>
      <c r="IM50" s="295"/>
      <c r="IN50" s="295"/>
      <c r="IO50" s="295"/>
      <c r="IP50" s="295"/>
      <c r="IQ50" s="295"/>
      <c r="IR50" s="295"/>
      <c r="IS50" s="295"/>
      <c r="IT50" s="295"/>
      <c r="IU50" s="295"/>
      <c r="IV50" s="295"/>
    </row>
    <row r="51" s="291" customFormat="true" ht="15.6" hidden="false" customHeight="false" outlineLevel="0" collapsed="false">
      <c r="B51" s="292"/>
      <c r="C51" s="292"/>
      <c r="D51" s="292"/>
      <c r="E51" s="294"/>
      <c r="F51" s="334"/>
      <c r="IJ51" s="295"/>
      <c r="IK51" s="295"/>
      <c r="IL51" s="295"/>
      <c r="IM51" s="295"/>
      <c r="IN51" s="295"/>
      <c r="IO51" s="295"/>
      <c r="IP51" s="295"/>
      <c r="IQ51" s="295"/>
      <c r="IR51" s="295"/>
      <c r="IS51" s="295"/>
      <c r="IT51" s="295"/>
      <c r="IU51" s="295"/>
      <c r="IV51" s="295"/>
    </row>
    <row r="52" s="291" customFormat="true" ht="15.6" hidden="false" customHeight="false" outlineLevel="0" collapsed="false">
      <c r="B52" s="292"/>
      <c r="C52" s="292"/>
      <c r="D52" s="292"/>
      <c r="E52" s="294"/>
      <c r="F52" s="334"/>
      <c r="IJ52" s="295"/>
      <c r="IK52" s="295"/>
      <c r="IL52" s="295"/>
      <c r="IM52" s="295"/>
      <c r="IN52" s="295"/>
      <c r="IO52" s="295"/>
      <c r="IP52" s="295"/>
      <c r="IQ52" s="295"/>
      <c r="IR52" s="295"/>
      <c r="IS52" s="295"/>
      <c r="IT52" s="295"/>
      <c r="IU52" s="295"/>
      <c r="IV52" s="295"/>
    </row>
    <row r="53" s="291" customFormat="true" ht="15.6" hidden="false" customHeight="false" outlineLevel="0" collapsed="false">
      <c r="B53" s="292"/>
      <c r="C53" s="292"/>
      <c r="D53" s="292"/>
      <c r="E53" s="294"/>
      <c r="F53" s="334"/>
      <c r="IJ53" s="295"/>
      <c r="IK53" s="295"/>
      <c r="IL53" s="295"/>
      <c r="IM53" s="295"/>
      <c r="IN53" s="295"/>
      <c r="IO53" s="295"/>
      <c r="IP53" s="295"/>
      <c r="IQ53" s="295"/>
      <c r="IR53" s="295"/>
      <c r="IS53" s="295"/>
      <c r="IT53" s="295"/>
      <c r="IU53" s="295"/>
      <c r="IV53" s="295"/>
    </row>
    <row r="54" s="291" customFormat="true" ht="15.6" hidden="false" customHeight="false" outlineLevel="0" collapsed="false">
      <c r="B54" s="292"/>
      <c r="C54" s="292"/>
      <c r="D54" s="292"/>
      <c r="E54" s="294"/>
      <c r="F54" s="334"/>
      <c r="IJ54" s="295"/>
      <c r="IK54" s="295"/>
      <c r="IL54" s="295"/>
      <c r="IM54" s="295"/>
      <c r="IN54" s="295"/>
      <c r="IO54" s="295"/>
      <c r="IP54" s="295"/>
      <c r="IQ54" s="295"/>
      <c r="IR54" s="295"/>
      <c r="IS54" s="295"/>
      <c r="IT54" s="295"/>
      <c r="IU54" s="295"/>
      <c r="IV54" s="295"/>
    </row>
    <row r="55" s="291" customFormat="true" ht="15.6" hidden="false" customHeight="false" outlineLevel="0" collapsed="false">
      <c r="B55" s="292"/>
      <c r="C55" s="292"/>
      <c r="D55" s="292"/>
      <c r="E55" s="294"/>
      <c r="F55" s="334"/>
      <c r="IJ55" s="295"/>
      <c r="IK55" s="295"/>
      <c r="IL55" s="295"/>
      <c r="IM55" s="295"/>
      <c r="IN55" s="295"/>
      <c r="IO55" s="295"/>
      <c r="IP55" s="295"/>
      <c r="IQ55" s="295"/>
      <c r="IR55" s="295"/>
      <c r="IS55" s="295"/>
      <c r="IT55" s="295"/>
      <c r="IU55" s="295"/>
      <c r="IV55" s="295"/>
    </row>
    <row r="56" s="291" customFormat="true" ht="15.6" hidden="false" customHeight="false" outlineLevel="0" collapsed="false">
      <c r="B56" s="292"/>
      <c r="C56" s="292"/>
      <c r="D56" s="292"/>
      <c r="E56" s="294"/>
      <c r="F56" s="334"/>
      <c r="IJ56" s="295"/>
      <c r="IK56" s="295"/>
      <c r="IL56" s="295"/>
      <c r="IM56" s="295"/>
      <c r="IN56" s="295"/>
      <c r="IO56" s="295"/>
      <c r="IP56" s="295"/>
      <c r="IQ56" s="295"/>
      <c r="IR56" s="295"/>
      <c r="IS56" s="295"/>
      <c r="IT56" s="295"/>
      <c r="IU56" s="295"/>
      <c r="IV56" s="295"/>
    </row>
    <row r="57" s="291" customFormat="true" ht="15.6" hidden="false" customHeight="false" outlineLevel="0" collapsed="false">
      <c r="B57" s="292"/>
      <c r="C57" s="292"/>
      <c r="D57" s="292"/>
      <c r="E57" s="294"/>
      <c r="F57" s="334"/>
      <c r="IJ57" s="295"/>
      <c r="IK57" s="295"/>
      <c r="IL57" s="295"/>
      <c r="IM57" s="295"/>
      <c r="IN57" s="295"/>
      <c r="IO57" s="295"/>
      <c r="IP57" s="295"/>
      <c r="IQ57" s="295"/>
      <c r="IR57" s="295"/>
      <c r="IS57" s="295"/>
      <c r="IT57" s="295"/>
      <c r="IU57" s="295"/>
      <c r="IV57" s="295"/>
    </row>
    <row r="58" s="291" customFormat="true" ht="15.6" hidden="false" customHeight="false" outlineLevel="0" collapsed="false">
      <c r="B58" s="292"/>
      <c r="C58" s="292"/>
      <c r="D58" s="292"/>
      <c r="E58" s="294"/>
      <c r="F58" s="334"/>
      <c r="IJ58" s="295"/>
      <c r="IK58" s="295"/>
      <c r="IL58" s="295"/>
      <c r="IM58" s="295"/>
      <c r="IN58" s="295"/>
      <c r="IO58" s="295"/>
      <c r="IP58" s="295"/>
      <c r="IQ58" s="295"/>
      <c r="IR58" s="295"/>
      <c r="IS58" s="295"/>
      <c r="IT58" s="295"/>
      <c r="IU58" s="295"/>
      <c r="IV58" s="295"/>
    </row>
    <row r="59" s="291" customFormat="true" ht="15.6" hidden="false" customHeight="false" outlineLevel="0" collapsed="false">
      <c r="B59" s="292"/>
      <c r="C59" s="292"/>
      <c r="D59" s="292"/>
      <c r="E59" s="294"/>
      <c r="F59" s="334"/>
      <c r="IJ59" s="295"/>
      <c r="IK59" s="295"/>
      <c r="IL59" s="295"/>
      <c r="IM59" s="295"/>
      <c r="IN59" s="295"/>
      <c r="IO59" s="295"/>
      <c r="IP59" s="295"/>
      <c r="IQ59" s="295"/>
      <c r="IR59" s="295"/>
      <c r="IS59" s="295"/>
      <c r="IT59" s="295"/>
      <c r="IU59" s="295"/>
      <c r="IV59" s="295"/>
    </row>
    <row r="60" s="291" customFormat="true" ht="15.6" hidden="false" customHeight="false" outlineLevel="0" collapsed="false">
      <c r="B60" s="292"/>
      <c r="C60" s="292"/>
      <c r="D60" s="292"/>
      <c r="E60" s="294"/>
      <c r="F60" s="334"/>
      <c r="IJ60" s="295"/>
      <c r="IK60" s="295"/>
      <c r="IL60" s="295"/>
      <c r="IM60" s="295"/>
      <c r="IN60" s="295"/>
      <c r="IO60" s="295"/>
      <c r="IP60" s="295"/>
      <c r="IQ60" s="295"/>
      <c r="IR60" s="295"/>
      <c r="IS60" s="295"/>
      <c r="IT60" s="295"/>
      <c r="IU60" s="295"/>
      <c r="IV60" s="295"/>
    </row>
    <row r="61" s="291" customFormat="true" ht="15.6" hidden="false" customHeight="false" outlineLevel="0" collapsed="false">
      <c r="B61" s="292"/>
      <c r="C61" s="292"/>
      <c r="D61" s="292"/>
      <c r="E61" s="294"/>
      <c r="F61" s="334"/>
      <c r="IJ61" s="295"/>
      <c r="IK61" s="295"/>
      <c r="IL61" s="295"/>
      <c r="IM61" s="295"/>
      <c r="IN61" s="295"/>
      <c r="IO61" s="295"/>
      <c r="IP61" s="295"/>
      <c r="IQ61" s="295"/>
      <c r="IR61" s="295"/>
      <c r="IS61" s="295"/>
      <c r="IT61" s="295"/>
      <c r="IU61" s="295"/>
      <c r="IV61" s="295"/>
    </row>
    <row r="62" s="291" customFormat="true" ht="15.6" hidden="false" customHeight="false" outlineLevel="0" collapsed="false">
      <c r="B62" s="292"/>
      <c r="C62" s="292"/>
      <c r="D62" s="292"/>
      <c r="E62" s="294"/>
      <c r="F62" s="334"/>
      <c r="IJ62" s="295"/>
      <c r="IK62" s="295"/>
      <c r="IL62" s="295"/>
      <c r="IM62" s="295"/>
      <c r="IN62" s="295"/>
      <c r="IO62" s="295"/>
      <c r="IP62" s="295"/>
      <c r="IQ62" s="295"/>
      <c r="IR62" s="295"/>
      <c r="IS62" s="295"/>
      <c r="IT62" s="295"/>
      <c r="IU62" s="295"/>
      <c r="IV62" s="295"/>
    </row>
    <row r="63" s="291" customFormat="true" ht="15.6" hidden="false" customHeight="false" outlineLevel="0" collapsed="false">
      <c r="B63" s="292"/>
      <c r="C63" s="292"/>
      <c r="D63" s="292"/>
      <c r="E63" s="294"/>
      <c r="F63" s="334"/>
      <c r="IJ63" s="295"/>
      <c r="IK63" s="295"/>
      <c r="IL63" s="295"/>
      <c r="IM63" s="295"/>
      <c r="IN63" s="295"/>
      <c r="IO63" s="295"/>
      <c r="IP63" s="295"/>
      <c r="IQ63" s="295"/>
      <c r="IR63" s="295"/>
      <c r="IS63" s="295"/>
      <c r="IT63" s="295"/>
      <c r="IU63" s="295"/>
      <c r="IV63" s="295"/>
    </row>
    <row r="64" s="291" customFormat="true" ht="15.6" hidden="false" customHeight="false" outlineLevel="0" collapsed="false">
      <c r="B64" s="292"/>
      <c r="C64" s="292"/>
      <c r="D64" s="292"/>
      <c r="E64" s="294"/>
      <c r="F64" s="334"/>
      <c r="IJ64" s="295"/>
      <c r="IK64" s="295"/>
      <c r="IL64" s="295"/>
      <c r="IM64" s="295"/>
      <c r="IN64" s="295"/>
      <c r="IO64" s="295"/>
      <c r="IP64" s="295"/>
      <c r="IQ64" s="295"/>
      <c r="IR64" s="295"/>
      <c r="IS64" s="295"/>
      <c r="IT64" s="295"/>
      <c r="IU64" s="295"/>
      <c r="IV64" s="295"/>
    </row>
    <row r="65" s="291" customFormat="true" ht="15.6" hidden="false" customHeight="false" outlineLevel="0" collapsed="false">
      <c r="B65" s="292"/>
      <c r="C65" s="292"/>
      <c r="D65" s="292"/>
      <c r="E65" s="294"/>
      <c r="F65" s="334"/>
      <c r="IJ65" s="295"/>
      <c r="IK65" s="295"/>
      <c r="IL65" s="295"/>
      <c r="IM65" s="295"/>
      <c r="IN65" s="295"/>
      <c r="IO65" s="295"/>
      <c r="IP65" s="295"/>
      <c r="IQ65" s="295"/>
      <c r="IR65" s="295"/>
      <c r="IS65" s="295"/>
      <c r="IT65" s="295"/>
      <c r="IU65" s="295"/>
      <c r="IV65" s="295"/>
    </row>
    <row r="66" s="291" customFormat="true" ht="15.6" hidden="false" customHeight="false" outlineLevel="0" collapsed="false">
      <c r="B66" s="292"/>
      <c r="C66" s="292"/>
      <c r="D66" s="292"/>
      <c r="E66" s="294"/>
      <c r="F66" s="334"/>
      <c r="IJ66" s="295"/>
      <c r="IK66" s="295"/>
      <c r="IL66" s="295"/>
      <c r="IM66" s="295"/>
      <c r="IN66" s="295"/>
      <c r="IO66" s="295"/>
      <c r="IP66" s="295"/>
      <c r="IQ66" s="295"/>
      <c r="IR66" s="295"/>
      <c r="IS66" s="295"/>
      <c r="IT66" s="295"/>
      <c r="IU66" s="295"/>
      <c r="IV66" s="295"/>
    </row>
    <row r="67" s="291" customFormat="true" ht="15.6" hidden="false" customHeight="false" outlineLevel="0" collapsed="false">
      <c r="B67" s="292"/>
      <c r="C67" s="292"/>
      <c r="D67" s="292"/>
      <c r="E67" s="294"/>
      <c r="F67" s="334"/>
      <c r="IJ67" s="295"/>
      <c r="IK67" s="295"/>
      <c r="IL67" s="295"/>
      <c r="IM67" s="295"/>
      <c r="IN67" s="295"/>
      <c r="IO67" s="295"/>
      <c r="IP67" s="295"/>
      <c r="IQ67" s="295"/>
      <c r="IR67" s="295"/>
      <c r="IS67" s="295"/>
      <c r="IT67" s="295"/>
      <c r="IU67" s="295"/>
      <c r="IV67" s="295"/>
    </row>
    <row r="68" s="291" customFormat="true" ht="15.6" hidden="false" customHeight="false" outlineLevel="0" collapsed="false">
      <c r="B68" s="292"/>
      <c r="C68" s="292"/>
      <c r="D68" s="292"/>
      <c r="E68" s="294"/>
      <c r="F68" s="334"/>
      <c r="IJ68" s="295"/>
      <c r="IK68" s="295"/>
      <c r="IL68" s="295"/>
      <c r="IM68" s="295"/>
      <c r="IN68" s="295"/>
      <c r="IO68" s="295"/>
      <c r="IP68" s="295"/>
      <c r="IQ68" s="295"/>
      <c r="IR68" s="295"/>
      <c r="IS68" s="295"/>
      <c r="IT68" s="295"/>
      <c r="IU68" s="295"/>
      <c r="IV68" s="295"/>
    </row>
    <row r="69" s="291" customFormat="true" ht="15.6" hidden="false" customHeight="false" outlineLevel="0" collapsed="false">
      <c r="B69" s="292"/>
      <c r="C69" s="292"/>
      <c r="D69" s="292"/>
      <c r="E69" s="294"/>
      <c r="F69" s="334"/>
      <c r="IJ69" s="295"/>
      <c r="IK69" s="295"/>
      <c r="IL69" s="295"/>
      <c r="IM69" s="295"/>
      <c r="IN69" s="295"/>
      <c r="IO69" s="295"/>
      <c r="IP69" s="295"/>
      <c r="IQ69" s="295"/>
      <c r="IR69" s="295"/>
      <c r="IS69" s="295"/>
      <c r="IT69" s="295"/>
      <c r="IU69" s="295"/>
      <c r="IV69" s="295"/>
    </row>
    <row r="70" s="291" customFormat="true" ht="15.6" hidden="false" customHeight="false" outlineLevel="0" collapsed="false">
      <c r="B70" s="292"/>
      <c r="C70" s="292"/>
      <c r="D70" s="292"/>
      <c r="E70" s="294"/>
      <c r="F70" s="334"/>
      <c r="IJ70" s="295"/>
      <c r="IK70" s="295"/>
      <c r="IL70" s="295"/>
      <c r="IM70" s="295"/>
      <c r="IN70" s="295"/>
      <c r="IO70" s="295"/>
      <c r="IP70" s="295"/>
      <c r="IQ70" s="295"/>
      <c r="IR70" s="295"/>
      <c r="IS70" s="295"/>
      <c r="IT70" s="295"/>
      <c r="IU70" s="295"/>
      <c r="IV70" s="295"/>
    </row>
    <row r="71" s="291" customFormat="true" ht="15.6" hidden="false" customHeight="false" outlineLevel="0" collapsed="false">
      <c r="B71" s="292"/>
      <c r="C71" s="292"/>
      <c r="D71" s="292"/>
      <c r="E71" s="294"/>
      <c r="F71" s="334"/>
      <c r="IJ71" s="295"/>
      <c r="IK71" s="295"/>
      <c r="IL71" s="295"/>
      <c r="IM71" s="295"/>
      <c r="IN71" s="295"/>
      <c r="IO71" s="295"/>
      <c r="IP71" s="295"/>
      <c r="IQ71" s="295"/>
      <c r="IR71" s="295"/>
      <c r="IS71" s="295"/>
      <c r="IT71" s="295"/>
      <c r="IU71" s="295"/>
      <c r="IV71" s="295"/>
    </row>
    <row r="72" s="291" customFormat="true" ht="15.6" hidden="false" customHeight="false" outlineLevel="0" collapsed="false">
      <c r="B72" s="292"/>
      <c r="C72" s="292"/>
      <c r="D72" s="292"/>
      <c r="E72" s="294"/>
      <c r="F72" s="334"/>
      <c r="IJ72" s="295"/>
      <c r="IK72" s="295"/>
      <c r="IL72" s="295"/>
      <c r="IM72" s="295"/>
      <c r="IN72" s="295"/>
      <c r="IO72" s="295"/>
      <c r="IP72" s="295"/>
      <c r="IQ72" s="295"/>
      <c r="IR72" s="295"/>
      <c r="IS72" s="295"/>
      <c r="IT72" s="295"/>
      <c r="IU72" s="295"/>
      <c r="IV72" s="295"/>
    </row>
    <row r="73" s="291" customFormat="true" ht="15.6" hidden="false" customHeight="false" outlineLevel="0" collapsed="false">
      <c r="B73" s="292"/>
      <c r="C73" s="292"/>
      <c r="D73" s="292"/>
      <c r="E73" s="294"/>
      <c r="F73" s="334"/>
      <c r="IJ73" s="295"/>
      <c r="IK73" s="295"/>
      <c r="IL73" s="295"/>
      <c r="IM73" s="295"/>
      <c r="IN73" s="295"/>
      <c r="IO73" s="295"/>
      <c r="IP73" s="295"/>
      <c r="IQ73" s="295"/>
      <c r="IR73" s="295"/>
      <c r="IS73" s="295"/>
      <c r="IT73" s="295"/>
      <c r="IU73" s="295"/>
      <c r="IV73" s="295"/>
    </row>
    <row r="74" s="291" customFormat="true" ht="15.6" hidden="false" customHeight="false" outlineLevel="0" collapsed="false">
      <c r="B74" s="292"/>
      <c r="C74" s="292"/>
      <c r="D74" s="292"/>
      <c r="E74" s="294"/>
      <c r="F74" s="334"/>
      <c r="IJ74" s="295"/>
      <c r="IK74" s="295"/>
      <c r="IL74" s="295"/>
      <c r="IM74" s="295"/>
      <c r="IN74" s="295"/>
      <c r="IO74" s="295"/>
      <c r="IP74" s="295"/>
      <c r="IQ74" s="295"/>
      <c r="IR74" s="295"/>
      <c r="IS74" s="295"/>
      <c r="IT74" s="295"/>
      <c r="IU74" s="295"/>
      <c r="IV74" s="295"/>
    </row>
    <row r="75" s="291" customFormat="true" ht="15.6" hidden="false" customHeight="false" outlineLevel="0" collapsed="false">
      <c r="B75" s="292"/>
      <c r="C75" s="292"/>
      <c r="D75" s="292"/>
      <c r="E75" s="294"/>
      <c r="F75" s="334"/>
      <c r="IJ75" s="295"/>
      <c r="IK75" s="295"/>
      <c r="IL75" s="295"/>
      <c r="IM75" s="295"/>
      <c r="IN75" s="295"/>
      <c r="IO75" s="295"/>
      <c r="IP75" s="295"/>
      <c r="IQ75" s="295"/>
      <c r="IR75" s="295"/>
      <c r="IS75" s="295"/>
      <c r="IT75" s="295"/>
      <c r="IU75" s="295"/>
      <c r="IV75" s="295"/>
    </row>
    <row r="76" s="291" customFormat="true" ht="15.6" hidden="false" customHeight="false" outlineLevel="0" collapsed="false">
      <c r="B76" s="292"/>
      <c r="C76" s="292"/>
      <c r="D76" s="292"/>
      <c r="E76" s="294"/>
      <c r="F76" s="334"/>
      <c r="IJ76" s="295"/>
      <c r="IK76" s="295"/>
      <c r="IL76" s="295"/>
      <c r="IM76" s="295"/>
      <c r="IN76" s="295"/>
      <c r="IO76" s="295"/>
      <c r="IP76" s="295"/>
      <c r="IQ76" s="295"/>
      <c r="IR76" s="295"/>
      <c r="IS76" s="295"/>
      <c r="IT76" s="295"/>
      <c r="IU76" s="295"/>
      <c r="IV76" s="295"/>
    </row>
    <row r="77" s="291" customFormat="true" ht="15.6" hidden="false" customHeight="false" outlineLevel="0" collapsed="false">
      <c r="B77" s="292"/>
      <c r="C77" s="292"/>
      <c r="D77" s="292"/>
      <c r="E77" s="294"/>
      <c r="F77" s="334"/>
      <c r="IJ77" s="295"/>
      <c r="IK77" s="295"/>
      <c r="IL77" s="295"/>
      <c r="IM77" s="295"/>
      <c r="IN77" s="295"/>
      <c r="IO77" s="295"/>
      <c r="IP77" s="295"/>
      <c r="IQ77" s="295"/>
      <c r="IR77" s="295"/>
      <c r="IS77" s="295"/>
      <c r="IT77" s="295"/>
      <c r="IU77" s="295"/>
      <c r="IV77" s="295"/>
    </row>
    <row r="78" s="291" customFormat="true" ht="15.6" hidden="false" customHeight="false" outlineLevel="0" collapsed="false">
      <c r="B78" s="292"/>
      <c r="C78" s="292"/>
      <c r="D78" s="292"/>
      <c r="E78" s="294"/>
      <c r="F78" s="334"/>
      <c r="IJ78" s="295"/>
      <c r="IK78" s="295"/>
      <c r="IL78" s="295"/>
      <c r="IM78" s="295"/>
      <c r="IN78" s="295"/>
      <c r="IO78" s="295"/>
      <c r="IP78" s="295"/>
      <c r="IQ78" s="295"/>
      <c r="IR78" s="295"/>
      <c r="IS78" s="295"/>
      <c r="IT78" s="295"/>
      <c r="IU78" s="295"/>
      <c r="IV78" s="295"/>
    </row>
    <row r="79" s="291" customFormat="true" ht="15.6" hidden="false" customHeight="false" outlineLevel="0" collapsed="false">
      <c r="B79" s="292"/>
      <c r="C79" s="292"/>
      <c r="D79" s="292"/>
      <c r="E79" s="294"/>
      <c r="F79" s="334"/>
      <c r="IJ79" s="295"/>
      <c r="IK79" s="295"/>
      <c r="IL79" s="295"/>
      <c r="IM79" s="295"/>
      <c r="IN79" s="295"/>
      <c r="IO79" s="295"/>
      <c r="IP79" s="295"/>
      <c r="IQ79" s="295"/>
      <c r="IR79" s="295"/>
      <c r="IS79" s="295"/>
      <c r="IT79" s="295"/>
      <c r="IU79" s="295"/>
      <c r="IV79" s="295"/>
    </row>
    <row r="80" s="291" customFormat="true" ht="15.6" hidden="false" customHeight="false" outlineLevel="0" collapsed="false">
      <c r="B80" s="292"/>
      <c r="C80" s="292"/>
      <c r="D80" s="292"/>
      <c r="E80" s="294"/>
      <c r="F80" s="334"/>
      <c r="IJ80" s="295"/>
      <c r="IK80" s="295"/>
      <c r="IL80" s="295"/>
      <c r="IM80" s="295"/>
      <c r="IN80" s="295"/>
      <c r="IO80" s="295"/>
      <c r="IP80" s="295"/>
      <c r="IQ80" s="295"/>
      <c r="IR80" s="295"/>
      <c r="IS80" s="295"/>
      <c r="IT80" s="295"/>
      <c r="IU80" s="295"/>
      <c r="IV80" s="295"/>
    </row>
    <row r="81" s="291" customFormat="true" ht="15.6" hidden="false" customHeight="false" outlineLevel="0" collapsed="false">
      <c r="B81" s="292"/>
      <c r="C81" s="292"/>
      <c r="D81" s="292"/>
      <c r="E81" s="294"/>
      <c r="F81" s="334"/>
      <c r="IJ81" s="295"/>
      <c r="IK81" s="295"/>
      <c r="IL81" s="295"/>
      <c r="IM81" s="295"/>
      <c r="IN81" s="295"/>
      <c r="IO81" s="295"/>
      <c r="IP81" s="295"/>
      <c r="IQ81" s="295"/>
      <c r="IR81" s="295"/>
      <c r="IS81" s="295"/>
      <c r="IT81" s="295"/>
      <c r="IU81" s="295"/>
      <c r="IV81" s="295"/>
    </row>
    <row r="82" s="291" customFormat="true" ht="15.6" hidden="false" customHeight="false" outlineLevel="0" collapsed="false">
      <c r="B82" s="292"/>
      <c r="C82" s="292"/>
      <c r="D82" s="292"/>
      <c r="E82" s="294"/>
      <c r="F82" s="334"/>
      <c r="IJ82" s="295"/>
      <c r="IK82" s="295"/>
      <c r="IL82" s="295"/>
      <c r="IM82" s="295"/>
      <c r="IN82" s="295"/>
      <c r="IO82" s="295"/>
      <c r="IP82" s="295"/>
      <c r="IQ82" s="295"/>
      <c r="IR82" s="295"/>
      <c r="IS82" s="295"/>
      <c r="IT82" s="295"/>
      <c r="IU82" s="295"/>
      <c r="IV82" s="295"/>
    </row>
    <row r="83" s="291" customFormat="true" ht="15.6" hidden="false" customHeight="false" outlineLevel="0" collapsed="false">
      <c r="B83" s="292"/>
      <c r="C83" s="292"/>
      <c r="D83" s="292"/>
      <c r="E83" s="294"/>
      <c r="F83" s="334"/>
      <c r="IJ83" s="295"/>
      <c r="IK83" s="295"/>
      <c r="IL83" s="295"/>
      <c r="IM83" s="295"/>
      <c r="IN83" s="295"/>
      <c r="IO83" s="295"/>
      <c r="IP83" s="295"/>
      <c r="IQ83" s="295"/>
      <c r="IR83" s="295"/>
      <c r="IS83" s="295"/>
      <c r="IT83" s="295"/>
      <c r="IU83" s="295"/>
      <c r="IV83" s="295"/>
    </row>
    <row r="84" s="291" customFormat="true" ht="15.6" hidden="false" customHeight="false" outlineLevel="0" collapsed="false">
      <c r="B84" s="292"/>
      <c r="C84" s="292"/>
      <c r="D84" s="292"/>
      <c r="E84" s="294"/>
      <c r="F84" s="334"/>
      <c r="IJ84" s="295"/>
      <c r="IK84" s="295"/>
      <c r="IL84" s="295"/>
      <c r="IM84" s="295"/>
      <c r="IN84" s="295"/>
      <c r="IO84" s="295"/>
      <c r="IP84" s="295"/>
      <c r="IQ84" s="295"/>
      <c r="IR84" s="295"/>
      <c r="IS84" s="295"/>
      <c r="IT84" s="295"/>
      <c r="IU84" s="295"/>
      <c r="IV84" s="295"/>
    </row>
    <row r="85" s="291" customFormat="true" ht="15.6" hidden="false" customHeight="false" outlineLevel="0" collapsed="false">
      <c r="B85" s="292"/>
      <c r="C85" s="292"/>
      <c r="D85" s="292"/>
      <c r="E85" s="294"/>
      <c r="F85" s="334"/>
      <c r="IJ85" s="295"/>
      <c r="IK85" s="295"/>
      <c r="IL85" s="295"/>
      <c r="IM85" s="295"/>
      <c r="IN85" s="295"/>
      <c r="IO85" s="295"/>
      <c r="IP85" s="295"/>
      <c r="IQ85" s="295"/>
      <c r="IR85" s="295"/>
      <c r="IS85" s="295"/>
      <c r="IT85" s="295"/>
      <c r="IU85" s="295"/>
      <c r="IV85" s="295"/>
    </row>
    <row r="86" s="291" customFormat="true" ht="15.6" hidden="false" customHeight="false" outlineLevel="0" collapsed="false">
      <c r="B86" s="292"/>
      <c r="C86" s="292"/>
      <c r="D86" s="292"/>
      <c r="E86" s="294"/>
      <c r="F86" s="334"/>
      <c r="IJ86" s="295"/>
      <c r="IK86" s="295"/>
      <c r="IL86" s="295"/>
      <c r="IM86" s="295"/>
      <c r="IN86" s="295"/>
      <c r="IO86" s="295"/>
      <c r="IP86" s="295"/>
      <c r="IQ86" s="295"/>
      <c r="IR86" s="295"/>
      <c r="IS86" s="295"/>
      <c r="IT86" s="295"/>
      <c r="IU86" s="295"/>
      <c r="IV86" s="295"/>
    </row>
    <row r="87" s="291" customFormat="true" ht="15.6" hidden="false" customHeight="false" outlineLevel="0" collapsed="false">
      <c r="B87" s="292"/>
      <c r="C87" s="292"/>
      <c r="D87" s="292"/>
      <c r="E87" s="294"/>
      <c r="F87" s="334"/>
      <c r="IJ87" s="295"/>
      <c r="IK87" s="295"/>
      <c r="IL87" s="295"/>
      <c r="IM87" s="295"/>
      <c r="IN87" s="295"/>
      <c r="IO87" s="295"/>
      <c r="IP87" s="295"/>
      <c r="IQ87" s="295"/>
      <c r="IR87" s="295"/>
      <c r="IS87" s="295"/>
      <c r="IT87" s="295"/>
      <c r="IU87" s="295"/>
      <c r="IV87" s="295"/>
    </row>
    <row r="88" s="291" customFormat="true" ht="15.6" hidden="false" customHeight="false" outlineLevel="0" collapsed="false">
      <c r="B88" s="292"/>
      <c r="C88" s="292"/>
      <c r="D88" s="292"/>
      <c r="E88" s="294"/>
      <c r="F88" s="334"/>
      <c r="IJ88" s="295"/>
      <c r="IK88" s="295"/>
      <c r="IL88" s="295"/>
      <c r="IM88" s="295"/>
      <c r="IN88" s="295"/>
      <c r="IO88" s="295"/>
      <c r="IP88" s="295"/>
      <c r="IQ88" s="295"/>
      <c r="IR88" s="295"/>
      <c r="IS88" s="295"/>
      <c r="IT88" s="295"/>
      <c r="IU88" s="295"/>
      <c r="IV88" s="295"/>
    </row>
    <row r="89" s="291" customFormat="true" ht="15.6" hidden="false" customHeight="false" outlineLevel="0" collapsed="false">
      <c r="B89" s="292"/>
      <c r="C89" s="292"/>
      <c r="D89" s="292"/>
      <c r="E89" s="294"/>
      <c r="F89" s="334"/>
      <c r="IJ89" s="295"/>
      <c r="IK89" s="295"/>
      <c r="IL89" s="295"/>
      <c r="IM89" s="295"/>
      <c r="IN89" s="295"/>
      <c r="IO89" s="295"/>
      <c r="IP89" s="295"/>
      <c r="IQ89" s="295"/>
      <c r="IR89" s="295"/>
      <c r="IS89" s="295"/>
      <c r="IT89" s="295"/>
      <c r="IU89" s="295"/>
      <c r="IV89" s="295"/>
    </row>
    <row r="90" s="291" customFormat="true" ht="15.6" hidden="false" customHeight="false" outlineLevel="0" collapsed="false">
      <c r="B90" s="292"/>
      <c r="C90" s="292"/>
      <c r="D90" s="292"/>
      <c r="E90" s="294"/>
      <c r="F90" s="334"/>
      <c r="IJ90" s="295"/>
      <c r="IK90" s="295"/>
      <c r="IL90" s="295"/>
      <c r="IM90" s="295"/>
      <c r="IN90" s="295"/>
      <c r="IO90" s="295"/>
      <c r="IP90" s="295"/>
      <c r="IQ90" s="295"/>
      <c r="IR90" s="295"/>
      <c r="IS90" s="295"/>
      <c r="IT90" s="295"/>
      <c r="IU90" s="295"/>
      <c r="IV90" s="295"/>
    </row>
    <row r="91" s="291" customFormat="true" ht="15.6" hidden="false" customHeight="false" outlineLevel="0" collapsed="false">
      <c r="B91" s="292"/>
      <c r="C91" s="292"/>
      <c r="D91" s="292"/>
      <c r="E91" s="294"/>
      <c r="F91" s="334"/>
      <c r="IJ91" s="295"/>
      <c r="IK91" s="295"/>
      <c r="IL91" s="295"/>
      <c r="IM91" s="295"/>
      <c r="IN91" s="295"/>
      <c r="IO91" s="295"/>
      <c r="IP91" s="295"/>
      <c r="IQ91" s="295"/>
      <c r="IR91" s="295"/>
      <c r="IS91" s="295"/>
      <c r="IT91" s="295"/>
      <c r="IU91" s="295"/>
      <c r="IV91" s="295"/>
    </row>
    <row r="92" s="291" customFormat="true" ht="15.6" hidden="false" customHeight="false" outlineLevel="0" collapsed="false">
      <c r="B92" s="292"/>
      <c r="C92" s="292"/>
      <c r="D92" s="292"/>
      <c r="E92" s="294"/>
      <c r="F92" s="334"/>
      <c r="IJ92" s="295"/>
      <c r="IK92" s="295"/>
      <c r="IL92" s="295"/>
      <c r="IM92" s="295"/>
      <c r="IN92" s="295"/>
      <c r="IO92" s="295"/>
      <c r="IP92" s="295"/>
      <c r="IQ92" s="295"/>
      <c r="IR92" s="295"/>
      <c r="IS92" s="295"/>
      <c r="IT92" s="295"/>
      <c r="IU92" s="295"/>
      <c r="IV92" s="295"/>
    </row>
    <row r="93" s="291" customFormat="true" ht="15.6" hidden="false" customHeight="false" outlineLevel="0" collapsed="false">
      <c r="B93" s="292"/>
      <c r="C93" s="292"/>
      <c r="D93" s="292"/>
      <c r="E93" s="294"/>
      <c r="F93" s="334"/>
      <c r="IJ93" s="295"/>
      <c r="IK93" s="295"/>
      <c r="IL93" s="295"/>
      <c r="IM93" s="295"/>
      <c r="IN93" s="295"/>
      <c r="IO93" s="295"/>
      <c r="IP93" s="295"/>
      <c r="IQ93" s="295"/>
      <c r="IR93" s="295"/>
      <c r="IS93" s="295"/>
      <c r="IT93" s="295"/>
      <c r="IU93" s="295"/>
      <c r="IV93" s="295"/>
    </row>
    <row r="94" s="291" customFormat="true" ht="15.6" hidden="false" customHeight="false" outlineLevel="0" collapsed="false">
      <c r="B94" s="292"/>
      <c r="C94" s="292"/>
      <c r="D94" s="292"/>
      <c r="E94" s="294"/>
      <c r="F94" s="334"/>
      <c r="IJ94" s="295"/>
      <c r="IK94" s="295"/>
      <c r="IL94" s="295"/>
      <c r="IM94" s="295"/>
      <c r="IN94" s="295"/>
      <c r="IO94" s="295"/>
      <c r="IP94" s="295"/>
      <c r="IQ94" s="295"/>
      <c r="IR94" s="295"/>
      <c r="IS94" s="295"/>
      <c r="IT94" s="295"/>
      <c r="IU94" s="295"/>
      <c r="IV94" s="295"/>
    </row>
    <row r="95" s="291" customFormat="true" ht="15.6" hidden="false" customHeight="false" outlineLevel="0" collapsed="false">
      <c r="B95" s="292"/>
      <c r="C95" s="292"/>
      <c r="D95" s="292"/>
      <c r="E95" s="294"/>
      <c r="F95" s="334"/>
      <c r="IJ95" s="295"/>
      <c r="IK95" s="295"/>
      <c r="IL95" s="295"/>
      <c r="IM95" s="295"/>
      <c r="IN95" s="295"/>
      <c r="IO95" s="295"/>
      <c r="IP95" s="295"/>
      <c r="IQ95" s="295"/>
      <c r="IR95" s="295"/>
      <c r="IS95" s="295"/>
      <c r="IT95" s="295"/>
      <c r="IU95" s="295"/>
      <c r="IV95" s="295"/>
    </row>
    <row r="96" s="291" customFormat="true" ht="15.6" hidden="false" customHeight="false" outlineLevel="0" collapsed="false">
      <c r="B96" s="292"/>
      <c r="C96" s="292"/>
      <c r="D96" s="292"/>
      <c r="E96" s="294"/>
      <c r="F96" s="334"/>
      <c r="IJ96" s="295"/>
      <c r="IK96" s="295"/>
      <c r="IL96" s="295"/>
      <c r="IM96" s="295"/>
      <c r="IN96" s="295"/>
      <c r="IO96" s="295"/>
      <c r="IP96" s="295"/>
      <c r="IQ96" s="295"/>
      <c r="IR96" s="295"/>
      <c r="IS96" s="295"/>
      <c r="IT96" s="295"/>
      <c r="IU96" s="295"/>
      <c r="IV96" s="295"/>
    </row>
    <row r="97" s="291" customFormat="true" ht="15.6" hidden="false" customHeight="false" outlineLevel="0" collapsed="false">
      <c r="B97" s="292"/>
      <c r="C97" s="292"/>
      <c r="D97" s="292"/>
      <c r="E97" s="294"/>
      <c r="F97" s="334"/>
      <c r="IJ97" s="295"/>
      <c r="IK97" s="295"/>
      <c r="IL97" s="295"/>
      <c r="IM97" s="295"/>
      <c r="IN97" s="295"/>
      <c r="IO97" s="295"/>
      <c r="IP97" s="295"/>
      <c r="IQ97" s="295"/>
      <c r="IR97" s="295"/>
      <c r="IS97" s="295"/>
      <c r="IT97" s="295"/>
      <c r="IU97" s="295"/>
      <c r="IV97" s="295"/>
    </row>
    <row r="98" s="291" customFormat="true" ht="15.6" hidden="false" customHeight="false" outlineLevel="0" collapsed="false">
      <c r="B98" s="292"/>
      <c r="C98" s="292"/>
      <c r="D98" s="292"/>
      <c r="E98" s="294"/>
      <c r="F98" s="334"/>
      <c r="IJ98" s="295"/>
      <c r="IK98" s="295"/>
      <c r="IL98" s="295"/>
      <c r="IM98" s="295"/>
      <c r="IN98" s="295"/>
      <c r="IO98" s="295"/>
      <c r="IP98" s="295"/>
      <c r="IQ98" s="295"/>
      <c r="IR98" s="295"/>
      <c r="IS98" s="295"/>
      <c r="IT98" s="295"/>
      <c r="IU98" s="295"/>
      <c r="IV98" s="295"/>
    </row>
    <row r="99" s="291" customFormat="true" ht="15.6" hidden="false" customHeight="false" outlineLevel="0" collapsed="false">
      <c r="B99" s="292"/>
      <c r="C99" s="292"/>
      <c r="D99" s="292"/>
      <c r="E99" s="294"/>
      <c r="F99" s="334"/>
      <c r="IJ99" s="295"/>
      <c r="IK99" s="295"/>
      <c r="IL99" s="295"/>
      <c r="IM99" s="295"/>
      <c r="IN99" s="295"/>
      <c r="IO99" s="295"/>
      <c r="IP99" s="295"/>
      <c r="IQ99" s="295"/>
      <c r="IR99" s="295"/>
      <c r="IS99" s="295"/>
      <c r="IT99" s="295"/>
      <c r="IU99" s="295"/>
      <c r="IV99" s="295"/>
    </row>
    <row r="100" s="291" customFormat="true" ht="15.6" hidden="false" customHeight="false" outlineLevel="0" collapsed="false">
      <c r="B100" s="292"/>
      <c r="C100" s="292"/>
      <c r="D100" s="292"/>
      <c r="E100" s="294"/>
      <c r="F100" s="334"/>
      <c r="IJ100" s="295"/>
      <c r="IK100" s="295"/>
      <c r="IL100" s="295"/>
      <c r="IM100" s="295"/>
      <c r="IN100" s="295"/>
      <c r="IO100" s="295"/>
      <c r="IP100" s="295"/>
      <c r="IQ100" s="295"/>
      <c r="IR100" s="295"/>
      <c r="IS100" s="295"/>
      <c r="IT100" s="295"/>
      <c r="IU100" s="295"/>
      <c r="IV100" s="295"/>
    </row>
    <row r="101" s="291" customFormat="true" ht="15.6" hidden="false" customHeight="false" outlineLevel="0" collapsed="false">
      <c r="B101" s="292"/>
      <c r="C101" s="292"/>
      <c r="D101" s="292"/>
      <c r="E101" s="294"/>
      <c r="F101" s="334"/>
      <c r="IJ101" s="295"/>
      <c r="IK101" s="295"/>
      <c r="IL101" s="295"/>
      <c r="IM101" s="295"/>
      <c r="IN101" s="295"/>
      <c r="IO101" s="295"/>
      <c r="IP101" s="295"/>
      <c r="IQ101" s="295"/>
      <c r="IR101" s="295"/>
      <c r="IS101" s="295"/>
      <c r="IT101" s="295"/>
      <c r="IU101" s="295"/>
      <c r="IV101" s="295"/>
    </row>
    <row r="102" s="291" customFormat="true" ht="15.6" hidden="false" customHeight="false" outlineLevel="0" collapsed="false">
      <c r="B102" s="292"/>
      <c r="C102" s="292"/>
      <c r="D102" s="292"/>
      <c r="E102" s="294"/>
      <c r="F102" s="334"/>
      <c r="IJ102" s="295"/>
      <c r="IK102" s="295"/>
      <c r="IL102" s="295"/>
      <c r="IM102" s="295"/>
      <c r="IN102" s="295"/>
      <c r="IO102" s="295"/>
      <c r="IP102" s="295"/>
      <c r="IQ102" s="295"/>
      <c r="IR102" s="295"/>
      <c r="IS102" s="295"/>
      <c r="IT102" s="295"/>
      <c r="IU102" s="295"/>
      <c r="IV102" s="295"/>
    </row>
    <row r="103" s="291" customFormat="true" ht="15.6" hidden="false" customHeight="false" outlineLevel="0" collapsed="false">
      <c r="B103" s="292"/>
      <c r="C103" s="292"/>
      <c r="D103" s="292"/>
      <c r="E103" s="294"/>
      <c r="F103" s="334"/>
      <c r="IJ103" s="295"/>
      <c r="IK103" s="295"/>
      <c r="IL103" s="295"/>
      <c r="IM103" s="295"/>
      <c r="IN103" s="295"/>
      <c r="IO103" s="295"/>
      <c r="IP103" s="295"/>
      <c r="IQ103" s="295"/>
      <c r="IR103" s="295"/>
      <c r="IS103" s="295"/>
      <c r="IT103" s="295"/>
      <c r="IU103" s="295"/>
      <c r="IV103" s="295"/>
    </row>
    <row r="104" s="291" customFormat="true" ht="15.6" hidden="false" customHeight="false" outlineLevel="0" collapsed="false">
      <c r="B104" s="292"/>
      <c r="C104" s="292"/>
      <c r="D104" s="292"/>
      <c r="E104" s="294"/>
      <c r="F104" s="334"/>
      <c r="IJ104" s="295"/>
      <c r="IK104" s="295"/>
      <c r="IL104" s="295"/>
      <c r="IM104" s="295"/>
      <c r="IN104" s="295"/>
      <c r="IO104" s="295"/>
      <c r="IP104" s="295"/>
      <c r="IQ104" s="295"/>
      <c r="IR104" s="295"/>
      <c r="IS104" s="295"/>
      <c r="IT104" s="295"/>
      <c r="IU104" s="295"/>
      <c r="IV104" s="295"/>
    </row>
    <row r="105" s="291" customFormat="true" ht="15.6" hidden="false" customHeight="false" outlineLevel="0" collapsed="false">
      <c r="B105" s="292"/>
      <c r="C105" s="292"/>
      <c r="D105" s="292"/>
      <c r="E105" s="294"/>
      <c r="F105" s="334"/>
      <c r="IJ105" s="295"/>
      <c r="IK105" s="295"/>
      <c r="IL105" s="295"/>
      <c r="IM105" s="295"/>
      <c r="IN105" s="295"/>
      <c r="IO105" s="295"/>
      <c r="IP105" s="295"/>
      <c r="IQ105" s="295"/>
      <c r="IR105" s="295"/>
      <c r="IS105" s="295"/>
      <c r="IT105" s="295"/>
      <c r="IU105" s="295"/>
      <c r="IV105" s="295"/>
    </row>
    <row r="106" s="291" customFormat="true" ht="15.6" hidden="false" customHeight="false" outlineLevel="0" collapsed="false">
      <c r="B106" s="292"/>
      <c r="C106" s="292"/>
      <c r="D106" s="292"/>
      <c r="E106" s="294"/>
      <c r="F106" s="334"/>
      <c r="IJ106" s="295"/>
      <c r="IK106" s="295"/>
      <c r="IL106" s="295"/>
      <c r="IM106" s="295"/>
      <c r="IN106" s="295"/>
      <c r="IO106" s="295"/>
      <c r="IP106" s="295"/>
      <c r="IQ106" s="295"/>
      <c r="IR106" s="295"/>
      <c r="IS106" s="295"/>
      <c r="IT106" s="295"/>
      <c r="IU106" s="295"/>
      <c r="IV106" s="295"/>
    </row>
    <row r="107" s="291" customFormat="true" ht="15.6" hidden="false" customHeight="false" outlineLevel="0" collapsed="false">
      <c r="B107" s="292"/>
      <c r="C107" s="292"/>
      <c r="D107" s="292"/>
      <c r="E107" s="294"/>
      <c r="F107" s="334"/>
      <c r="IJ107" s="295"/>
      <c r="IK107" s="295"/>
      <c r="IL107" s="295"/>
      <c r="IM107" s="295"/>
      <c r="IN107" s="295"/>
      <c r="IO107" s="295"/>
      <c r="IP107" s="295"/>
      <c r="IQ107" s="295"/>
      <c r="IR107" s="295"/>
      <c r="IS107" s="295"/>
      <c r="IT107" s="295"/>
      <c r="IU107" s="295"/>
      <c r="IV107" s="295"/>
    </row>
    <row r="108" s="291" customFormat="true" ht="15.6" hidden="false" customHeight="false" outlineLevel="0" collapsed="false">
      <c r="B108" s="292"/>
      <c r="C108" s="292"/>
      <c r="D108" s="292"/>
      <c r="E108" s="294"/>
      <c r="F108" s="334"/>
      <c r="IJ108" s="295"/>
      <c r="IK108" s="295"/>
      <c r="IL108" s="295"/>
      <c r="IM108" s="295"/>
      <c r="IN108" s="295"/>
      <c r="IO108" s="295"/>
      <c r="IP108" s="295"/>
      <c r="IQ108" s="295"/>
      <c r="IR108" s="295"/>
      <c r="IS108" s="295"/>
      <c r="IT108" s="295"/>
      <c r="IU108" s="295"/>
      <c r="IV108" s="295"/>
    </row>
    <row r="109" s="291" customFormat="true" ht="15.6" hidden="false" customHeight="false" outlineLevel="0" collapsed="false">
      <c r="B109" s="292"/>
      <c r="C109" s="292"/>
      <c r="D109" s="292"/>
      <c r="E109" s="294"/>
      <c r="F109" s="334"/>
      <c r="IJ109" s="295"/>
      <c r="IK109" s="295"/>
      <c r="IL109" s="295"/>
      <c r="IM109" s="295"/>
      <c r="IN109" s="295"/>
      <c r="IO109" s="295"/>
      <c r="IP109" s="295"/>
      <c r="IQ109" s="295"/>
      <c r="IR109" s="295"/>
      <c r="IS109" s="295"/>
      <c r="IT109" s="295"/>
      <c r="IU109" s="295"/>
      <c r="IV109" s="295"/>
    </row>
    <row r="110" s="291" customFormat="true" ht="15.6" hidden="false" customHeight="false" outlineLevel="0" collapsed="false">
      <c r="B110" s="292"/>
      <c r="C110" s="292"/>
      <c r="D110" s="292"/>
      <c r="E110" s="294"/>
      <c r="F110" s="334"/>
      <c r="IJ110" s="295"/>
      <c r="IK110" s="295"/>
      <c r="IL110" s="295"/>
      <c r="IM110" s="295"/>
      <c r="IN110" s="295"/>
      <c r="IO110" s="295"/>
      <c r="IP110" s="295"/>
      <c r="IQ110" s="295"/>
      <c r="IR110" s="295"/>
      <c r="IS110" s="295"/>
      <c r="IT110" s="295"/>
      <c r="IU110" s="295"/>
      <c r="IV110" s="295"/>
    </row>
    <row r="111" s="291" customFormat="true" ht="15.6" hidden="false" customHeight="false" outlineLevel="0" collapsed="false">
      <c r="B111" s="292"/>
      <c r="C111" s="292"/>
      <c r="D111" s="292"/>
      <c r="E111" s="294"/>
      <c r="F111" s="334"/>
      <c r="IJ111" s="295"/>
      <c r="IK111" s="295"/>
      <c r="IL111" s="295"/>
      <c r="IM111" s="295"/>
      <c r="IN111" s="295"/>
      <c r="IO111" s="295"/>
      <c r="IP111" s="295"/>
      <c r="IQ111" s="295"/>
      <c r="IR111" s="295"/>
      <c r="IS111" s="295"/>
      <c r="IT111" s="295"/>
      <c r="IU111" s="295"/>
      <c r="IV111" s="295"/>
    </row>
    <row r="112" s="291" customFormat="true" ht="15.6" hidden="false" customHeight="false" outlineLevel="0" collapsed="false">
      <c r="B112" s="292"/>
      <c r="C112" s="292"/>
      <c r="D112" s="292"/>
      <c r="E112" s="294"/>
      <c r="F112" s="334"/>
      <c r="IJ112" s="295"/>
      <c r="IK112" s="295"/>
      <c r="IL112" s="295"/>
      <c r="IM112" s="295"/>
      <c r="IN112" s="295"/>
      <c r="IO112" s="295"/>
      <c r="IP112" s="295"/>
      <c r="IQ112" s="295"/>
      <c r="IR112" s="295"/>
      <c r="IS112" s="295"/>
      <c r="IT112" s="295"/>
      <c r="IU112" s="295"/>
      <c r="IV112" s="295"/>
    </row>
    <row r="113" s="291" customFormat="true" ht="15.6" hidden="false" customHeight="false" outlineLevel="0" collapsed="false">
      <c r="B113" s="292"/>
      <c r="C113" s="292"/>
      <c r="D113" s="292"/>
      <c r="E113" s="294"/>
      <c r="F113" s="334"/>
      <c r="IJ113" s="295"/>
      <c r="IK113" s="295"/>
      <c r="IL113" s="295"/>
      <c r="IM113" s="295"/>
      <c r="IN113" s="295"/>
      <c r="IO113" s="295"/>
      <c r="IP113" s="295"/>
      <c r="IQ113" s="295"/>
      <c r="IR113" s="295"/>
      <c r="IS113" s="295"/>
      <c r="IT113" s="295"/>
      <c r="IU113" s="295"/>
      <c r="IV113" s="295"/>
    </row>
    <row r="114" s="291" customFormat="true" ht="15.6" hidden="false" customHeight="false" outlineLevel="0" collapsed="false">
      <c r="B114" s="292"/>
      <c r="C114" s="292"/>
      <c r="D114" s="292"/>
      <c r="E114" s="294"/>
      <c r="F114" s="334"/>
      <c r="IJ114" s="295"/>
      <c r="IK114" s="295"/>
      <c r="IL114" s="295"/>
      <c r="IM114" s="295"/>
      <c r="IN114" s="295"/>
      <c r="IO114" s="295"/>
      <c r="IP114" s="295"/>
      <c r="IQ114" s="295"/>
      <c r="IR114" s="295"/>
      <c r="IS114" s="295"/>
      <c r="IT114" s="295"/>
      <c r="IU114" s="295"/>
      <c r="IV114" s="295"/>
    </row>
    <row r="115" s="291" customFormat="true" ht="15.6" hidden="false" customHeight="false" outlineLevel="0" collapsed="false">
      <c r="B115" s="292"/>
      <c r="C115" s="292"/>
      <c r="D115" s="292"/>
      <c r="E115" s="294"/>
      <c r="F115" s="334"/>
      <c r="IJ115" s="295"/>
      <c r="IK115" s="295"/>
      <c r="IL115" s="295"/>
      <c r="IM115" s="295"/>
      <c r="IN115" s="295"/>
      <c r="IO115" s="295"/>
      <c r="IP115" s="295"/>
      <c r="IQ115" s="295"/>
      <c r="IR115" s="295"/>
      <c r="IS115" s="295"/>
      <c r="IT115" s="295"/>
      <c r="IU115" s="295"/>
      <c r="IV115" s="295"/>
    </row>
    <row r="116" s="291" customFormat="true" ht="15.6" hidden="false" customHeight="false" outlineLevel="0" collapsed="false">
      <c r="B116" s="292"/>
      <c r="C116" s="292"/>
      <c r="D116" s="292"/>
      <c r="E116" s="294"/>
      <c r="F116" s="334"/>
      <c r="IJ116" s="295"/>
      <c r="IK116" s="295"/>
      <c r="IL116" s="295"/>
      <c r="IM116" s="295"/>
      <c r="IN116" s="295"/>
      <c r="IO116" s="295"/>
      <c r="IP116" s="295"/>
      <c r="IQ116" s="295"/>
      <c r="IR116" s="295"/>
      <c r="IS116" s="295"/>
      <c r="IT116" s="295"/>
      <c r="IU116" s="295"/>
      <c r="IV116" s="295"/>
    </row>
    <row r="117" s="291" customFormat="true" ht="15.6" hidden="false" customHeight="false" outlineLevel="0" collapsed="false">
      <c r="B117" s="292"/>
      <c r="C117" s="292"/>
      <c r="D117" s="292"/>
      <c r="E117" s="294"/>
      <c r="F117" s="334"/>
      <c r="IJ117" s="295"/>
      <c r="IK117" s="295"/>
      <c r="IL117" s="295"/>
      <c r="IM117" s="295"/>
      <c r="IN117" s="295"/>
      <c r="IO117" s="295"/>
      <c r="IP117" s="295"/>
      <c r="IQ117" s="295"/>
      <c r="IR117" s="295"/>
      <c r="IS117" s="295"/>
      <c r="IT117" s="295"/>
      <c r="IU117" s="295"/>
      <c r="IV117" s="295"/>
    </row>
    <row r="118" s="291" customFormat="true" ht="15.6" hidden="false" customHeight="false" outlineLevel="0" collapsed="false">
      <c r="B118" s="292"/>
      <c r="C118" s="292"/>
      <c r="D118" s="292"/>
      <c r="E118" s="294"/>
      <c r="F118" s="334"/>
      <c r="IJ118" s="295"/>
      <c r="IK118" s="295"/>
      <c r="IL118" s="295"/>
      <c r="IM118" s="295"/>
      <c r="IN118" s="295"/>
      <c r="IO118" s="295"/>
      <c r="IP118" s="295"/>
      <c r="IQ118" s="295"/>
      <c r="IR118" s="295"/>
      <c r="IS118" s="295"/>
      <c r="IT118" s="295"/>
      <c r="IU118" s="295"/>
      <c r="IV118" s="295"/>
    </row>
    <row r="119" s="291" customFormat="true" ht="15.6" hidden="false" customHeight="false" outlineLevel="0" collapsed="false">
      <c r="B119" s="292"/>
      <c r="C119" s="292"/>
      <c r="D119" s="292"/>
      <c r="E119" s="294"/>
      <c r="F119" s="334"/>
      <c r="IJ119" s="295"/>
      <c r="IK119" s="295"/>
      <c r="IL119" s="295"/>
      <c r="IM119" s="295"/>
      <c r="IN119" s="295"/>
      <c r="IO119" s="295"/>
      <c r="IP119" s="295"/>
      <c r="IQ119" s="295"/>
      <c r="IR119" s="295"/>
      <c r="IS119" s="295"/>
      <c r="IT119" s="295"/>
      <c r="IU119" s="295"/>
      <c r="IV119" s="295"/>
    </row>
    <row r="120" s="291" customFormat="true" ht="15.6" hidden="false" customHeight="false" outlineLevel="0" collapsed="false">
      <c r="B120" s="292"/>
      <c r="C120" s="292"/>
      <c r="D120" s="292"/>
      <c r="E120" s="294"/>
      <c r="F120" s="334"/>
      <c r="IJ120" s="295"/>
      <c r="IK120" s="295"/>
      <c r="IL120" s="295"/>
      <c r="IM120" s="295"/>
      <c r="IN120" s="295"/>
      <c r="IO120" s="295"/>
      <c r="IP120" s="295"/>
      <c r="IQ120" s="295"/>
      <c r="IR120" s="295"/>
      <c r="IS120" s="295"/>
      <c r="IT120" s="295"/>
      <c r="IU120" s="295"/>
      <c r="IV120" s="295"/>
    </row>
    <row r="121" s="291" customFormat="true" ht="15.6" hidden="false" customHeight="false" outlineLevel="0" collapsed="false">
      <c r="B121" s="292"/>
      <c r="C121" s="292"/>
      <c r="D121" s="292"/>
      <c r="E121" s="294"/>
      <c r="F121" s="334"/>
      <c r="IJ121" s="295"/>
      <c r="IK121" s="295"/>
      <c r="IL121" s="295"/>
      <c r="IM121" s="295"/>
      <c r="IN121" s="295"/>
      <c r="IO121" s="295"/>
      <c r="IP121" s="295"/>
      <c r="IQ121" s="295"/>
      <c r="IR121" s="295"/>
      <c r="IS121" s="295"/>
      <c r="IT121" s="295"/>
      <c r="IU121" s="295"/>
      <c r="IV121" s="295"/>
    </row>
    <row r="122" s="291" customFormat="true" ht="15.6" hidden="false" customHeight="false" outlineLevel="0" collapsed="false">
      <c r="B122" s="292"/>
      <c r="C122" s="292"/>
      <c r="D122" s="292"/>
      <c r="E122" s="294"/>
      <c r="F122" s="334"/>
      <c r="IJ122" s="295"/>
      <c r="IK122" s="295"/>
      <c r="IL122" s="295"/>
      <c r="IM122" s="295"/>
      <c r="IN122" s="295"/>
      <c r="IO122" s="295"/>
      <c r="IP122" s="295"/>
      <c r="IQ122" s="295"/>
      <c r="IR122" s="295"/>
      <c r="IS122" s="295"/>
      <c r="IT122" s="295"/>
      <c r="IU122" s="295"/>
      <c r="IV122" s="295"/>
    </row>
    <row r="123" s="291" customFormat="true" ht="15.6" hidden="false" customHeight="false" outlineLevel="0" collapsed="false">
      <c r="B123" s="292"/>
      <c r="C123" s="292"/>
      <c r="D123" s="292"/>
      <c r="E123" s="294"/>
      <c r="F123" s="334"/>
      <c r="IJ123" s="295"/>
      <c r="IK123" s="295"/>
      <c r="IL123" s="295"/>
      <c r="IM123" s="295"/>
      <c r="IN123" s="295"/>
      <c r="IO123" s="295"/>
      <c r="IP123" s="295"/>
      <c r="IQ123" s="295"/>
      <c r="IR123" s="295"/>
      <c r="IS123" s="295"/>
      <c r="IT123" s="295"/>
      <c r="IU123" s="295"/>
      <c r="IV123" s="295"/>
    </row>
    <row r="124" s="291" customFormat="true" ht="15.6" hidden="false" customHeight="false" outlineLevel="0" collapsed="false">
      <c r="B124" s="292"/>
      <c r="C124" s="292"/>
      <c r="D124" s="292"/>
      <c r="E124" s="294"/>
      <c r="F124" s="334"/>
      <c r="IJ124" s="295"/>
      <c r="IK124" s="295"/>
      <c r="IL124" s="295"/>
      <c r="IM124" s="295"/>
      <c r="IN124" s="295"/>
      <c r="IO124" s="295"/>
      <c r="IP124" s="295"/>
      <c r="IQ124" s="295"/>
      <c r="IR124" s="295"/>
      <c r="IS124" s="295"/>
      <c r="IT124" s="295"/>
      <c r="IU124" s="295"/>
      <c r="IV124" s="295"/>
    </row>
    <row r="125" s="291" customFormat="true" ht="15.6" hidden="false" customHeight="false" outlineLevel="0" collapsed="false">
      <c r="B125" s="292"/>
      <c r="C125" s="292"/>
      <c r="D125" s="292"/>
      <c r="E125" s="294"/>
      <c r="F125" s="334"/>
      <c r="IJ125" s="295"/>
      <c r="IK125" s="295"/>
      <c r="IL125" s="295"/>
      <c r="IM125" s="295"/>
      <c r="IN125" s="295"/>
      <c r="IO125" s="295"/>
      <c r="IP125" s="295"/>
      <c r="IQ125" s="295"/>
      <c r="IR125" s="295"/>
      <c r="IS125" s="295"/>
      <c r="IT125" s="295"/>
      <c r="IU125" s="295"/>
      <c r="IV125" s="295"/>
    </row>
    <row r="126" s="291" customFormat="true" ht="15.6" hidden="false" customHeight="false" outlineLevel="0" collapsed="false">
      <c r="B126" s="292"/>
      <c r="C126" s="292"/>
      <c r="D126" s="292"/>
      <c r="E126" s="294"/>
      <c r="F126" s="334"/>
      <c r="IJ126" s="295"/>
      <c r="IK126" s="295"/>
      <c r="IL126" s="295"/>
      <c r="IM126" s="295"/>
      <c r="IN126" s="295"/>
      <c r="IO126" s="295"/>
      <c r="IP126" s="295"/>
      <c r="IQ126" s="295"/>
      <c r="IR126" s="295"/>
      <c r="IS126" s="295"/>
      <c r="IT126" s="295"/>
      <c r="IU126" s="295"/>
      <c r="IV126" s="295"/>
    </row>
    <row r="127" s="291" customFormat="true" ht="15.6" hidden="false" customHeight="false" outlineLevel="0" collapsed="false">
      <c r="B127" s="292"/>
      <c r="C127" s="292"/>
      <c r="D127" s="292"/>
      <c r="E127" s="294"/>
      <c r="F127" s="334"/>
      <c r="IJ127" s="295"/>
      <c r="IK127" s="295"/>
      <c r="IL127" s="295"/>
      <c r="IM127" s="295"/>
      <c r="IN127" s="295"/>
      <c r="IO127" s="295"/>
      <c r="IP127" s="295"/>
      <c r="IQ127" s="295"/>
      <c r="IR127" s="295"/>
      <c r="IS127" s="295"/>
      <c r="IT127" s="295"/>
      <c r="IU127" s="295"/>
      <c r="IV127" s="295"/>
    </row>
    <row r="128" s="291" customFormat="true" ht="15.6" hidden="false" customHeight="false" outlineLevel="0" collapsed="false">
      <c r="B128" s="292"/>
      <c r="C128" s="292"/>
      <c r="D128" s="292"/>
      <c r="E128" s="294"/>
      <c r="F128" s="334"/>
      <c r="IJ128" s="295"/>
      <c r="IK128" s="295"/>
      <c r="IL128" s="295"/>
      <c r="IM128" s="295"/>
      <c r="IN128" s="295"/>
      <c r="IO128" s="295"/>
      <c r="IP128" s="295"/>
      <c r="IQ128" s="295"/>
      <c r="IR128" s="295"/>
      <c r="IS128" s="295"/>
      <c r="IT128" s="295"/>
      <c r="IU128" s="295"/>
      <c r="IV128" s="295"/>
    </row>
    <row r="129" s="291" customFormat="true" ht="15.6" hidden="false" customHeight="false" outlineLevel="0" collapsed="false">
      <c r="B129" s="292"/>
      <c r="C129" s="292"/>
      <c r="D129" s="292"/>
      <c r="E129" s="294"/>
      <c r="F129" s="334"/>
      <c r="IJ129" s="295"/>
      <c r="IK129" s="295"/>
      <c r="IL129" s="295"/>
      <c r="IM129" s="295"/>
      <c r="IN129" s="295"/>
      <c r="IO129" s="295"/>
      <c r="IP129" s="295"/>
      <c r="IQ129" s="295"/>
      <c r="IR129" s="295"/>
      <c r="IS129" s="295"/>
      <c r="IT129" s="295"/>
      <c r="IU129" s="295"/>
      <c r="IV129" s="295"/>
    </row>
    <row r="130" s="291" customFormat="true" ht="15.6" hidden="false" customHeight="false" outlineLevel="0" collapsed="false">
      <c r="B130" s="292"/>
      <c r="C130" s="292"/>
      <c r="D130" s="292"/>
      <c r="E130" s="294"/>
      <c r="F130" s="334"/>
      <c r="IJ130" s="295"/>
      <c r="IK130" s="295"/>
      <c r="IL130" s="295"/>
      <c r="IM130" s="295"/>
      <c r="IN130" s="295"/>
      <c r="IO130" s="295"/>
      <c r="IP130" s="295"/>
      <c r="IQ130" s="295"/>
      <c r="IR130" s="295"/>
      <c r="IS130" s="295"/>
      <c r="IT130" s="295"/>
      <c r="IU130" s="295"/>
      <c r="IV130" s="295"/>
    </row>
    <row r="131" s="291" customFormat="true" ht="15.6" hidden="false" customHeight="false" outlineLevel="0" collapsed="false">
      <c r="B131" s="292"/>
      <c r="C131" s="292"/>
      <c r="D131" s="292"/>
      <c r="E131" s="294"/>
      <c r="F131" s="334"/>
      <c r="IJ131" s="295"/>
      <c r="IK131" s="295"/>
      <c r="IL131" s="295"/>
      <c r="IM131" s="295"/>
      <c r="IN131" s="295"/>
      <c r="IO131" s="295"/>
      <c r="IP131" s="295"/>
      <c r="IQ131" s="295"/>
      <c r="IR131" s="295"/>
      <c r="IS131" s="295"/>
      <c r="IT131" s="295"/>
      <c r="IU131" s="295"/>
      <c r="IV131" s="295"/>
    </row>
    <row r="132" s="291" customFormat="true" ht="15.6" hidden="false" customHeight="false" outlineLevel="0" collapsed="false">
      <c r="B132" s="292"/>
      <c r="C132" s="292"/>
      <c r="D132" s="292"/>
      <c r="E132" s="294"/>
      <c r="F132" s="334"/>
      <c r="IJ132" s="295"/>
      <c r="IK132" s="295"/>
      <c r="IL132" s="295"/>
      <c r="IM132" s="295"/>
      <c r="IN132" s="295"/>
      <c r="IO132" s="295"/>
      <c r="IP132" s="295"/>
      <c r="IQ132" s="295"/>
      <c r="IR132" s="295"/>
      <c r="IS132" s="295"/>
      <c r="IT132" s="295"/>
      <c r="IU132" s="295"/>
      <c r="IV132" s="295"/>
    </row>
    <row r="133" s="291" customFormat="true" ht="15.6" hidden="false" customHeight="false" outlineLevel="0" collapsed="false">
      <c r="B133" s="292"/>
      <c r="C133" s="292"/>
      <c r="D133" s="292"/>
      <c r="E133" s="294"/>
      <c r="F133" s="334"/>
      <c r="IJ133" s="295"/>
      <c r="IK133" s="295"/>
      <c r="IL133" s="295"/>
      <c r="IM133" s="295"/>
      <c r="IN133" s="295"/>
      <c r="IO133" s="295"/>
      <c r="IP133" s="295"/>
      <c r="IQ133" s="295"/>
      <c r="IR133" s="295"/>
      <c r="IS133" s="295"/>
      <c r="IT133" s="295"/>
      <c r="IU133" s="295"/>
      <c r="IV133" s="295"/>
    </row>
    <row r="134" s="291" customFormat="true" ht="15.6" hidden="false" customHeight="false" outlineLevel="0" collapsed="false">
      <c r="B134" s="292"/>
      <c r="C134" s="292"/>
      <c r="D134" s="292"/>
      <c r="E134" s="294"/>
      <c r="F134" s="334"/>
      <c r="IJ134" s="295"/>
      <c r="IK134" s="295"/>
      <c r="IL134" s="295"/>
      <c r="IM134" s="295"/>
      <c r="IN134" s="295"/>
      <c r="IO134" s="295"/>
      <c r="IP134" s="295"/>
      <c r="IQ134" s="295"/>
      <c r="IR134" s="295"/>
      <c r="IS134" s="295"/>
      <c r="IT134" s="295"/>
      <c r="IU134" s="295"/>
      <c r="IV134" s="295"/>
    </row>
    <row r="135" s="291" customFormat="true" ht="15.6" hidden="false" customHeight="false" outlineLevel="0" collapsed="false">
      <c r="B135" s="292"/>
      <c r="C135" s="292"/>
      <c r="D135" s="292"/>
      <c r="E135" s="294"/>
      <c r="F135" s="334"/>
      <c r="IJ135" s="295"/>
      <c r="IK135" s="295"/>
      <c r="IL135" s="295"/>
      <c r="IM135" s="295"/>
      <c r="IN135" s="295"/>
      <c r="IO135" s="295"/>
      <c r="IP135" s="295"/>
      <c r="IQ135" s="295"/>
      <c r="IR135" s="295"/>
      <c r="IS135" s="295"/>
      <c r="IT135" s="295"/>
      <c r="IU135" s="295"/>
      <c r="IV135" s="295"/>
    </row>
    <row r="136" s="291" customFormat="true" ht="15.6" hidden="false" customHeight="false" outlineLevel="0" collapsed="false">
      <c r="B136" s="292"/>
      <c r="C136" s="292"/>
      <c r="D136" s="292"/>
      <c r="E136" s="294"/>
      <c r="F136" s="334"/>
      <c r="IJ136" s="295"/>
      <c r="IK136" s="295"/>
      <c r="IL136" s="295"/>
      <c r="IM136" s="295"/>
      <c r="IN136" s="295"/>
      <c r="IO136" s="295"/>
      <c r="IP136" s="295"/>
      <c r="IQ136" s="295"/>
      <c r="IR136" s="295"/>
      <c r="IS136" s="295"/>
      <c r="IT136" s="295"/>
      <c r="IU136" s="295"/>
      <c r="IV136" s="295"/>
    </row>
    <row r="137" s="291" customFormat="true" ht="15.6" hidden="false" customHeight="false" outlineLevel="0" collapsed="false">
      <c r="B137" s="292"/>
      <c r="C137" s="292"/>
      <c r="D137" s="292"/>
      <c r="E137" s="294"/>
      <c r="F137" s="334"/>
      <c r="IJ137" s="295"/>
      <c r="IK137" s="295"/>
      <c r="IL137" s="295"/>
      <c r="IM137" s="295"/>
      <c r="IN137" s="295"/>
      <c r="IO137" s="295"/>
      <c r="IP137" s="295"/>
      <c r="IQ137" s="295"/>
      <c r="IR137" s="295"/>
      <c r="IS137" s="295"/>
      <c r="IT137" s="295"/>
      <c r="IU137" s="295"/>
      <c r="IV137" s="295"/>
    </row>
    <row r="138" s="291" customFormat="true" ht="15.6" hidden="false" customHeight="false" outlineLevel="0" collapsed="false">
      <c r="B138" s="292"/>
      <c r="C138" s="292"/>
      <c r="D138" s="292"/>
      <c r="E138" s="294"/>
      <c r="F138" s="334"/>
      <c r="IJ138" s="295"/>
      <c r="IK138" s="295"/>
      <c r="IL138" s="295"/>
      <c r="IM138" s="295"/>
      <c r="IN138" s="295"/>
      <c r="IO138" s="295"/>
      <c r="IP138" s="295"/>
      <c r="IQ138" s="295"/>
      <c r="IR138" s="295"/>
      <c r="IS138" s="295"/>
      <c r="IT138" s="295"/>
      <c r="IU138" s="295"/>
      <c r="IV138" s="295"/>
    </row>
    <row r="139" s="291" customFormat="true" ht="15.6" hidden="false" customHeight="false" outlineLevel="0" collapsed="false">
      <c r="B139" s="292"/>
      <c r="C139" s="292"/>
      <c r="D139" s="292"/>
      <c r="E139" s="294"/>
      <c r="F139" s="334"/>
      <c r="IJ139" s="295"/>
      <c r="IK139" s="295"/>
      <c r="IL139" s="295"/>
      <c r="IM139" s="295"/>
      <c r="IN139" s="295"/>
      <c r="IO139" s="295"/>
      <c r="IP139" s="295"/>
      <c r="IQ139" s="295"/>
      <c r="IR139" s="295"/>
      <c r="IS139" s="295"/>
      <c r="IT139" s="295"/>
      <c r="IU139" s="295"/>
      <c r="IV139" s="295"/>
    </row>
    <row r="140" s="291" customFormat="true" ht="15.6" hidden="false" customHeight="false" outlineLevel="0" collapsed="false">
      <c r="B140" s="292"/>
      <c r="C140" s="292"/>
      <c r="D140" s="292"/>
      <c r="E140" s="294"/>
      <c r="F140" s="334"/>
      <c r="IJ140" s="295"/>
      <c r="IK140" s="295"/>
      <c r="IL140" s="295"/>
      <c r="IM140" s="295"/>
      <c r="IN140" s="295"/>
      <c r="IO140" s="295"/>
      <c r="IP140" s="295"/>
      <c r="IQ140" s="295"/>
      <c r="IR140" s="295"/>
      <c r="IS140" s="295"/>
      <c r="IT140" s="295"/>
      <c r="IU140" s="295"/>
      <c r="IV140" s="295"/>
    </row>
    <row r="141" s="291" customFormat="true" ht="15.6" hidden="false" customHeight="false" outlineLevel="0" collapsed="false">
      <c r="B141" s="292"/>
      <c r="C141" s="292"/>
      <c r="D141" s="292"/>
      <c r="E141" s="294"/>
      <c r="F141" s="334"/>
      <c r="IJ141" s="295"/>
      <c r="IK141" s="295"/>
      <c r="IL141" s="295"/>
      <c r="IM141" s="295"/>
      <c r="IN141" s="295"/>
      <c r="IO141" s="295"/>
      <c r="IP141" s="295"/>
      <c r="IQ141" s="295"/>
      <c r="IR141" s="295"/>
      <c r="IS141" s="295"/>
      <c r="IT141" s="295"/>
      <c r="IU141" s="295"/>
      <c r="IV141" s="295"/>
    </row>
    <row r="142" s="291" customFormat="true" ht="15.6" hidden="false" customHeight="false" outlineLevel="0" collapsed="false">
      <c r="B142" s="292"/>
      <c r="C142" s="292"/>
      <c r="D142" s="292"/>
      <c r="E142" s="294"/>
      <c r="F142" s="334"/>
      <c r="IJ142" s="295"/>
      <c r="IK142" s="295"/>
      <c r="IL142" s="295"/>
      <c r="IM142" s="295"/>
      <c r="IN142" s="295"/>
      <c r="IO142" s="295"/>
      <c r="IP142" s="295"/>
      <c r="IQ142" s="295"/>
      <c r="IR142" s="295"/>
      <c r="IS142" s="295"/>
      <c r="IT142" s="295"/>
      <c r="IU142" s="295"/>
      <c r="IV142" s="295"/>
    </row>
    <row r="143" s="291" customFormat="true" ht="15.6" hidden="false" customHeight="false" outlineLevel="0" collapsed="false">
      <c r="B143" s="292"/>
      <c r="C143" s="292"/>
      <c r="D143" s="292"/>
      <c r="E143" s="294"/>
      <c r="F143" s="334"/>
      <c r="IJ143" s="295"/>
      <c r="IK143" s="295"/>
      <c r="IL143" s="295"/>
      <c r="IM143" s="295"/>
      <c r="IN143" s="295"/>
      <c r="IO143" s="295"/>
      <c r="IP143" s="295"/>
      <c r="IQ143" s="295"/>
      <c r="IR143" s="295"/>
      <c r="IS143" s="295"/>
      <c r="IT143" s="295"/>
      <c r="IU143" s="295"/>
      <c r="IV143" s="295"/>
    </row>
    <row r="144" s="291" customFormat="true" ht="15.6" hidden="false" customHeight="false" outlineLevel="0" collapsed="false">
      <c r="B144" s="292"/>
      <c r="C144" s="292"/>
      <c r="D144" s="292"/>
      <c r="E144" s="294"/>
      <c r="F144" s="334"/>
      <c r="IJ144" s="295"/>
      <c r="IK144" s="295"/>
      <c r="IL144" s="295"/>
      <c r="IM144" s="295"/>
      <c r="IN144" s="295"/>
      <c r="IO144" s="295"/>
      <c r="IP144" s="295"/>
      <c r="IQ144" s="295"/>
      <c r="IR144" s="295"/>
      <c r="IS144" s="295"/>
      <c r="IT144" s="295"/>
      <c r="IU144" s="295"/>
      <c r="IV144" s="295"/>
    </row>
    <row r="145" s="291" customFormat="true" ht="15.6" hidden="false" customHeight="false" outlineLevel="0" collapsed="false">
      <c r="B145" s="292"/>
      <c r="C145" s="292"/>
      <c r="D145" s="292"/>
      <c r="E145" s="294"/>
      <c r="F145" s="334"/>
      <c r="IJ145" s="295"/>
      <c r="IK145" s="295"/>
      <c r="IL145" s="295"/>
      <c r="IM145" s="295"/>
      <c r="IN145" s="295"/>
      <c r="IO145" s="295"/>
      <c r="IP145" s="295"/>
      <c r="IQ145" s="295"/>
      <c r="IR145" s="295"/>
      <c r="IS145" s="295"/>
      <c r="IT145" s="295"/>
      <c r="IU145" s="295"/>
      <c r="IV145" s="295"/>
    </row>
    <row r="146" s="291" customFormat="true" ht="15.6" hidden="false" customHeight="false" outlineLevel="0" collapsed="false">
      <c r="B146" s="292"/>
      <c r="C146" s="292"/>
      <c r="D146" s="292"/>
      <c r="E146" s="294"/>
      <c r="F146" s="334"/>
      <c r="IJ146" s="295"/>
      <c r="IK146" s="295"/>
      <c r="IL146" s="295"/>
      <c r="IM146" s="295"/>
      <c r="IN146" s="295"/>
      <c r="IO146" s="295"/>
      <c r="IP146" s="295"/>
      <c r="IQ146" s="295"/>
      <c r="IR146" s="295"/>
      <c r="IS146" s="295"/>
      <c r="IT146" s="295"/>
      <c r="IU146" s="295"/>
      <c r="IV146" s="295"/>
    </row>
    <row r="147" s="291" customFormat="true" ht="15.6" hidden="false" customHeight="false" outlineLevel="0" collapsed="false">
      <c r="B147" s="292"/>
      <c r="C147" s="292"/>
      <c r="D147" s="292"/>
      <c r="E147" s="294"/>
      <c r="F147" s="334"/>
      <c r="IJ147" s="295"/>
      <c r="IK147" s="295"/>
      <c r="IL147" s="295"/>
      <c r="IM147" s="295"/>
      <c r="IN147" s="295"/>
      <c r="IO147" s="295"/>
      <c r="IP147" s="295"/>
      <c r="IQ147" s="295"/>
      <c r="IR147" s="295"/>
      <c r="IS147" s="295"/>
      <c r="IT147" s="295"/>
      <c r="IU147" s="295"/>
      <c r="IV147" s="295"/>
    </row>
    <row r="148" s="291" customFormat="true" ht="15.6" hidden="false" customHeight="false" outlineLevel="0" collapsed="false">
      <c r="B148" s="292"/>
      <c r="C148" s="292"/>
      <c r="D148" s="292"/>
      <c r="E148" s="294"/>
      <c r="F148" s="334"/>
      <c r="IJ148" s="295"/>
      <c r="IK148" s="295"/>
      <c r="IL148" s="295"/>
      <c r="IM148" s="295"/>
      <c r="IN148" s="295"/>
      <c r="IO148" s="295"/>
      <c r="IP148" s="295"/>
      <c r="IQ148" s="295"/>
      <c r="IR148" s="295"/>
      <c r="IS148" s="295"/>
      <c r="IT148" s="295"/>
      <c r="IU148" s="295"/>
      <c r="IV148" s="295"/>
    </row>
    <row r="149" s="291" customFormat="true" ht="15.6" hidden="false" customHeight="false" outlineLevel="0" collapsed="false">
      <c r="B149" s="292"/>
      <c r="C149" s="292"/>
      <c r="D149" s="292"/>
      <c r="E149" s="294"/>
      <c r="F149" s="334"/>
      <c r="IJ149" s="295"/>
      <c r="IK149" s="295"/>
      <c r="IL149" s="295"/>
      <c r="IM149" s="295"/>
      <c r="IN149" s="295"/>
      <c r="IO149" s="295"/>
      <c r="IP149" s="295"/>
      <c r="IQ149" s="295"/>
      <c r="IR149" s="295"/>
      <c r="IS149" s="295"/>
      <c r="IT149" s="295"/>
      <c r="IU149" s="295"/>
      <c r="IV149" s="295"/>
    </row>
    <row r="150" s="291" customFormat="true" ht="15.6" hidden="false" customHeight="false" outlineLevel="0" collapsed="false">
      <c r="B150" s="292"/>
      <c r="C150" s="292"/>
      <c r="D150" s="292"/>
      <c r="E150" s="294"/>
      <c r="F150" s="334"/>
      <c r="IJ150" s="295"/>
      <c r="IK150" s="295"/>
      <c r="IL150" s="295"/>
      <c r="IM150" s="295"/>
      <c r="IN150" s="295"/>
      <c r="IO150" s="295"/>
      <c r="IP150" s="295"/>
      <c r="IQ150" s="295"/>
      <c r="IR150" s="295"/>
      <c r="IS150" s="295"/>
      <c r="IT150" s="295"/>
      <c r="IU150" s="295"/>
      <c r="IV150" s="295"/>
    </row>
    <row r="151" s="291" customFormat="true" ht="15.6" hidden="false" customHeight="false" outlineLevel="0" collapsed="false">
      <c r="B151" s="292"/>
      <c r="C151" s="292"/>
      <c r="D151" s="292"/>
      <c r="E151" s="294"/>
      <c r="F151" s="334"/>
      <c r="IJ151" s="295"/>
      <c r="IK151" s="295"/>
      <c r="IL151" s="295"/>
      <c r="IM151" s="295"/>
      <c r="IN151" s="295"/>
      <c r="IO151" s="295"/>
      <c r="IP151" s="295"/>
      <c r="IQ151" s="295"/>
      <c r="IR151" s="295"/>
      <c r="IS151" s="295"/>
      <c r="IT151" s="295"/>
      <c r="IU151" s="295"/>
      <c r="IV151" s="295"/>
    </row>
    <row r="152" s="291" customFormat="true" ht="15.6" hidden="false" customHeight="false" outlineLevel="0" collapsed="false">
      <c r="B152" s="292"/>
      <c r="C152" s="292"/>
      <c r="D152" s="292"/>
      <c r="E152" s="294"/>
      <c r="F152" s="334"/>
      <c r="IJ152" s="295"/>
      <c r="IK152" s="295"/>
      <c r="IL152" s="295"/>
      <c r="IM152" s="295"/>
      <c r="IN152" s="295"/>
      <c r="IO152" s="295"/>
      <c r="IP152" s="295"/>
      <c r="IQ152" s="295"/>
      <c r="IR152" s="295"/>
      <c r="IS152" s="295"/>
      <c r="IT152" s="295"/>
      <c r="IU152" s="295"/>
      <c r="IV152" s="295"/>
    </row>
    <row r="153" s="291" customFormat="true" ht="15.6" hidden="false" customHeight="false" outlineLevel="0" collapsed="false">
      <c r="B153" s="292"/>
      <c r="C153" s="292"/>
      <c r="D153" s="292"/>
      <c r="E153" s="294"/>
      <c r="F153" s="334"/>
      <c r="IJ153" s="295"/>
      <c r="IK153" s="295"/>
      <c r="IL153" s="295"/>
      <c r="IM153" s="295"/>
      <c r="IN153" s="295"/>
      <c r="IO153" s="295"/>
      <c r="IP153" s="295"/>
      <c r="IQ153" s="295"/>
      <c r="IR153" s="295"/>
      <c r="IS153" s="295"/>
      <c r="IT153" s="295"/>
      <c r="IU153" s="295"/>
      <c r="IV153" s="295"/>
    </row>
    <row r="154" s="291" customFormat="true" ht="15.6" hidden="false" customHeight="false" outlineLevel="0" collapsed="false">
      <c r="B154" s="292"/>
      <c r="C154" s="292"/>
      <c r="D154" s="292"/>
      <c r="E154" s="294"/>
      <c r="F154" s="334"/>
      <c r="IJ154" s="295"/>
      <c r="IK154" s="295"/>
      <c r="IL154" s="295"/>
      <c r="IM154" s="295"/>
      <c r="IN154" s="295"/>
      <c r="IO154" s="295"/>
      <c r="IP154" s="295"/>
      <c r="IQ154" s="295"/>
      <c r="IR154" s="295"/>
      <c r="IS154" s="295"/>
      <c r="IT154" s="295"/>
      <c r="IU154" s="295"/>
      <c r="IV154" s="295"/>
    </row>
    <row r="155" s="291" customFormat="true" ht="15.6" hidden="false" customHeight="false" outlineLevel="0" collapsed="false">
      <c r="B155" s="292"/>
      <c r="C155" s="292"/>
      <c r="D155" s="292"/>
      <c r="E155" s="294"/>
      <c r="F155" s="334"/>
      <c r="IJ155" s="295"/>
      <c r="IK155" s="295"/>
      <c r="IL155" s="295"/>
      <c r="IM155" s="295"/>
      <c r="IN155" s="295"/>
      <c r="IO155" s="295"/>
      <c r="IP155" s="295"/>
      <c r="IQ155" s="295"/>
      <c r="IR155" s="295"/>
      <c r="IS155" s="295"/>
      <c r="IT155" s="295"/>
      <c r="IU155" s="295"/>
      <c r="IV155" s="295"/>
    </row>
    <row r="156" s="291" customFormat="true" ht="15.6" hidden="false" customHeight="false" outlineLevel="0" collapsed="false">
      <c r="B156" s="292"/>
      <c r="C156" s="292"/>
      <c r="D156" s="292"/>
      <c r="E156" s="294"/>
      <c r="F156" s="334"/>
      <c r="IJ156" s="295"/>
      <c r="IK156" s="295"/>
      <c r="IL156" s="295"/>
      <c r="IM156" s="295"/>
      <c r="IN156" s="295"/>
      <c r="IO156" s="295"/>
      <c r="IP156" s="295"/>
      <c r="IQ156" s="295"/>
      <c r="IR156" s="295"/>
      <c r="IS156" s="295"/>
      <c r="IT156" s="295"/>
      <c r="IU156" s="295"/>
      <c r="IV156" s="295"/>
    </row>
    <row r="157" s="291" customFormat="true" ht="15.6" hidden="false" customHeight="false" outlineLevel="0" collapsed="false">
      <c r="B157" s="292"/>
      <c r="C157" s="292"/>
      <c r="D157" s="292"/>
      <c r="E157" s="294"/>
      <c r="F157" s="334"/>
      <c r="IJ157" s="295"/>
      <c r="IK157" s="295"/>
      <c r="IL157" s="295"/>
      <c r="IM157" s="295"/>
      <c r="IN157" s="295"/>
      <c r="IO157" s="295"/>
      <c r="IP157" s="295"/>
      <c r="IQ157" s="295"/>
      <c r="IR157" s="295"/>
      <c r="IS157" s="295"/>
      <c r="IT157" s="295"/>
      <c r="IU157" s="295"/>
      <c r="IV157" s="295"/>
    </row>
    <row r="158" s="291" customFormat="true" ht="15.6" hidden="false" customHeight="false" outlineLevel="0" collapsed="false">
      <c r="B158" s="292"/>
      <c r="C158" s="292"/>
      <c r="D158" s="292"/>
      <c r="E158" s="294"/>
      <c r="F158" s="334"/>
      <c r="IJ158" s="295"/>
      <c r="IK158" s="295"/>
      <c r="IL158" s="295"/>
      <c r="IM158" s="295"/>
      <c r="IN158" s="295"/>
      <c r="IO158" s="295"/>
      <c r="IP158" s="295"/>
      <c r="IQ158" s="295"/>
      <c r="IR158" s="295"/>
      <c r="IS158" s="295"/>
      <c r="IT158" s="295"/>
      <c r="IU158" s="295"/>
      <c r="IV158" s="295"/>
    </row>
    <row r="159" s="291" customFormat="true" ht="15.6" hidden="false" customHeight="false" outlineLevel="0" collapsed="false">
      <c r="B159" s="292"/>
      <c r="C159" s="292"/>
      <c r="D159" s="292"/>
      <c r="E159" s="294"/>
      <c r="F159" s="334"/>
      <c r="IJ159" s="295"/>
      <c r="IK159" s="295"/>
      <c r="IL159" s="295"/>
      <c r="IM159" s="295"/>
      <c r="IN159" s="295"/>
      <c r="IO159" s="295"/>
      <c r="IP159" s="295"/>
      <c r="IQ159" s="295"/>
      <c r="IR159" s="295"/>
      <c r="IS159" s="295"/>
      <c r="IT159" s="295"/>
      <c r="IU159" s="295"/>
      <c r="IV159" s="295"/>
    </row>
    <row r="160" s="291" customFormat="true" ht="15.6" hidden="false" customHeight="false" outlineLevel="0" collapsed="false">
      <c r="B160" s="292"/>
      <c r="C160" s="292"/>
      <c r="D160" s="292"/>
      <c r="E160" s="294"/>
      <c r="F160" s="334"/>
      <c r="IJ160" s="295"/>
      <c r="IK160" s="295"/>
      <c r="IL160" s="295"/>
      <c r="IM160" s="295"/>
      <c r="IN160" s="295"/>
      <c r="IO160" s="295"/>
      <c r="IP160" s="295"/>
      <c r="IQ160" s="295"/>
      <c r="IR160" s="295"/>
      <c r="IS160" s="295"/>
      <c r="IT160" s="295"/>
      <c r="IU160" s="295"/>
      <c r="IV160" s="295"/>
    </row>
    <row r="161" s="291" customFormat="true" ht="15.6" hidden="false" customHeight="false" outlineLevel="0" collapsed="false">
      <c r="B161" s="292"/>
      <c r="C161" s="292"/>
      <c r="D161" s="292"/>
      <c r="E161" s="294"/>
      <c r="F161" s="334"/>
      <c r="IJ161" s="295"/>
      <c r="IK161" s="295"/>
      <c r="IL161" s="295"/>
      <c r="IM161" s="295"/>
      <c r="IN161" s="295"/>
      <c r="IO161" s="295"/>
      <c r="IP161" s="295"/>
      <c r="IQ161" s="295"/>
      <c r="IR161" s="295"/>
      <c r="IS161" s="295"/>
      <c r="IT161" s="295"/>
      <c r="IU161" s="295"/>
      <c r="IV161" s="295"/>
    </row>
    <row r="162" s="291" customFormat="true" ht="15.6" hidden="false" customHeight="false" outlineLevel="0" collapsed="false">
      <c r="B162" s="292"/>
      <c r="C162" s="292"/>
      <c r="D162" s="292"/>
      <c r="E162" s="294"/>
      <c r="F162" s="334"/>
      <c r="IJ162" s="295"/>
      <c r="IK162" s="295"/>
      <c r="IL162" s="295"/>
      <c r="IM162" s="295"/>
      <c r="IN162" s="295"/>
      <c r="IO162" s="295"/>
      <c r="IP162" s="295"/>
      <c r="IQ162" s="295"/>
      <c r="IR162" s="295"/>
      <c r="IS162" s="295"/>
      <c r="IT162" s="295"/>
      <c r="IU162" s="295"/>
      <c r="IV162" s="295"/>
    </row>
    <row r="163" s="291" customFormat="true" ht="15.6" hidden="false" customHeight="false" outlineLevel="0" collapsed="false">
      <c r="B163" s="292"/>
      <c r="C163" s="292"/>
      <c r="D163" s="292"/>
      <c r="E163" s="294"/>
      <c r="F163" s="334"/>
      <c r="IJ163" s="295"/>
      <c r="IK163" s="295"/>
      <c r="IL163" s="295"/>
      <c r="IM163" s="295"/>
      <c r="IN163" s="295"/>
      <c r="IO163" s="295"/>
      <c r="IP163" s="295"/>
      <c r="IQ163" s="295"/>
      <c r="IR163" s="295"/>
      <c r="IS163" s="295"/>
      <c r="IT163" s="295"/>
      <c r="IU163" s="295"/>
      <c r="IV163" s="295"/>
    </row>
    <row r="164" s="291" customFormat="true" ht="15.6" hidden="false" customHeight="false" outlineLevel="0" collapsed="false">
      <c r="B164" s="292"/>
      <c r="C164" s="292"/>
      <c r="D164" s="292"/>
      <c r="E164" s="294"/>
      <c r="F164" s="334"/>
      <c r="IJ164" s="295"/>
      <c r="IK164" s="295"/>
      <c r="IL164" s="295"/>
      <c r="IM164" s="295"/>
      <c r="IN164" s="295"/>
      <c r="IO164" s="295"/>
      <c r="IP164" s="295"/>
      <c r="IQ164" s="295"/>
      <c r="IR164" s="295"/>
      <c r="IS164" s="295"/>
      <c r="IT164" s="295"/>
      <c r="IU164" s="295"/>
      <c r="IV164" s="295"/>
    </row>
    <row r="165" s="291" customFormat="true" ht="15.6" hidden="false" customHeight="false" outlineLevel="0" collapsed="false">
      <c r="B165" s="292"/>
      <c r="C165" s="292"/>
      <c r="D165" s="292"/>
      <c r="E165" s="294"/>
      <c r="F165" s="334"/>
      <c r="IJ165" s="295"/>
      <c r="IK165" s="295"/>
      <c r="IL165" s="295"/>
      <c r="IM165" s="295"/>
      <c r="IN165" s="295"/>
      <c r="IO165" s="295"/>
      <c r="IP165" s="295"/>
      <c r="IQ165" s="295"/>
      <c r="IR165" s="295"/>
      <c r="IS165" s="295"/>
      <c r="IT165" s="295"/>
      <c r="IU165" s="295"/>
      <c r="IV165" s="295"/>
    </row>
    <row r="166" s="291" customFormat="true" ht="15.6" hidden="false" customHeight="false" outlineLevel="0" collapsed="false">
      <c r="B166" s="292"/>
      <c r="C166" s="292"/>
      <c r="D166" s="292"/>
      <c r="E166" s="294"/>
      <c r="F166" s="334"/>
      <c r="IJ166" s="295"/>
      <c r="IK166" s="295"/>
      <c r="IL166" s="295"/>
      <c r="IM166" s="295"/>
      <c r="IN166" s="295"/>
      <c r="IO166" s="295"/>
      <c r="IP166" s="295"/>
      <c r="IQ166" s="295"/>
      <c r="IR166" s="295"/>
      <c r="IS166" s="295"/>
      <c r="IT166" s="295"/>
      <c r="IU166" s="295"/>
      <c r="IV166" s="295"/>
    </row>
    <row r="167" s="291" customFormat="true" ht="15.6" hidden="false" customHeight="false" outlineLevel="0" collapsed="false">
      <c r="B167" s="292"/>
      <c r="C167" s="292"/>
      <c r="D167" s="292"/>
      <c r="E167" s="294"/>
      <c r="F167" s="334"/>
      <c r="IJ167" s="295"/>
      <c r="IK167" s="295"/>
      <c r="IL167" s="295"/>
      <c r="IM167" s="295"/>
      <c r="IN167" s="295"/>
      <c r="IO167" s="295"/>
      <c r="IP167" s="295"/>
      <c r="IQ167" s="295"/>
      <c r="IR167" s="295"/>
      <c r="IS167" s="295"/>
      <c r="IT167" s="295"/>
      <c r="IU167" s="295"/>
      <c r="IV167" s="295"/>
    </row>
    <row r="168" s="291" customFormat="true" ht="15.6" hidden="false" customHeight="false" outlineLevel="0" collapsed="false">
      <c r="B168" s="292"/>
      <c r="C168" s="292"/>
      <c r="D168" s="292"/>
      <c r="E168" s="294"/>
      <c r="F168" s="334"/>
      <c r="IJ168" s="295"/>
      <c r="IK168" s="295"/>
      <c r="IL168" s="295"/>
      <c r="IM168" s="295"/>
      <c r="IN168" s="295"/>
      <c r="IO168" s="295"/>
      <c r="IP168" s="295"/>
      <c r="IQ168" s="295"/>
      <c r="IR168" s="295"/>
      <c r="IS168" s="295"/>
      <c r="IT168" s="295"/>
      <c r="IU168" s="295"/>
      <c r="IV168" s="295"/>
    </row>
    <row r="169" s="291" customFormat="true" ht="15.6" hidden="false" customHeight="false" outlineLevel="0" collapsed="false">
      <c r="B169" s="292"/>
      <c r="C169" s="292"/>
      <c r="D169" s="292"/>
      <c r="E169" s="294"/>
      <c r="F169" s="334"/>
      <c r="IJ169" s="295"/>
      <c r="IK169" s="295"/>
      <c r="IL169" s="295"/>
      <c r="IM169" s="295"/>
      <c r="IN169" s="295"/>
      <c r="IO169" s="295"/>
      <c r="IP169" s="295"/>
      <c r="IQ169" s="295"/>
      <c r="IR169" s="295"/>
      <c r="IS169" s="295"/>
      <c r="IT169" s="295"/>
      <c r="IU169" s="295"/>
      <c r="IV169" s="295"/>
    </row>
    <row r="170" s="291" customFormat="true" ht="15.6" hidden="false" customHeight="false" outlineLevel="0" collapsed="false">
      <c r="B170" s="292"/>
      <c r="C170" s="292"/>
      <c r="D170" s="292"/>
      <c r="E170" s="294"/>
      <c r="F170" s="334"/>
      <c r="IJ170" s="295"/>
      <c r="IK170" s="295"/>
      <c r="IL170" s="295"/>
      <c r="IM170" s="295"/>
      <c r="IN170" s="295"/>
      <c r="IO170" s="295"/>
      <c r="IP170" s="295"/>
      <c r="IQ170" s="295"/>
      <c r="IR170" s="295"/>
      <c r="IS170" s="295"/>
      <c r="IT170" s="295"/>
      <c r="IU170" s="295"/>
      <c r="IV170" s="295"/>
    </row>
    <row r="171" s="291" customFormat="true" ht="15.6" hidden="false" customHeight="false" outlineLevel="0" collapsed="false">
      <c r="B171" s="292"/>
      <c r="C171" s="292"/>
      <c r="D171" s="292"/>
      <c r="E171" s="294"/>
      <c r="F171" s="334"/>
      <c r="IJ171" s="295"/>
      <c r="IK171" s="295"/>
      <c r="IL171" s="295"/>
      <c r="IM171" s="295"/>
      <c r="IN171" s="295"/>
      <c r="IO171" s="295"/>
      <c r="IP171" s="295"/>
      <c r="IQ171" s="295"/>
      <c r="IR171" s="295"/>
      <c r="IS171" s="295"/>
      <c r="IT171" s="295"/>
      <c r="IU171" s="295"/>
      <c r="IV171" s="295"/>
    </row>
    <row r="172" s="291" customFormat="true" ht="15.6" hidden="false" customHeight="false" outlineLevel="0" collapsed="false">
      <c r="B172" s="292"/>
      <c r="C172" s="292"/>
      <c r="D172" s="292"/>
      <c r="E172" s="294"/>
      <c r="F172" s="334"/>
      <c r="IJ172" s="295"/>
      <c r="IK172" s="295"/>
      <c r="IL172" s="295"/>
      <c r="IM172" s="295"/>
      <c r="IN172" s="295"/>
      <c r="IO172" s="295"/>
      <c r="IP172" s="295"/>
      <c r="IQ172" s="295"/>
      <c r="IR172" s="295"/>
      <c r="IS172" s="295"/>
      <c r="IT172" s="295"/>
      <c r="IU172" s="295"/>
      <c r="IV172" s="295"/>
    </row>
    <row r="173" s="291" customFormat="true" ht="15.6" hidden="false" customHeight="false" outlineLevel="0" collapsed="false">
      <c r="B173" s="292"/>
      <c r="C173" s="292"/>
      <c r="D173" s="292"/>
      <c r="E173" s="294"/>
      <c r="F173" s="334"/>
      <c r="IJ173" s="295"/>
      <c r="IK173" s="295"/>
      <c r="IL173" s="295"/>
      <c r="IM173" s="295"/>
      <c r="IN173" s="295"/>
      <c r="IO173" s="295"/>
      <c r="IP173" s="295"/>
      <c r="IQ173" s="295"/>
      <c r="IR173" s="295"/>
      <c r="IS173" s="295"/>
      <c r="IT173" s="295"/>
      <c r="IU173" s="295"/>
      <c r="IV173" s="295"/>
    </row>
    <row r="174" s="291" customFormat="true" ht="15.6" hidden="false" customHeight="false" outlineLevel="0" collapsed="false">
      <c r="B174" s="292"/>
      <c r="C174" s="292"/>
      <c r="D174" s="292"/>
      <c r="E174" s="294"/>
      <c r="F174" s="334"/>
      <c r="IJ174" s="295"/>
      <c r="IK174" s="295"/>
      <c r="IL174" s="295"/>
      <c r="IM174" s="295"/>
      <c r="IN174" s="295"/>
      <c r="IO174" s="295"/>
      <c r="IP174" s="295"/>
      <c r="IQ174" s="295"/>
      <c r="IR174" s="295"/>
      <c r="IS174" s="295"/>
      <c r="IT174" s="295"/>
      <c r="IU174" s="295"/>
      <c r="IV174" s="295"/>
    </row>
    <row r="175" s="291" customFormat="true" ht="15.6" hidden="false" customHeight="false" outlineLevel="0" collapsed="false">
      <c r="B175" s="292"/>
      <c r="C175" s="292"/>
      <c r="D175" s="292"/>
      <c r="E175" s="294"/>
      <c r="F175" s="334"/>
      <c r="IJ175" s="295"/>
      <c r="IK175" s="295"/>
      <c r="IL175" s="295"/>
      <c r="IM175" s="295"/>
      <c r="IN175" s="295"/>
      <c r="IO175" s="295"/>
      <c r="IP175" s="295"/>
      <c r="IQ175" s="295"/>
      <c r="IR175" s="295"/>
      <c r="IS175" s="295"/>
      <c r="IT175" s="295"/>
      <c r="IU175" s="295"/>
      <c r="IV175" s="295"/>
    </row>
    <row r="176" s="291" customFormat="true" ht="15.6" hidden="false" customHeight="false" outlineLevel="0" collapsed="false">
      <c r="B176" s="292"/>
      <c r="C176" s="292"/>
      <c r="D176" s="292"/>
      <c r="E176" s="294"/>
      <c r="F176" s="334"/>
      <c r="IJ176" s="295"/>
      <c r="IK176" s="295"/>
      <c r="IL176" s="295"/>
      <c r="IM176" s="295"/>
      <c r="IN176" s="295"/>
      <c r="IO176" s="295"/>
      <c r="IP176" s="295"/>
      <c r="IQ176" s="295"/>
      <c r="IR176" s="295"/>
      <c r="IS176" s="295"/>
      <c r="IT176" s="295"/>
      <c r="IU176" s="295"/>
      <c r="IV176" s="295"/>
    </row>
  </sheetData>
  <mergeCells count="5">
    <mergeCell ref="A2:F2"/>
    <mergeCell ref="A4:A5"/>
    <mergeCell ref="B4:B5"/>
    <mergeCell ref="C4:C5"/>
    <mergeCell ref="D4:F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3828125" defaultRowHeight="15.6" zeroHeight="false" outlineLevelRow="0" outlineLevelCol="0"/>
  <cols>
    <col collapsed="false" customWidth="true" hidden="false" outlineLevel="0" max="1" min="1" style="354" width="44.15"/>
    <col collapsed="false" customWidth="true" hidden="false" outlineLevel="0" max="2" min="2" style="354" width="10.85"/>
    <col collapsed="false" customWidth="true" hidden="false" outlineLevel="0" max="3" min="3" style="354" width="14.21"/>
    <col collapsed="false" customWidth="true" hidden="false" outlineLevel="0" max="4" min="4" style="354" width="12.76"/>
    <col collapsed="false" customWidth="true" hidden="false" outlineLevel="0" max="5" min="5" style="354" width="13.93"/>
    <col collapsed="false" customWidth="true" hidden="false" outlineLevel="0" max="6" min="6" style="354" width="14.95"/>
    <col collapsed="false" customWidth="true" hidden="false" outlineLevel="0" max="32" min="7" style="354" width="10.56"/>
    <col collapsed="false" customWidth="false" hidden="false" outlineLevel="0" max="160" min="33" style="354" width="9.38"/>
    <col collapsed="false" customWidth="true" hidden="false" outlineLevel="0" max="173" min="161" style="354" width="10.56"/>
    <col collapsed="false" customWidth="false" hidden="false" outlineLevel="0" max="257" min="174" style="354" width="9.38"/>
  </cols>
  <sheetData>
    <row r="1" customFormat="false" ht="24" hidden="false" customHeight="true" outlineLevel="0" collapsed="false">
      <c r="A1" s="355" t="s">
        <v>1644</v>
      </c>
      <c r="B1" s="356"/>
      <c r="C1" s="356"/>
      <c r="D1" s="357"/>
    </row>
    <row r="2" s="359" customFormat="true" ht="24" hidden="false" customHeight="true" outlineLevel="0" collapsed="false">
      <c r="A2" s="358" t="s">
        <v>1645</v>
      </c>
      <c r="B2" s="358"/>
      <c r="C2" s="358"/>
      <c r="D2" s="358"/>
      <c r="E2" s="358"/>
      <c r="F2" s="358"/>
    </row>
    <row r="3" s="360" customFormat="true" ht="24" hidden="false" customHeight="true" outlineLevel="0" collapsed="false">
      <c r="A3" s="356"/>
      <c r="B3" s="356"/>
      <c r="C3" s="356"/>
      <c r="F3" s="361" t="s">
        <v>262</v>
      </c>
    </row>
    <row r="4" s="360" customFormat="true" ht="24" hidden="false" customHeight="true" outlineLevel="0" collapsed="false">
      <c r="A4" s="21" t="s">
        <v>210</v>
      </c>
      <c r="B4" s="212" t="s">
        <v>211</v>
      </c>
      <c r="C4" s="212" t="s">
        <v>300</v>
      </c>
      <c r="D4" s="260" t="s">
        <v>212</v>
      </c>
      <c r="E4" s="260"/>
      <c r="F4" s="260"/>
    </row>
    <row r="5" s="348" customFormat="true" ht="27.95" hidden="false" customHeight="true" outlineLevel="0" collapsed="false">
      <c r="A5" s="21"/>
      <c r="B5" s="212"/>
      <c r="C5" s="212"/>
      <c r="D5" s="261" t="s">
        <v>213</v>
      </c>
      <c r="E5" s="215" t="s">
        <v>214</v>
      </c>
      <c r="F5" s="216" t="s">
        <v>263</v>
      </c>
    </row>
    <row r="6" s="348" customFormat="true" ht="27.95" hidden="false" customHeight="true" outlineLevel="0" collapsed="false">
      <c r="A6" s="362" t="s">
        <v>1620</v>
      </c>
      <c r="B6" s="134"/>
      <c r="C6" s="134"/>
      <c r="D6" s="134"/>
      <c r="E6" s="363"/>
      <c r="F6" s="363"/>
    </row>
    <row r="7" s="348" customFormat="true" ht="27.95" hidden="false" customHeight="true" outlineLevel="0" collapsed="false">
      <c r="A7" s="309" t="s">
        <v>1623</v>
      </c>
      <c r="B7" s="134"/>
      <c r="C7" s="134"/>
      <c r="D7" s="134"/>
      <c r="E7" s="363"/>
      <c r="F7" s="363"/>
    </row>
    <row r="8" s="348" customFormat="true" ht="27.95" hidden="false" customHeight="true" outlineLevel="0" collapsed="false">
      <c r="A8" s="309" t="s">
        <v>1624</v>
      </c>
      <c r="B8" s="134"/>
      <c r="C8" s="134"/>
      <c r="D8" s="134"/>
      <c r="E8" s="363"/>
      <c r="F8" s="363"/>
    </row>
    <row r="9" s="348" customFormat="true" ht="27.95" hidden="false" customHeight="true" outlineLevel="0" collapsed="false">
      <c r="A9" s="362" t="s">
        <v>1625</v>
      </c>
      <c r="B9" s="134"/>
      <c r="C9" s="134"/>
      <c r="D9" s="134"/>
      <c r="E9" s="363"/>
      <c r="F9" s="363"/>
    </row>
    <row r="10" s="348" customFormat="true" ht="27.95" hidden="false" customHeight="true" outlineLevel="0" collapsed="false">
      <c r="A10" s="362" t="s">
        <v>1626</v>
      </c>
      <c r="B10" s="134"/>
      <c r="C10" s="134"/>
      <c r="D10" s="37"/>
      <c r="E10" s="363"/>
      <c r="F10" s="363"/>
    </row>
    <row r="11" s="348" customFormat="true" ht="27.95" hidden="false" customHeight="true" outlineLevel="0" collapsed="false">
      <c r="A11" s="362" t="s">
        <v>1646</v>
      </c>
      <c r="B11" s="134"/>
      <c r="C11" s="134"/>
      <c r="D11" s="37"/>
      <c r="E11" s="363"/>
      <c r="F11" s="363"/>
    </row>
    <row r="12" s="348" customFormat="true" ht="27.95" hidden="false" customHeight="true" outlineLevel="0" collapsed="false">
      <c r="A12" s="362" t="s">
        <v>1647</v>
      </c>
      <c r="B12" s="134"/>
      <c r="C12" s="134"/>
      <c r="D12" s="37"/>
      <c r="E12" s="363"/>
      <c r="F12" s="363"/>
    </row>
    <row r="13" s="348" customFormat="true" ht="27.95" hidden="false" customHeight="true" outlineLevel="0" collapsed="false">
      <c r="A13" s="364" t="s">
        <v>1648</v>
      </c>
      <c r="B13" s="134"/>
      <c r="C13" s="134"/>
      <c r="D13" s="37"/>
      <c r="E13" s="363"/>
      <c r="F13" s="363"/>
    </row>
    <row r="14" s="348" customFormat="true" ht="27.95" hidden="false" customHeight="true" outlineLevel="0" collapsed="false">
      <c r="A14" s="365" t="s">
        <v>249</v>
      </c>
      <c r="B14" s="128" t="n">
        <f aca="false">SUM(B6,B10,,B13)</f>
        <v>0</v>
      </c>
      <c r="C14" s="128" t="n">
        <f aca="false">SUM(C6,C10,,C13)</f>
        <v>0</v>
      </c>
      <c r="D14" s="116"/>
      <c r="E14" s="363"/>
      <c r="F14" s="363"/>
    </row>
    <row r="15" s="368" customFormat="true" ht="27.95" hidden="false" customHeight="true" outlineLevel="0" collapsed="false">
      <c r="A15" s="121" t="s">
        <v>250</v>
      </c>
      <c r="B15" s="128" t="n">
        <f aca="false">SUM(B18:B18)</f>
        <v>0</v>
      </c>
      <c r="C15" s="128" t="n">
        <v>3</v>
      </c>
      <c r="D15" s="128" t="n">
        <v>3</v>
      </c>
      <c r="E15" s="366"/>
      <c r="F15" s="367" t="n">
        <v>1</v>
      </c>
    </row>
    <row r="16" s="368" customFormat="true" ht="27.95" hidden="false" customHeight="true" outlineLevel="0" collapsed="false">
      <c r="A16" s="121" t="s">
        <v>1649</v>
      </c>
      <c r="B16" s="128"/>
      <c r="C16" s="128" t="n">
        <v>3</v>
      </c>
      <c r="D16" s="128" t="n">
        <v>3</v>
      </c>
      <c r="E16" s="366"/>
      <c r="F16" s="367" t="n">
        <v>1</v>
      </c>
    </row>
    <row r="17" s="368" customFormat="true" ht="27.95" hidden="false" customHeight="true" outlineLevel="0" collapsed="false">
      <c r="A17" s="121" t="s">
        <v>1650</v>
      </c>
      <c r="B17" s="128"/>
      <c r="C17" s="128"/>
      <c r="D17" s="128"/>
      <c r="E17" s="366"/>
      <c r="F17" s="366"/>
    </row>
    <row r="18" s="348" customFormat="true" ht="27.95" hidden="false" customHeight="true" outlineLevel="0" collapsed="false">
      <c r="A18" s="369" t="s">
        <v>1651</v>
      </c>
      <c r="B18" s="134"/>
      <c r="C18" s="134"/>
      <c r="D18" s="134"/>
      <c r="E18" s="363"/>
      <c r="F18" s="363"/>
    </row>
    <row r="19" s="348" customFormat="true" ht="27.95" hidden="false" customHeight="true" outlineLevel="0" collapsed="false">
      <c r="A19" s="365" t="s">
        <v>258</v>
      </c>
      <c r="B19" s="128" t="n">
        <f aca="false">SUM(B14:B15)</f>
        <v>0</v>
      </c>
      <c r="C19" s="128" t="n">
        <f aca="false">SUM(C14:C15)</f>
        <v>3</v>
      </c>
      <c r="D19" s="128" t="n">
        <f aca="false">SUM(D14:D15)</f>
        <v>3</v>
      </c>
      <c r="E19" s="363"/>
      <c r="F19" s="367" t="n">
        <v>1</v>
      </c>
    </row>
    <row r="20" s="370" customFormat="true" ht="12" hidden="false" customHeight="false" outlineLevel="0" collapsed="false"/>
    <row r="21" s="370" customFormat="true" ht="12" hidden="false" customHeight="false" outlineLevel="0" collapsed="false"/>
    <row r="22" s="370" customFormat="true" ht="12" hidden="false" customHeight="false" outlineLevel="0" collapsed="false"/>
    <row r="23" s="370" customFormat="true" ht="12" hidden="false" customHeight="false" outlineLevel="0" collapsed="false"/>
    <row r="24" s="370" customFormat="true" ht="12" hidden="false" customHeight="false" outlineLevel="0" collapsed="false"/>
    <row r="25" s="370" customFormat="true" ht="12" hidden="false" customHeight="false" outlineLevel="0" collapsed="false"/>
    <row r="26" s="370" customFormat="true" ht="12" hidden="false" customHeight="false" outlineLevel="0" collapsed="false"/>
    <row r="27" s="370" customFormat="true" ht="12" hidden="false" customHeight="false" outlineLevel="0" collapsed="false"/>
    <row r="28" s="370" customFormat="true" ht="12" hidden="false" customHeight="false" outlineLevel="0" collapsed="false"/>
    <row r="29" s="370" customFormat="true" ht="12" hidden="false" customHeight="false" outlineLevel="0" collapsed="false"/>
    <row r="30" s="370" customFormat="true" ht="12" hidden="false" customHeight="false" outlineLevel="0" collapsed="false"/>
    <row r="31" s="370" customFormat="true" ht="12" hidden="false" customHeight="false" outlineLevel="0" collapsed="false"/>
    <row r="32" s="370" customFormat="true" ht="12" hidden="false" customHeight="false" outlineLevel="0" collapsed="false"/>
    <row r="33" s="370" customFormat="true" ht="12" hidden="false" customHeight="false" outlineLevel="0" collapsed="false"/>
    <row r="34" s="370" customFormat="true" ht="12" hidden="false" customHeight="false" outlineLevel="0" collapsed="false"/>
    <row r="35" s="370" customFormat="true" ht="12" hidden="false" customHeight="false" outlineLevel="0" collapsed="false"/>
    <row r="36" s="370" customFormat="true" ht="12" hidden="false" customHeight="false" outlineLevel="0" collapsed="false"/>
    <row r="37" s="370" customFormat="true" ht="12" hidden="false" customHeight="false" outlineLevel="0" collapsed="false"/>
    <row r="38" s="370" customFormat="true" ht="12" hidden="false" customHeight="false" outlineLevel="0" collapsed="false"/>
    <row r="39" s="370" customFormat="true" ht="12" hidden="false" customHeight="false" outlineLevel="0" collapsed="false"/>
    <row r="40" s="370" customFormat="true" ht="12" hidden="false" customHeight="false" outlineLevel="0" collapsed="false"/>
    <row r="41" s="370" customFormat="true" ht="12" hidden="false" customHeight="false" outlineLevel="0" collapsed="false"/>
    <row r="42" s="370" customFormat="true" ht="12" hidden="false" customHeight="false" outlineLevel="0" collapsed="false"/>
    <row r="43" s="370" customFormat="true" ht="12" hidden="false" customHeight="false" outlineLevel="0" collapsed="false"/>
    <row r="44" s="370" customFormat="true" ht="12" hidden="false" customHeight="false" outlineLevel="0" collapsed="false"/>
    <row r="45" s="370" customFormat="true" ht="12" hidden="false" customHeight="false" outlineLevel="0" collapsed="false"/>
    <row r="46" s="370" customFormat="true" ht="12" hidden="false" customHeight="false" outlineLevel="0" collapsed="false"/>
    <row r="47" s="370" customFormat="true" ht="12" hidden="false" customHeight="false" outlineLevel="0" collapsed="false"/>
    <row r="48" s="370" customFormat="true" ht="12" hidden="false" customHeight="false" outlineLevel="0" collapsed="false"/>
    <row r="49" s="370" customFormat="true" ht="12" hidden="false" customHeight="false" outlineLevel="0" collapsed="false"/>
    <row r="50" s="370" customFormat="true" ht="12" hidden="false" customHeight="false" outlineLevel="0" collapsed="false"/>
    <row r="51" s="370" customFormat="true" ht="12" hidden="false" customHeight="false" outlineLevel="0" collapsed="false"/>
    <row r="52" s="370" customFormat="true" ht="12" hidden="false" customHeight="false" outlineLevel="0" collapsed="false"/>
    <row r="53" s="370" customFormat="true" ht="12" hidden="false" customHeight="false" outlineLevel="0" collapsed="false"/>
    <row r="54" s="370" customFormat="true" ht="12" hidden="false" customHeight="false" outlineLevel="0" collapsed="false"/>
    <row r="55" s="370" customFormat="true" ht="12" hidden="false" customHeight="false" outlineLevel="0" collapsed="false"/>
    <row r="56" s="370" customFormat="true" ht="12" hidden="false" customHeight="false" outlineLevel="0" collapsed="false"/>
    <row r="57" s="370" customFormat="true" ht="12" hidden="false" customHeight="false" outlineLevel="0" collapsed="false"/>
    <row r="58" s="370" customFormat="true" ht="12" hidden="false" customHeight="false" outlineLevel="0" collapsed="false"/>
    <row r="59" s="370" customFormat="true" ht="12" hidden="false" customHeight="false" outlineLevel="0" collapsed="false"/>
    <row r="60" s="370" customFormat="true" ht="12" hidden="false" customHeight="false" outlineLevel="0" collapsed="false"/>
    <row r="61" s="370" customFormat="true" ht="12" hidden="false" customHeight="false" outlineLevel="0" collapsed="false"/>
    <row r="62" s="370" customFormat="true" ht="12" hidden="false" customHeight="false" outlineLevel="0" collapsed="false"/>
    <row r="63" s="370" customFormat="true" ht="12" hidden="false" customHeight="false" outlineLevel="0" collapsed="false"/>
    <row r="64" s="370" customFormat="true" ht="12" hidden="false" customHeight="false" outlineLevel="0" collapsed="false"/>
    <row r="65" s="370" customFormat="true" ht="12" hidden="false" customHeight="false" outlineLevel="0" collapsed="false"/>
    <row r="66" s="370" customFormat="true" ht="12" hidden="false" customHeight="false" outlineLevel="0" collapsed="false"/>
    <row r="67" s="370" customFormat="true" ht="12" hidden="false" customHeight="false" outlineLevel="0" collapsed="false"/>
    <row r="68" s="370" customFormat="true" ht="12" hidden="false" customHeight="false" outlineLevel="0" collapsed="false"/>
    <row r="69" s="370" customFormat="true" ht="12" hidden="false" customHeight="false" outlineLevel="0" collapsed="false"/>
    <row r="70" s="370" customFormat="true" ht="12" hidden="false" customHeight="false" outlineLevel="0" collapsed="false"/>
    <row r="71" s="370" customFormat="true" ht="12" hidden="false" customHeight="false" outlineLevel="0" collapsed="false"/>
    <row r="72" s="370" customFormat="true" ht="12" hidden="false" customHeight="false" outlineLevel="0" collapsed="false"/>
    <row r="73" s="370" customFormat="true" ht="12" hidden="false" customHeight="false" outlineLevel="0" collapsed="false"/>
    <row r="74" s="370" customFormat="true" ht="12" hidden="false" customHeight="false" outlineLevel="0" collapsed="false"/>
    <row r="75" s="370" customFormat="true" ht="12" hidden="false" customHeight="false" outlineLevel="0" collapsed="false"/>
    <row r="76" s="370" customFormat="true" ht="12" hidden="false" customHeight="false" outlineLevel="0" collapsed="false"/>
    <row r="77" s="370" customFormat="true" ht="12" hidden="false" customHeight="false" outlineLevel="0" collapsed="false"/>
    <row r="78" s="370" customFormat="true" ht="12" hidden="false" customHeight="false" outlineLevel="0" collapsed="false"/>
    <row r="79" s="370" customFormat="true" ht="12" hidden="false" customHeight="false" outlineLevel="0" collapsed="false"/>
    <row r="80" s="370" customFormat="true" ht="12" hidden="false" customHeight="false" outlineLevel="0" collapsed="false"/>
    <row r="81" s="370" customFormat="true" ht="12" hidden="false" customHeight="false" outlineLevel="0" collapsed="false"/>
    <row r="82" s="370" customFormat="true" ht="12" hidden="false" customHeight="false" outlineLevel="0" collapsed="false"/>
    <row r="83" s="370" customFormat="true" ht="12" hidden="false" customHeight="false" outlineLevel="0" collapsed="false"/>
    <row r="84" s="370" customFormat="true" ht="12" hidden="false" customHeight="false" outlineLevel="0" collapsed="false"/>
    <row r="85" s="370" customFormat="true" ht="12" hidden="false" customHeight="false" outlineLevel="0" collapsed="false"/>
    <row r="86" s="370" customFormat="true" ht="12" hidden="false" customHeight="false" outlineLevel="0" collapsed="false"/>
    <row r="87" s="370" customFormat="true" ht="12" hidden="false" customHeight="false" outlineLevel="0" collapsed="false"/>
    <row r="88" s="370" customFormat="true" ht="12" hidden="false" customHeight="false" outlineLevel="0" collapsed="false"/>
    <row r="89" s="370" customFormat="true" ht="12" hidden="false" customHeight="false" outlineLevel="0" collapsed="false"/>
    <row r="90" s="370" customFormat="true" ht="12" hidden="false" customHeight="false" outlineLevel="0" collapsed="false"/>
    <row r="91" s="370" customFormat="true" ht="12" hidden="false" customHeight="false" outlineLevel="0" collapsed="false"/>
    <row r="92" s="370" customFormat="true" ht="12" hidden="false" customHeight="false" outlineLevel="0" collapsed="false"/>
    <row r="93" s="370" customFormat="true" ht="12" hidden="false" customHeight="false" outlineLevel="0" collapsed="false"/>
    <row r="94" s="370" customFormat="true" ht="12" hidden="false" customHeight="false" outlineLevel="0" collapsed="false"/>
    <row r="95" s="370" customFormat="true" ht="12" hidden="false" customHeight="false" outlineLevel="0" collapsed="false"/>
    <row r="96" s="370" customFormat="true" ht="12" hidden="false" customHeight="false" outlineLevel="0" collapsed="false"/>
    <row r="97" s="370" customFormat="true" ht="12" hidden="false" customHeight="false" outlineLevel="0" collapsed="false"/>
    <row r="98" s="370" customFormat="true" ht="12" hidden="false" customHeight="false" outlineLevel="0" collapsed="false"/>
    <row r="99" s="370" customFormat="true" ht="12" hidden="false" customHeight="false" outlineLevel="0" collapsed="false"/>
    <row r="100" s="370" customFormat="true" ht="12" hidden="false" customHeight="false" outlineLevel="0" collapsed="false"/>
    <row r="101" s="370" customFormat="true" ht="12" hidden="false" customHeight="false" outlineLevel="0" collapsed="false"/>
    <row r="102" s="370" customFormat="true" ht="12" hidden="false" customHeight="false" outlineLevel="0" collapsed="false"/>
    <row r="103" s="370" customFormat="true" ht="12" hidden="false" customHeight="false" outlineLevel="0" collapsed="false"/>
    <row r="104" s="370" customFormat="true" ht="12" hidden="false" customHeight="false" outlineLevel="0" collapsed="false"/>
    <row r="105" s="370" customFormat="true" ht="12" hidden="false" customHeight="false" outlineLevel="0" collapsed="false"/>
    <row r="106" s="370" customFormat="true" ht="12" hidden="false" customHeight="false" outlineLevel="0" collapsed="false"/>
    <row r="107" s="370" customFormat="true" ht="12" hidden="false" customHeight="false" outlineLevel="0" collapsed="false"/>
    <row r="108" s="370" customFormat="true" ht="12" hidden="false" customHeight="false" outlineLevel="0" collapsed="false"/>
    <row r="109" s="370" customFormat="true" ht="12" hidden="false" customHeight="false" outlineLevel="0" collapsed="false"/>
    <row r="110" s="370" customFormat="true" ht="12" hidden="false" customHeight="false" outlineLevel="0" collapsed="false"/>
    <row r="111" s="370" customFormat="true" ht="12" hidden="false" customHeight="false" outlineLevel="0" collapsed="false"/>
    <row r="112" s="370" customFormat="true" ht="12" hidden="false" customHeight="false" outlineLevel="0" collapsed="false"/>
    <row r="113" s="370" customFormat="true" ht="12" hidden="false" customHeight="false" outlineLevel="0" collapsed="false"/>
    <row r="114" s="370" customFormat="true" ht="12" hidden="false" customHeight="false" outlineLevel="0" collapsed="false"/>
    <row r="115" s="370" customFormat="true" ht="12" hidden="false" customHeight="false" outlineLevel="0" collapsed="false"/>
    <row r="116" s="370" customFormat="true" ht="12" hidden="false" customHeight="false" outlineLevel="0" collapsed="false"/>
    <row r="117" s="370" customFormat="true" ht="12" hidden="false" customHeight="false" outlineLevel="0" collapsed="false"/>
    <row r="118" s="370" customFormat="true" ht="12" hidden="false" customHeight="false" outlineLevel="0" collapsed="false"/>
    <row r="119" s="370" customFormat="true" ht="12" hidden="false" customHeight="false" outlineLevel="0" collapsed="false"/>
    <row r="120" s="370" customFormat="true" ht="12" hidden="false" customHeight="false" outlineLevel="0" collapsed="false"/>
    <row r="121" s="370" customFormat="true" ht="12" hidden="false" customHeight="false" outlineLevel="0" collapsed="false"/>
    <row r="122" s="370" customFormat="true" ht="12" hidden="false" customHeight="false" outlineLevel="0" collapsed="false"/>
    <row r="123" s="370" customFormat="true" ht="12" hidden="false" customHeight="false" outlineLevel="0" collapsed="false"/>
    <row r="124" s="370" customFormat="true" ht="12" hidden="false" customHeight="false" outlineLevel="0" collapsed="false"/>
    <row r="125" s="370" customFormat="true" ht="12" hidden="false" customHeight="false" outlineLevel="0" collapsed="false"/>
    <row r="126" s="370" customFormat="true" ht="12" hidden="false" customHeight="false" outlineLevel="0" collapsed="false"/>
    <row r="127" s="370" customFormat="true" ht="12" hidden="false" customHeight="false" outlineLevel="0" collapsed="false"/>
    <row r="128" s="370" customFormat="true" ht="12" hidden="false" customHeight="false" outlineLevel="0" collapsed="false"/>
    <row r="129" s="370" customFormat="true" ht="12" hidden="false" customHeight="false" outlineLevel="0" collapsed="false"/>
    <row r="130" s="370" customFormat="true" ht="12" hidden="false" customHeight="false" outlineLevel="0" collapsed="false"/>
    <row r="131" s="370" customFormat="true" ht="12" hidden="false" customHeight="false" outlineLevel="0" collapsed="false"/>
    <row r="132" s="370" customFormat="true" ht="12" hidden="false" customHeight="false" outlineLevel="0" collapsed="false"/>
    <row r="133" s="370" customFormat="true" ht="12" hidden="false" customHeight="false" outlineLevel="0" collapsed="false"/>
    <row r="134" s="370" customFormat="true" ht="12" hidden="false" customHeight="false" outlineLevel="0" collapsed="false"/>
    <row r="135" s="370" customFormat="true" ht="12" hidden="false" customHeight="false" outlineLevel="0" collapsed="false"/>
    <row r="136" s="370" customFormat="true" ht="12" hidden="false" customHeight="false" outlineLevel="0" collapsed="false"/>
    <row r="137" s="370" customFormat="true" ht="12" hidden="false" customHeight="false" outlineLevel="0" collapsed="false"/>
    <row r="138" s="370" customFormat="true" ht="12" hidden="false" customHeight="false" outlineLevel="0" collapsed="false"/>
    <row r="139" s="370" customFormat="true" ht="12" hidden="false" customHeight="false" outlineLevel="0" collapsed="false"/>
    <row r="140" s="370" customFormat="true" ht="12" hidden="false" customHeight="false" outlineLevel="0" collapsed="false"/>
    <row r="141" s="370" customFormat="true" ht="12" hidden="false" customHeight="false" outlineLevel="0" collapsed="false"/>
    <row r="142" s="370" customFormat="true" ht="12" hidden="false" customHeight="false" outlineLevel="0" collapsed="false"/>
    <row r="143" s="370" customFormat="true" ht="12" hidden="false" customHeight="false" outlineLevel="0" collapsed="false"/>
    <row r="144" s="370" customFormat="true" ht="12" hidden="false" customHeight="false" outlineLevel="0" collapsed="false"/>
    <row r="145" s="370" customFormat="true" ht="12" hidden="false" customHeight="false" outlineLevel="0" collapsed="false"/>
    <row r="146" s="370" customFormat="true" ht="12" hidden="false" customHeight="false" outlineLevel="0" collapsed="false"/>
    <row r="147" s="370" customFormat="true" ht="12" hidden="false" customHeight="false" outlineLevel="0" collapsed="false"/>
    <row r="148" s="370" customFormat="true" ht="12" hidden="false" customHeight="false" outlineLevel="0" collapsed="false"/>
    <row r="149" s="370" customFormat="true" ht="12" hidden="false" customHeight="false" outlineLevel="0" collapsed="false"/>
    <row r="150" s="370" customFormat="true" ht="12" hidden="false" customHeight="false" outlineLevel="0" collapsed="false"/>
    <row r="151" s="370" customFormat="true" ht="12" hidden="false" customHeight="false" outlineLevel="0" collapsed="false"/>
    <row r="152" s="370" customFormat="true" ht="12" hidden="false" customHeight="false" outlineLevel="0" collapsed="false"/>
    <row r="153" s="370" customFormat="true" ht="12" hidden="false" customHeight="false" outlineLevel="0" collapsed="false"/>
    <row r="154" s="370" customFormat="true" ht="12" hidden="false" customHeight="false" outlineLevel="0" collapsed="false"/>
    <row r="155" s="370" customFormat="true" ht="12" hidden="false" customHeight="false" outlineLevel="0" collapsed="false"/>
    <row r="156" s="370" customFormat="true" ht="12" hidden="false" customHeight="false" outlineLevel="0" collapsed="false"/>
    <row r="157" s="370" customFormat="true" ht="12" hidden="false" customHeight="false" outlineLevel="0" collapsed="false"/>
    <row r="158" s="370" customFormat="true" ht="12" hidden="false" customHeight="false" outlineLevel="0" collapsed="false"/>
    <row r="159" s="370" customFormat="true" ht="12" hidden="false" customHeight="false" outlineLevel="0" collapsed="false"/>
    <row r="160" s="370" customFormat="true" ht="12" hidden="false" customHeight="false" outlineLevel="0" collapsed="false"/>
    <row r="161" s="370" customFormat="true" ht="12" hidden="false" customHeight="false" outlineLevel="0" collapsed="false"/>
    <row r="162" s="370" customFormat="true" ht="12" hidden="false" customHeight="false" outlineLevel="0" collapsed="false"/>
    <row r="163" s="370" customFormat="true" ht="12" hidden="false" customHeight="false" outlineLevel="0" collapsed="false"/>
    <row r="164" s="370" customFormat="true" ht="12" hidden="false" customHeight="false" outlineLevel="0" collapsed="false"/>
    <row r="165" s="370" customFormat="true" ht="12" hidden="false" customHeight="false" outlineLevel="0" collapsed="false"/>
    <row r="166" s="370" customFormat="true" ht="12" hidden="false" customHeight="false" outlineLevel="0" collapsed="false"/>
    <row r="167" s="370" customFormat="true" ht="12" hidden="false" customHeight="false" outlineLevel="0" collapsed="false"/>
    <row r="168" s="370" customFormat="true" ht="12" hidden="false" customHeight="false" outlineLevel="0" collapsed="false"/>
    <row r="169" s="370" customFormat="true" ht="12" hidden="false" customHeight="false" outlineLevel="0" collapsed="false"/>
    <row r="170" s="370" customFormat="true" ht="12" hidden="false" customHeight="false" outlineLevel="0" collapsed="false"/>
    <row r="171" s="370" customFormat="true" ht="12" hidden="false" customHeight="false" outlineLevel="0" collapsed="false"/>
    <row r="172" s="370" customFormat="true" ht="12" hidden="false" customHeight="false" outlineLevel="0" collapsed="false"/>
    <row r="173" s="370" customFormat="true" ht="12" hidden="false" customHeight="false" outlineLevel="0" collapsed="false"/>
    <row r="174" s="370" customFormat="true" ht="12" hidden="false" customHeight="false" outlineLevel="0" collapsed="false"/>
    <row r="175" s="370" customFormat="true" ht="12" hidden="false" customHeight="false" outlineLevel="0" collapsed="false"/>
    <row r="176" s="370" customFormat="true" ht="12" hidden="false" customHeight="false" outlineLevel="0" collapsed="false"/>
    <row r="177" s="370" customFormat="true" ht="12" hidden="false" customHeight="false" outlineLevel="0" collapsed="false"/>
    <row r="178" s="370" customFormat="true" ht="12" hidden="false" customHeight="false" outlineLevel="0" collapsed="false"/>
    <row r="179" s="370" customFormat="true" ht="12" hidden="false" customHeight="false" outlineLevel="0" collapsed="false"/>
    <row r="180" s="370" customFormat="true" ht="12" hidden="false" customHeight="false" outlineLevel="0" collapsed="false"/>
    <row r="181" s="370" customFormat="true" ht="12" hidden="false" customHeight="false" outlineLevel="0" collapsed="false"/>
    <row r="182" s="370" customFormat="true" ht="12" hidden="false" customHeight="false" outlineLevel="0" collapsed="false"/>
    <row r="183" s="370" customFormat="true" ht="12" hidden="false" customHeight="false" outlineLevel="0" collapsed="false"/>
    <row r="184" s="370" customFormat="true" ht="12" hidden="false" customHeight="false" outlineLevel="0" collapsed="false"/>
  </sheetData>
  <mergeCells count="5">
    <mergeCell ref="A2:F2"/>
    <mergeCell ref="A4:A5"/>
    <mergeCell ref="B4:B5"/>
    <mergeCell ref="C4:C5"/>
    <mergeCell ref="D4:F4"/>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9.08203125" defaultRowHeight="12.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V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10.265625" defaultRowHeight="15.6" zeroHeight="false" outlineLevelRow="0" outlineLevelCol="0"/>
  <cols>
    <col collapsed="false" customWidth="true" hidden="false" outlineLevel="0" max="1" min="1" style="291" width="44.45"/>
    <col collapsed="false" customWidth="true" hidden="false" outlineLevel="0" max="3" min="2" style="292" width="10.11"/>
    <col collapsed="false" customWidth="true" hidden="false" outlineLevel="0" max="4" min="4" style="292" width="10.71"/>
    <col collapsed="false" customWidth="true" hidden="false" outlineLevel="0" max="5" min="5" style="294" width="14.95"/>
    <col collapsed="false" customWidth="true" hidden="false" outlineLevel="0" max="6" min="6" style="334" width="13.49"/>
    <col collapsed="false" customWidth="false" hidden="false" outlineLevel="0" max="243" min="7" style="291" width="10.26"/>
    <col collapsed="false" customWidth="false" hidden="false" outlineLevel="0" max="257" min="244" style="295" width="10.26"/>
  </cols>
  <sheetData>
    <row r="1" s="300" customFormat="true" ht="17.25" hidden="false" customHeight="true" outlineLevel="0" collapsed="false">
      <c r="A1" s="296" t="s">
        <v>1634</v>
      </c>
      <c r="B1" s="297"/>
      <c r="C1" s="297"/>
      <c r="D1" s="297"/>
      <c r="E1" s="335"/>
      <c r="F1" s="336"/>
    </row>
    <row r="2" s="302" customFormat="true" ht="27.75" hidden="false" customHeight="true" outlineLevel="0" collapsed="false">
      <c r="A2" s="337" t="s">
        <v>1635</v>
      </c>
      <c r="B2" s="337"/>
      <c r="C2" s="337"/>
      <c r="D2" s="337"/>
      <c r="E2" s="337"/>
      <c r="F2" s="337"/>
    </row>
    <row r="3" s="306" customFormat="true" ht="21.75" hidden="false" customHeight="true" outlineLevel="0" collapsed="false">
      <c r="A3" s="303"/>
      <c r="B3" s="338"/>
      <c r="C3" s="338"/>
      <c r="D3" s="338"/>
      <c r="E3" s="339" t="s">
        <v>262</v>
      </c>
      <c r="F3" s="340"/>
    </row>
    <row r="4" s="306" customFormat="true" ht="21.75" hidden="false" customHeight="true" outlineLevel="0" collapsed="false">
      <c r="A4" s="21" t="s">
        <v>210</v>
      </c>
      <c r="B4" s="22" t="s">
        <v>211</v>
      </c>
      <c r="C4" s="22" t="s">
        <v>300</v>
      </c>
      <c r="D4" s="262" t="s">
        <v>212</v>
      </c>
      <c r="E4" s="262"/>
      <c r="F4" s="262"/>
    </row>
    <row r="5" s="342" customFormat="true" ht="27.95" hidden="false" customHeight="true" outlineLevel="0" collapsed="false">
      <c r="A5" s="21"/>
      <c r="B5" s="22"/>
      <c r="C5" s="22"/>
      <c r="D5" s="263" t="s">
        <v>213</v>
      </c>
      <c r="E5" s="23" t="s">
        <v>214</v>
      </c>
      <c r="F5" s="341" t="s">
        <v>215</v>
      </c>
    </row>
    <row r="6" s="345" customFormat="true" ht="27.95" hidden="false" customHeight="true" outlineLevel="0" collapsed="false">
      <c r="A6" s="343" t="s">
        <v>1636</v>
      </c>
      <c r="B6" s="310" t="n">
        <f aca="false">B7+B10+B8+B9</f>
        <v>0</v>
      </c>
      <c r="C6" s="310"/>
      <c r="D6" s="310" t="n">
        <f aca="false">D7+D10+D8+D9</f>
        <v>0</v>
      </c>
      <c r="E6" s="311"/>
      <c r="F6" s="344"/>
    </row>
    <row r="7" s="345" customFormat="true" ht="27.95" hidden="false" customHeight="true" outlineLevel="0" collapsed="false">
      <c r="A7" s="343" t="s">
        <v>1637</v>
      </c>
      <c r="B7" s="310"/>
      <c r="C7" s="310"/>
      <c r="D7" s="310"/>
      <c r="E7" s="311"/>
      <c r="F7" s="344"/>
    </row>
    <row r="8" s="345" customFormat="true" ht="27.95" hidden="false" customHeight="true" outlineLevel="0" collapsed="false">
      <c r="A8" s="343" t="s">
        <v>1638</v>
      </c>
      <c r="B8" s="310"/>
      <c r="C8" s="310"/>
      <c r="D8" s="310"/>
      <c r="E8" s="346"/>
      <c r="F8" s="344"/>
    </row>
    <row r="9" s="348" customFormat="true" ht="27.95" hidden="false" customHeight="true" outlineLevel="0" collapsed="false">
      <c r="A9" s="69" t="s">
        <v>1639</v>
      </c>
      <c r="B9" s="315"/>
      <c r="C9" s="315"/>
      <c r="D9" s="315"/>
      <c r="E9" s="346"/>
      <c r="F9" s="347"/>
    </row>
    <row r="10" s="345" customFormat="true" ht="27.95" hidden="false" customHeight="true" outlineLevel="0" collapsed="false">
      <c r="A10" s="343" t="s">
        <v>1640</v>
      </c>
      <c r="B10" s="310"/>
      <c r="C10" s="310"/>
      <c r="D10" s="310"/>
      <c r="E10" s="311"/>
      <c r="F10" s="344"/>
    </row>
    <row r="11" s="350" customFormat="true" ht="27.95" hidden="false" customHeight="true" outlineLevel="0" collapsed="false">
      <c r="A11" s="349" t="s">
        <v>1641</v>
      </c>
      <c r="B11" s="317" t="n">
        <f aca="false">B6</f>
        <v>0</v>
      </c>
      <c r="C11" s="317"/>
      <c r="D11" s="317" t="n">
        <f aca="false">D6</f>
        <v>0</v>
      </c>
      <c r="E11" s="322"/>
      <c r="F11" s="344"/>
      <c r="G11" s="345"/>
      <c r="H11" s="345"/>
      <c r="I11" s="345"/>
      <c r="J11" s="345"/>
      <c r="K11" s="345"/>
      <c r="L11" s="345"/>
      <c r="M11" s="345"/>
      <c r="N11" s="345"/>
      <c r="O11" s="345"/>
      <c r="P11" s="345"/>
      <c r="Q11" s="345"/>
      <c r="R11" s="345"/>
      <c r="S11" s="345"/>
      <c r="T11" s="345"/>
      <c r="U11" s="345"/>
      <c r="V11" s="345"/>
      <c r="W11" s="345"/>
      <c r="X11" s="345"/>
      <c r="Y11" s="345"/>
      <c r="Z11" s="345"/>
      <c r="AA11" s="345"/>
      <c r="AB11" s="345"/>
      <c r="AC11" s="345"/>
      <c r="AD11" s="345"/>
      <c r="AE11" s="345"/>
      <c r="AF11" s="345"/>
      <c r="AG11" s="345"/>
      <c r="AH11" s="345"/>
      <c r="AI11" s="345"/>
      <c r="AJ11" s="345"/>
      <c r="AK11" s="345"/>
      <c r="AL11" s="345"/>
      <c r="AM11" s="345"/>
      <c r="AN11" s="345"/>
      <c r="AO11" s="345"/>
      <c r="AP11" s="345"/>
      <c r="AQ11" s="345"/>
      <c r="AR11" s="345"/>
      <c r="AS11" s="345"/>
      <c r="AT11" s="345"/>
      <c r="AU11" s="345"/>
      <c r="AV11" s="345"/>
      <c r="AW11" s="345"/>
      <c r="AX11" s="345"/>
      <c r="AY11" s="345"/>
      <c r="AZ11" s="345"/>
      <c r="BA11" s="345"/>
      <c r="BB11" s="345"/>
      <c r="BC11" s="345"/>
      <c r="BD11" s="345"/>
      <c r="BE11" s="345"/>
      <c r="BF11" s="345"/>
      <c r="BG11" s="345"/>
      <c r="BH11" s="345"/>
      <c r="BI11" s="345"/>
      <c r="BJ11" s="345"/>
      <c r="BK11" s="345"/>
      <c r="BL11" s="345"/>
      <c r="BM11" s="345"/>
      <c r="BN11" s="345"/>
      <c r="BO11" s="345"/>
      <c r="BP11" s="345"/>
      <c r="BQ11" s="345"/>
      <c r="BR11" s="345"/>
      <c r="BS11" s="345"/>
      <c r="BT11" s="345"/>
      <c r="BU11" s="345"/>
      <c r="BV11" s="345"/>
      <c r="BW11" s="345"/>
      <c r="BX11" s="345"/>
      <c r="BY11" s="345"/>
      <c r="BZ11" s="345"/>
      <c r="CA11" s="345"/>
      <c r="CB11" s="345"/>
      <c r="CC11" s="345"/>
      <c r="CD11" s="345"/>
      <c r="CE11" s="345"/>
      <c r="CF11" s="345"/>
      <c r="CG11" s="345"/>
      <c r="CH11" s="345"/>
      <c r="CI11" s="345"/>
      <c r="CJ11" s="345"/>
      <c r="CK11" s="345"/>
      <c r="CL11" s="345"/>
      <c r="CM11" s="345"/>
      <c r="CN11" s="345"/>
      <c r="CO11" s="345"/>
      <c r="CP11" s="345"/>
      <c r="CQ11" s="345"/>
      <c r="CR11" s="345"/>
      <c r="CS11" s="345"/>
      <c r="CT11" s="345"/>
      <c r="CU11" s="345"/>
      <c r="CV11" s="345"/>
      <c r="CW11" s="345"/>
      <c r="CX11" s="345"/>
      <c r="CY11" s="345"/>
      <c r="CZ11" s="345"/>
      <c r="DA11" s="345"/>
      <c r="DB11" s="345"/>
      <c r="DC11" s="345"/>
      <c r="DD11" s="345"/>
      <c r="DE11" s="345"/>
      <c r="DF11" s="345"/>
      <c r="DG11" s="345"/>
      <c r="DH11" s="345"/>
      <c r="DI11" s="345"/>
      <c r="DJ11" s="345"/>
      <c r="DK11" s="345"/>
      <c r="DL11" s="345"/>
      <c r="DM11" s="345"/>
      <c r="DN11" s="345"/>
      <c r="DO11" s="345"/>
      <c r="DP11" s="345"/>
      <c r="DQ11" s="345"/>
      <c r="DR11" s="345"/>
      <c r="DS11" s="345"/>
      <c r="DT11" s="345"/>
      <c r="DU11" s="345"/>
      <c r="DV11" s="345"/>
      <c r="DW11" s="345"/>
      <c r="DX11" s="345"/>
      <c r="DY11" s="345"/>
      <c r="DZ11" s="345"/>
      <c r="EA11" s="345"/>
      <c r="EB11" s="345"/>
      <c r="EC11" s="345"/>
      <c r="ED11" s="345"/>
      <c r="EE11" s="345"/>
      <c r="EF11" s="345"/>
      <c r="EG11" s="345"/>
      <c r="EH11" s="345"/>
      <c r="EI11" s="345"/>
      <c r="EJ11" s="345"/>
      <c r="EK11" s="345"/>
      <c r="EL11" s="345"/>
      <c r="EM11" s="345"/>
      <c r="EN11" s="345"/>
      <c r="EO11" s="345"/>
      <c r="EP11" s="345"/>
      <c r="EQ11" s="345"/>
      <c r="ER11" s="345"/>
      <c r="ES11" s="345"/>
      <c r="ET11" s="345"/>
      <c r="EU11" s="345"/>
      <c r="EV11" s="345"/>
      <c r="EW11" s="345"/>
      <c r="EX11" s="345"/>
      <c r="EY11" s="345"/>
      <c r="EZ11" s="345"/>
      <c r="FA11" s="345"/>
      <c r="FB11" s="345"/>
      <c r="FC11" s="345"/>
      <c r="FD11" s="345"/>
      <c r="FE11" s="345"/>
      <c r="FF11" s="345"/>
      <c r="FG11" s="345"/>
      <c r="FH11" s="345"/>
      <c r="FI11" s="345"/>
      <c r="FJ11" s="345"/>
      <c r="FK11" s="345"/>
      <c r="FL11" s="345"/>
      <c r="FM11" s="345"/>
      <c r="FN11" s="345"/>
      <c r="FO11" s="345"/>
      <c r="FP11" s="345"/>
      <c r="FQ11" s="345"/>
      <c r="FR11" s="345"/>
      <c r="FS11" s="345"/>
      <c r="FT11" s="345"/>
      <c r="FU11" s="345"/>
      <c r="FV11" s="345"/>
      <c r="FW11" s="345"/>
      <c r="FX11" s="345"/>
      <c r="FY11" s="345"/>
      <c r="FZ11" s="345"/>
      <c r="GA11" s="345"/>
      <c r="GB11" s="345"/>
      <c r="GC11" s="345"/>
      <c r="GD11" s="345"/>
      <c r="GE11" s="345"/>
      <c r="GF11" s="345"/>
      <c r="GG11" s="345"/>
      <c r="GH11" s="345"/>
      <c r="GI11" s="345"/>
      <c r="GJ11" s="345"/>
      <c r="GK11" s="345"/>
      <c r="GL11" s="345"/>
      <c r="GM11" s="345"/>
      <c r="GN11" s="345"/>
      <c r="GO11" s="345"/>
      <c r="GP11" s="345"/>
      <c r="GQ11" s="345"/>
      <c r="GR11" s="345"/>
      <c r="GS11" s="345"/>
      <c r="GT11" s="345"/>
      <c r="GU11" s="345"/>
      <c r="GV11" s="345"/>
      <c r="GW11" s="345"/>
      <c r="GX11" s="345"/>
      <c r="GY11" s="345"/>
      <c r="GZ11" s="345"/>
      <c r="HA11" s="345"/>
      <c r="HB11" s="345"/>
      <c r="HC11" s="345"/>
      <c r="HD11" s="345"/>
      <c r="HE11" s="345"/>
      <c r="HF11" s="345"/>
      <c r="HG11" s="345"/>
      <c r="HH11" s="345"/>
      <c r="HI11" s="345"/>
      <c r="HJ11" s="345"/>
      <c r="HK11" s="345"/>
      <c r="HL11" s="345"/>
      <c r="HM11" s="345"/>
      <c r="HN11" s="345"/>
      <c r="HO11" s="345"/>
      <c r="HP11" s="345"/>
      <c r="HQ11" s="345"/>
      <c r="HR11" s="345"/>
      <c r="HS11" s="345"/>
      <c r="HT11" s="345"/>
      <c r="HU11" s="345"/>
      <c r="HV11" s="345"/>
      <c r="HW11" s="345"/>
      <c r="HX11" s="345"/>
      <c r="HY11" s="345"/>
      <c r="HZ11" s="345"/>
      <c r="IA11" s="345"/>
      <c r="IB11" s="345"/>
      <c r="IC11" s="345"/>
      <c r="ID11" s="345"/>
      <c r="IE11" s="345"/>
      <c r="IF11" s="345"/>
      <c r="IG11" s="345"/>
      <c r="IH11" s="345"/>
      <c r="II11" s="345"/>
    </row>
    <row r="12" s="324" customFormat="true" ht="27.95" hidden="false" customHeight="true" outlineLevel="0" collapsed="false">
      <c r="A12" s="351" t="s">
        <v>289</v>
      </c>
      <c r="B12" s="321" t="n">
        <f aca="false">SUM(B13:B14)</f>
        <v>0</v>
      </c>
      <c r="C12" s="321" t="n">
        <v>3</v>
      </c>
      <c r="D12" s="321" t="n">
        <f aca="false">SUM(D13:D14)</f>
        <v>3</v>
      </c>
      <c r="E12" s="322"/>
      <c r="F12" s="352" t="n">
        <v>1</v>
      </c>
      <c r="IJ12" s="325"/>
      <c r="IK12" s="325"/>
      <c r="IL12" s="325"/>
      <c r="IM12" s="325"/>
      <c r="IN12" s="325"/>
      <c r="IO12" s="325"/>
      <c r="IP12" s="325"/>
      <c r="IQ12" s="325"/>
      <c r="IR12" s="325"/>
      <c r="IS12" s="325"/>
      <c r="IT12" s="325"/>
      <c r="IU12" s="325"/>
      <c r="IV12" s="325"/>
    </row>
    <row r="13" s="291" customFormat="true" ht="27.95" hidden="false" customHeight="true" outlineLevel="0" collapsed="false">
      <c r="A13" s="343" t="s">
        <v>1642</v>
      </c>
      <c r="B13" s="327"/>
      <c r="C13" s="327"/>
      <c r="D13" s="327"/>
      <c r="E13" s="311"/>
      <c r="F13" s="326"/>
      <c r="IJ13" s="295"/>
      <c r="IK13" s="295"/>
      <c r="IL13" s="295"/>
      <c r="IM13" s="295"/>
      <c r="IN13" s="295"/>
      <c r="IO13" s="295"/>
      <c r="IP13" s="295"/>
      <c r="IQ13" s="295"/>
      <c r="IR13" s="295"/>
      <c r="IS13" s="295"/>
      <c r="IT13" s="295"/>
      <c r="IU13" s="295"/>
      <c r="IV13" s="295"/>
    </row>
    <row r="14" s="332" customFormat="true" ht="27.95" hidden="false" customHeight="true" outlineLevel="0" collapsed="false">
      <c r="A14" s="343" t="s">
        <v>1643</v>
      </c>
      <c r="B14" s="327" t="n">
        <v>0</v>
      </c>
      <c r="C14" s="327" t="n">
        <v>3</v>
      </c>
      <c r="D14" s="327" t="n">
        <v>3</v>
      </c>
      <c r="E14" s="311"/>
      <c r="F14" s="353" t="n">
        <v>1</v>
      </c>
      <c r="G14" s="331"/>
      <c r="H14" s="331"/>
      <c r="I14" s="331"/>
      <c r="J14" s="331"/>
      <c r="K14" s="331"/>
      <c r="L14" s="331"/>
      <c r="M14" s="331"/>
      <c r="N14" s="331"/>
      <c r="O14" s="331"/>
      <c r="P14" s="331"/>
      <c r="Q14" s="331"/>
      <c r="R14" s="331"/>
      <c r="S14" s="331"/>
      <c r="T14" s="331"/>
      <c r="U14" s="331"/>
      <c r="V14" s="331"/>
      <c r="W14" s="331"/>
      <c r="X14" s="331"/>
      <c r="Y14" s="331"/>
      <c r="Z14" s="331"/>
      <c r="AA14" s="331"/>
      <c r="AB14" s="331"/>
      <c r="AC14" s="331"/>
      <c r="AD14" s="331"/>
      <c r="AE14" s="331"/>
      <c r="AF14" s="331"/>
      <c r="AG14" s="331"/>
      <c r="AH14" s="331"/>
      <c r="AI14" s="331"/>
      <c r="AJ14" s="331"/>
      <c r="AK14" s="331"/>
      <c r="AL14" s="331"/>
      <c r="AM14" s="331"/>
      <c r="AN14" s="331"/>
      <c r="AO14" s="331"/>
      <c r="AP14" s="331"/>
      <c r="AQ14" s="331"/>
      <c r="AR14" s="331"/>
      <c r="AS14" s="331"/>
      <c r="AT14" s="331"/>
      <c r="AU14" s="331"/>
      <c r="AV14" s="331"/>
      <c r="AW14" s="331"/>
      <c r="AX14" s="331"/>
      <c r="AY14" s="331"/>
      <c r="AZ14" s="331"/>
      <c r="BA14" s="331"/>
      <c r="BB14" s="331"/>
      <c r="BC14" s="331"/>
      <c r="BD14" s="331"/>
      <c r="BE14" s="331"/>
      <c r="BF14" s="331"/>
      <c r="BG14" s="331"/>
      <c r="BH14" s="331"/>
      <c r="BI14" s="331"/>
      <c r="BJ14" s="331"/>
      <c r="BK14" s="331"/>
      <c r="BL14" s="331"/>
      <c r="BM14" s="331"/>
      <c r="BN14" s="331"/>
      <c r="BO14" s="331"/>
      <c r="BP14" s="331"/>
      <c r="BQ14" s="331"/>
      <c r="BR14" s="331"/>
      <c r="BS14" s="331"/>
      <c r="BT14" s="331"/>
      <c r="BU14" s="331"/>
      <c r="BV14" s="331"/>
      <c r="BW14" s="331"/>
      <c r="BX14" s="331"/>
      <c r="BY14" s="331"/>
      <c r="BZ14" s="331"/>
      <c r="CA14" s="331"/>
      <c r="CB14" s="331"/>
      <c r="CC14" s="331"/>
      <c r="CD14" s="331"/>
      <c r="CE14" s="331"/>
      <c r="CF14" s="331"/>
      <c r="CG14" s="331"/>
      <c r="CH14" s="331"/>
      <c r="CI14" s="331"/>
      <c r="CJ14" s="331"/>
      <c r="CK14" s="331"/>
      <c r="CL14" s="331"/>
      <c r="CM14" s="331"/>
      <c r="CN14" s="331"/>
      <c r="CO14" s="331"/>
      <c r="CP14" s="331"/>
      <c r="CQ14" s="331"/>
      <c r="CR14" s="331"/>
      <c r="CS14" s="331"/>
      <c r="CT14" s="331"/>
      <c r="CU14" s="331"/>
      <c r="CV14" s="331"/>
      <c r="CW14" s="331"/>
      <c r="CX14" s="331"/>
      <c r="CY14" s="331"/>
      <c r="CZ14" s="331"/>
      <c r="DA14" s="331"/>
      <c r="DB14" s="331"/>
      <c r="DC14" s="331"/>
      <c r="DD14" s="331"/>
      <c r="DE14" s="331"/>
      <c r="DF14" s="331"/>
      <c r="DG14" s="331"/>
      <c r="DH14" s="331"/>
      <c r="DI14" s="331"/>
      <c r="DJ14" s="331"/>
      <c r="DK14" s="331"/>
      <c r="DL14" s="331"/>
      <c r="DM14" s="331"/>
      <c r="DN14" s="331"/>
      <c r="DO14" s="331"/>
      <c r="DP14" s="331"/>
      <c r="DQ14" s="331"/>
      <c r="DR14" s="331"/>
      <c r="DS14" s="331"/>
      <c r="DT14" s="331"/>
      <c r="DU14" s="331"/>
      <c r="DV14" s="331"/>
      <c r="DW14" s="331"/>
      <c r="DX14" s="331"/>
      <c r="DY14" s="331"/>
      <c r="DZ14" s="331"/>
      <c r="EA14" s="331"/>
      <c r="EB14" s="331"/>
      <c r="EC14" s="331"/>
      <c r="ED14" s="331"/>
      <c r="EE14" s="331"/>
      <c r="EF14" s="331"/>
      <c r="EG14" s="331"/>
      <c r="EH14" s="331"/>
      <c r="EI14" s="331"/>
      <c r="EJ14" s="331"/>
      <c r="EK14" s="331"/>
      <c r="EL14" s="331"/>
      <c r="EM14" s="331"/>
      <c r="EN14" s="331"/>
      <c r="EO14" s="331"/>
      <c r="EP14" s="331"/>
      <c r="EQ14" s="331"/>
      <c r="ER14" s="331"/>
      <c r="ES14" s="331"/>
      <c r="ET14" s="331"/>
      <c r="EU14" s="331"/>
      <c r="EV14" s="331"/>
      <c r="EW14" s="331"/>
      <c r="EX14" s="331"/>
      <c r="EY14" s="331"/>
      <c r="EZ14" s="331"/>
      <c r="FA14" s="331"/>
      <c r="FB14" s="331"/>
      <c r="FC14" s="331"/>
      <c r="FD14" s="331"/>
      <c r="FE14" s="331"/>
      <c r="FF14" s="331"/>
      <c r="FG14" s="331"/>
      <c r="FH14" s="331"/>
      <c r="FI14" s="331"/>
      <c r="FJ14" s="331"/>
      <c r="FK14" s="331"/>
      <c r="FL14" s="331"/>
      <c r="FM14" s="331"/>
      <c r="FN14" s="331"/>
      <c r="FO14" s="331"/>
      <c r="FP14" s="331"/>
      <c r="FQ14" s="331"/>
      <c r="FR14" s="331"/>
      <c r="FS14" s="331"/>
      <c r="FT14" s="331"/>
      <c r="FU14" s="331"/>
      <c r="FV14" s="331"/>
      <c r="FW14" s="331"/>
      <c r="FX14" s="331"/>
      <c r="FY14" s="331"/>
      <c r="FZ14" s="331"/>
      <c r="GA14" s="331"/>
      <c r="GB14" s="331"/>
      <c r="GC14" s="331"/>
      <c r="GD14" s="331"/>
      <c r="GE14" s="331"/>
      <c r="GF14" s="331"/>
      <c r="GG14" s="331"/>
      <c r="GH14" s="331"/>
      <c r="GI14" s="331"/>
      <c r="GJ14" s="331"/>
      <c r="GK14" s="331"/>
      <c r="GL14" s="331"/>
      <c r="GM14" s="331"/>
      <c r="GN14" s="331"/>
      <c r="GO14" s="331"/>
      <c r="GP14" s="331"/>
      <c r="GQ14" s="331"/>
      <c r="GR14" s="331"/>
      <c r="GS14" s="331"/>
      <c r="GT14" s="331"/>
      <c r="GU14" s="331"/>
      <c r="GV14" s="331"/>
      <c r="GW14" s="331"/>
      <c r="GX14" s="331"/>
      <c r="GY14" s="331"/>
      <c r="GZ14" s="331"/>
      <c r="HA14" s="331"/>
      <c r="HB14" s="331"/>
      <c r="HC14" s="331"/>
      <c r="HD14" s="331"/>
      <c r="HE14" s="331"/>
      <c r="HF14" s="331"/>
      <c r="HG14" s="331"/>
      <c r="HH14" s="331"/>
      <c r="HI14" s="331"/>
      <c r="HJ14" s="331"/>
      <c r="HK14" s="331"/>
      <c r="HL14" s="331"/>
      <c r="HM14" s="331"/>
      <c r="HN14" s="331"/>
      <c r="HO14" s="331"/>
      <c r="HP14" s="331"/>
      <c r="HQ14" s="331"/>
      <c r="HR14" s="331"/>
      <c r="HS14" s="331"/>
      <c r="HT14" s="331"/>
      <c r="HU14" s="331"/>
      <c r="HV14" s="331"/>
      <c r="HW14" s="331"/>
      <c r="HX14" s="331"/>
      <c r="HY14" s="331"/>
      <c r="HZ14" s="331"/>
      <c r="IA14" s="331"/>
      <c r="IB14" s="331"/>
      <c r="IC14" s="331"/>
      <c r="ID14" s="331"/>
      <c r="IE14" s="331"/>
      <c r="IF14" s="331"/>
      <c r="IG14" s="331"/>
      <c r="IH14" s="331"/>
      <c r="II14" s="331"/>
    </row>
    <row r="15" s="332" customFormat="true" ht="27.95" hidden="false" customHeight="true" outlineLevel="0" collapsed="false">
      <c r="A15" s="333" t="s">
        <v>297</v>
      </c>
      <c r="B15" s="321" t="n">
        <v>0</v>
      </c>
      <c r="C15" s="321" t="n">
        <v>3</v>
      </c>
      <c r="D15" s="321" t="n">
        <v>3</v>
      </c>
      <c r="E15" s="322"/>
      <c r="F15" s="352" t="n">
        <v>1</v>
      </c>
      <c r="G15" s="331"/>
      <c r="H15" s="331"/>
      <c r="I15" s="331"/>
      <c r="J15" s="331"/>
      <c r="K15" s="331"/>
      <c r="L15" s="331"/>
      <c r="M15" s="331"/>
      <c r="N15" s="331"/>
      <c r="O15" s="331"/>
      <c r="P15" s="331"/>
      <c r="Q15" s="331"/>
      <c r="R15" s="331"/>
      <c r="S15" s="331"/>
      <c r="T15" s="331"/>
      <c r="U15" s="331"/>
      <c r="V15" s="331"/>
      <c r="W15" s="331"/>
      <c r="X15" s="331"/>
      <c r="Y15" s="331"/>
      <c r="Z15" s="331"/>
      <c r="AA15" s="331"/>
      <c r="AB15" s="331"/>
      <c r="AC15" s="331"/>
      <c r="AD15" s="331"/>
      <c r="AE15" s="331"/>
      <c r="AF15" s="331"/>
      <c r="AG15" s="331"/>
      <c r="AH15" s="331"/>
      <c r="AI15" s="331"/>
      <c r="AJ15" s="331"/>
      <c r="AK15" s="331"/>
      <c r="AL15" s="331"/>
      <c r="AM15" s="331"/>
      <c r="AN15" s="331"/>
      <c r="AO15" s="331"/>
      <c r="AP15" s="331"/>
      <c r="AQ15" s="331"/>
      <c r="AR15" s="331"/>
      <c r="AS15" s="331"/>
      <c r="AT15" s="331"/>
      <c r="AU15" s="331"/>
      <c r="AV15" s="331"/>
      <c r="AW15" s="331"/>
      <c r="AX15" s="331"/>
      <c r="AY15" s="331"/>
      <c r="AZ15" s="331"/>
      <c r="BA15" s="331"/>
      <c r="BB15" s="331"/>
      <c r="BC15" s="331"/>
      <c r="BD15" s="331"/>
      <c r="BE15" s="331"/>
      <c r="BF15" s="331"/>
      <c r="BG15" s="331"/>
      <c r="BH15" s="331"/>
      <c r="BI15" s="331"/>
      <c r="BJ15" s="331"/>
      <c r="BK15" s="331"/>
      <c r="BL15" s="331"/>
      <c r="BM15" s="331"/>
      <c r="BN15" s="331"/>
      <c r="BO15" s="331"/>
      <c r="BP15" s="331"/>
      <c r="BQ15" s="331"/>
      <c r="BR15" s="331"/>
      <c r="BS15" s="331"/>
      <c r="BT15" s="331"/>
      <c r="BU15" s="331"/>
      <c r="BV15" s="331"/>
      <c r="BW15" s="331"/>
      <c r="BX15" s="331"/>
      <c r="BY15" s="331"/>
      <c r="BZ15" s="331"/>
      <c r="CA15" s="331"/>
      <c r="CB15" s="331"/>
      <c r="CC15" s="331"/>
      <c r="CD15" s="331"/>
      <c r="CE15" s="331"/>
      <c r="CF15" s="331"/>
      <c r="CG15" s="331"/>
      <c r="CH15" s="331"/>
      <c r="CI15" s="331"/>
      <c r="CJ15" s="331"/>
      <c r="CK15" s="331"/>
      <c r="CL15" s="331"/>
      <c r="CM15" s="331"/>
      <c r="CN15" s="331"/>
      <c r="CO15" s="331"/>
      <c r="CP15" s="331"/>
      <c r="CQ15" s="331"/>
      <c r="CR15" s="331"/>
      <c r="CS15" s="331"/>
      <c r="CT15" s="331"/>
      <c r="CU15" s="331"/>
      <c r="CV15" s="331"/>
      <c r="CW15" s="331"/>
      <c r="CX15" s="331"/>
      <c r="CY15" s="331"/>
      <c r="CZ15" s="331"/>
      <c r="DA15" s="331"/>
      <c r="DB15" s="331"/>
      <c r="DC15" s="331"/>
      <c r="DD15" s="331"/>
      <c r="DE15" s="331"/>
      <c r="DF15" s="331"/>
      <c r="DG15" s="331"/>
      <c r="DH15" s="331"/>
      <c r="DI15" s="331"/>
      <c r="DJ15" s="331"/>
      <c r="DK15" s="331"/>
      <c r="DL15" s="331"/>
      <c r="DM15" s="331"/>
      <c r="DN15" s="331"/>
      <c r="DO15" s="331"/>
      <c r="DP15" s="331"/>
      <c r="DQ15" s="331"/>
      <c r="DR15" s="331"/>
      <c r="DS15" s="331"/>
      <c r="DT15" s="331"/>
      <c r="DU15" s="331"/>
      <c r="DV15" s="331"/>
      <c r="DW15" s="331"/>
      <c r="DX15" s="331"/>
      <c r="DY15" s="331"/>
      <c r="DZ15" s="331"/>
      <c r="EA15" s="331"/>
      <c r="EB15" s="331"/>
      <c r="EC15" s="331"/>
      <c r="ED15" s="331"/>
      <c r="EE15" s="331"/>
      <c r="EF15" s="331"/>
      <c r="EG15" s="331"/>
      <c r="EH15" s="331"/>
      <c r="EI15" s="331"/>
      <c r="EJ15" s="331"/>
      <c r="EK15" s="331"/>
      <c r="EL15" s="331"/>
      <c r="EM15" s="331"/>
      <c r="EN15" s="331"/>
      <c r="EO15" s="331"/>
      <c r="EP15" s="331"/>
      <c r="EQ15" s="331"/>
      <c r="ER15" s="331"/>
      <c r="ES15" s="331"/>
      <c r="ET15" s="331"/>
      <c r="EU15" s="331"/>
      <c r="EV15" s="331"/>
      <c r="EW15" s="331"/>
      <c r="EX15" s="331"/>
      <c r="EY15" s="331"/>
      <c r="EZ15" s="331"/>
      <c r="FA15" s="331"/>
      <c r="FB15" s="331"/>
      <c r="FC15" s="331"/>
      <c r="FD15" s="331"/>
      <c r="FE15" s="331"/>
      <c r="FF15" s="331"/>
      <c r="FG15" s="331"/>
      <c r="FH15" s="331"/>
      <c r="FI15" s="331"/>
      <c r="FJ15" s="331"/>
      <c r="FK15" s="331"/>
      <c r="FL15" s="331"/>
      <c r="FM15" s="331"/>
      <c r="FN15" s="331"/>
      <c r="FO15" s="331"/>
      <c r="FP15" s="331"/>
      <c r="FQ15" s="331"/>
      <c r="FR15" s="331"/>
      <c r="FS15" s="331"/>
      <c r="FT15" s="331"/>
      <c r="FU15" s="331"/>
      <c r="FV15" s="331"/>
      <c r="FW15" s="331"/>
      <c r="FX15" s="331"/>
      <c r="FY15" s="331"/>
      <c r="FZ15" s="331"/>
      <c r="GA15" s="331"/>
      <c r="GB15" s="331"/>
      <c r="GC15" s="331"/>
      <c r="GD15" s="331"/>
      <c r="GE15" s="331"/>
      <c r="GF15" s="331"/>
      <c r="GG15" s="331"/>
      <c r="GH15" s="331"/>
      <c r="GI15" s="331"/>
      <c r="GJ15" s="331"/>
      <c r="GK15" s="331"/>
      <c r="GL15" s="331"/>
      <c r="GM15" s="331"/>
      <c r="GN15" s="331"/>
      <c r="GO15" s="331"/>
      <c r="GP15" s="331"/>
      <c r="GQ15" s="331"/>
      <c r="GR15" s="331"/>
      <c r="GS15" s="331"/>
      <c r="GT15" s="331"/>
      <c r="GU15" s="331"/>
      <c r="GV15" s="331"/>
      <c r="GW15" s="331"/>
      <c r="GX15" s="331"/>
      <c r="GY15" s="331"/>
      <c r="GZ15" s="331"/>
      <c r="HA15" s="331"/>
      <c r="HB15" s="331"/>
      <c r="HC15" s="331"/>
      <c r="HD15" s="331"/>
      <c r="HE15" s="331"/>
      <c r="HF15" s="331"/>
      <c r="HG15" s="331"/>
      <c r="HH15" s="331"/>
      <c r="HI15" s="331"/>
      <c r="HJ15" s="331"/>
      <c r="HK15" s="331"/>
      <c r="HL15" s="331"/>
      <c r="HM15" s="331"/>
      <c r="HN15" s="331"/>
      <c r="HO15" s="331"/>
      <c r="HP15" s="331"/>
      <c r="HQ15" s="331"/>
      <c r="HR15" s="331"/>
      <c r="HS15" s="331"/>
      <c r="HT15" s="331"/>
      <c r="HU15" s="331"/>
      <c r="HV15" s="331"/>
      <c r="HW15" s="331"/>
      <c r="HX15" s="331"/>
      <c r="HY15" s="331"/>
      <c r="HZ15" s="331"/>
      <c r="IA15" s="331"/>
      <c r="IB15" s="331"/>
      <c r="IC15" s="331"/>
      <c r="ID15" s="331"/>
      <c r="IE15" s="331"/>
      <c r="IF15" s="331"/>
      <c r="IG15" s="331"/>
      <c r="IH15" s="331"/>
      <c r="II15" s="331"/>
    </row>
    <row r="16" s="291" customFormat="true" ht="15.6" hidden="false" customHeight="false" outlineLevel="0" collapsed="false">
      <c r="B16" s="292"/>
      <c r="C16" s="292"/>
      <c r="D16" s="292"/>
      <c r="E16" s="294"/>
      <c r="F16" s="334"/>
      <c r="IJ16" s="295"/>
      <c r="IK16" s="295"/>
      <c r="IL16" s="295"/>
      <c r="IM16" s="295"/>
      <c r="IN16" s="295"/>
      <c r="IO16" s="295"/>
      <c r="IP16" s="295"/>
      <c r="IQ16" s="295"/>
      <c r="IR16" s="295"/>
      <c r="IS16" s="295"/>
      <c r="IT16" s="295"/>
      <c r="IU16" s="295"/>
      <c r="IV16" s="295"/>
    </row>
    <row r="17" s="291" customFormat="true" ht="15.6" hidden="false" customHeight="false" outlineLevel="0" collapsed="false">
      <c r="B17" s="292"/>
      <c r="C17" s="292"/>
      <c r="D17" s="292"/>
      <c r="E17" s="294"/>
      <c r="F17" s="334"/>
      <c r="IJ17" s="295"/>
      <c r="IK17" s="295"/>
      <c r="IL17" s="295"/>
      <c r="IM17" s="295"/>
      <c r="IN17" s="295"/>
      <c r="IO17" s="295"/>
      <c r="IP17" s="295"/>
      <c r="IQ17" s="295"/>
      <c r="IR17" s="295"/>
      <c r="IS17" s="295"/>
      <c r="IT17" s="295"/>
      <c r="IU17" s="295"/>
      <c r="IV17" s="295"/>
    </row>
    <row r="18" s="291" customFormat="true" ht="15.6" hidden="false" customHeight="false" outlineLevel="0" collapsed="false">
      <c r="B18" s="292"/>
      <c r="C18" s="292"/>
      <c r="D18" s="292"/>
      <c r="E18" s="294"/>
      <c r="F18" s="334"/>
      <c r="IJ18" s="295"/>
      <c r="IK18" s="295"/>
      <c r="IL18" s="295"/>
      <c r="IM18" s="295"/>
      <c r="IN18" s="295"/>
      <c r="IO18" s="295"/>
      <c r="IP18" s="295"/>
      <c r="IQ18" s="295"/>
      <c r="IR18" s="295"/>
      <c r="IS18" s="295"/>
      <c r="IT18" s="295"/>
      <c r="IU18" s="295"/>
      <c r="IV18" s="295"/>
    </row>
    <row r="19" s="291" customFormat="true" ht="15.6" hidden="false" customHeight="false" outlineLevel="0" collapsed="false">
      <c r="B19" s="292"/>
      <c r="C19" s="292"/>
      <c r="D19" s="292"/>
      <c r="E19" s="294"/>
      <c r="F19" s="334"/>
      <c r="IJ19" s="295"/>
      <c r="IK19" s="295"/>
      <c r="IL19" s="295"/>
      <c r="IM19" s="295"/>
      <c r="IN19" s="295"/>
      <c r="IO19" s="295"/>
      <c r="IP19" s="295"/>
      <c r="IQ19" s="295"/>
      <c r="IR19" s="295"/>
      <c r="IS19" s="295"/>
      <c r="IT19" s="295"/>
      <c r="IU19" s="295"/>
      <c r="IV19" s="295"/>
    </row>
    <row r="20" s="291" customFormat="true" ht="15.6" hidden="false" customHeight="false" outlineLevel="0" collapsed="false">
      <c r="B20" s="292"/>
      <c r="C20" s="292"/>
      <c r="D20" s="292"/>
      <c r="E20" s="294"/>
      <c r="F20" s="334"/>
      <c r="IJ20" s="295"/>
      <c r="IK20" s="295"/>
      <c r="IL20" s="295"/>
      <c r="IM20" s="295"/>
      <c r="IN20" s="295"/>
      <c r="IO20" s="295"/>
      <c r="IP20" s="295"/>
      <c r="IQ20" s="295"/>
      <c r="IR20" s="295"/>
      <c r="IS20" s="295"/>
      <c r="IT20" s="295"/>
      <c r="IU20" s="295"/>
      <c r="IV20" s="295"/>
    </row>
    <row r="21" s="291" customFormat="true" ht="15.6" hidden="false" customHeight="false" outlineLevel="0" collapsed="false">
      <c r="B21" s="292"/>
      <c r="C21" s="292"/>
      <c r="D21" s="292"/>
      <c r="E21" s="294"/>
      <c r="F21" s="334"/>
      <c r="IJ21" s="295"/>
      <c r="IK21" s="295"/>
      <c r="IL21" s="295"/>
      <c r="IM21" s="295"/>
      <c r="IN21" s="295"/>
      <c r="IO21" s="295"/>
      <c r="IP21" s="295"/>
      <c r="IQ21" s="295"/>
      <c r="IR21" s="295"/>
      <c r="IS21" s="295"/>
      <c r="IT21" s="295"/>
      <c r="IU21" s="295"/>
      <c r="IV21" s="295"/>
    </row>
    <row r="22" s="291" customFormat="true" ht="15.6" hidden="false" customHeight="false" outlineLevel="0" collapsed="false">
      <c r="B22" s="292"/>
      <c r="C22" s="292"/>
      <c r="D22" s="292"/>
      <c r="E22" s="294"/>
      <c r="F22" s="334"/>
      <c r="IJ22" s="295"/>
      <c r="IK22" s="295"/>
      <c r="IL22" s="295"/>
      <c r="IM22" s="295"/>
      <c r="IN22" s="295"/>
      <c r="IO22" s="295"/>
      <c r="IP22" s="295"/>
      <c r="IQ22" s="295"/>
      <c r="IR22" s="295"/>
      <c r="IS22" s="295"/>
      <c r="IT22" s="295"/>
      <c r="IU22" s="295"/>
      <c r="IV22" s="295"/>
    </row>
    <row r="23" s="291" customFormat="true" ht="15.6" hidden="false" customHeight="false" outlineLevel="0" collapsed="false">
      <c r="B23" s="292"/>
      <c r="C23" s="292"/>
      <c r="D23" s="292"/>
      <c r="E23" s="294"/>
      <c r="F23" s="334"/>
      <c r="IJ23" s="295"/>
      <c r="IK23" s="295"/>
      <c r="IL23" s="295"/>
      <c r="IM23" s="295"/>
      <c r="IN23" s="295"/>
      <c r="IO23" s="295"/>
      <c r="IP23" s="295"/>
      <c r="IQ23" s="295"/>
      <c r="IR23" s="295"/>
      <c r="IS23" s="295"/>
      <c r="IT23" s="295"/>
      <c r="IU23" s="295"/>
      <c r="IV23" s="295"/>
    </row>
    <row r="24" s="291" customFormat="true" ht="15.6" hidden="false" customHeight="false" outlineLevel="0" collapsed="false">
      <c r="B24" s="292"/>
      <c r="C24" s="292"/>
      <c r="D24" s="292"/>
      <c r="E24" s="294"/>
      <c r="F24" s="334"/>
      <c r="IJ24" s="295"/>
      <c r="IK24" s="295"/>
      <c r="IL24" s="295"/>
      <c r="IM24" s="295"/>
      <c r="IN24" s="295"/>
      <c r="IO24" s="295"/>
      <c r="IP24" s="295"/>
      <c r="IQ24" s="295"/>
      <c r="IR24" s="295"/>
      <c r="IS24" s="295"/>
      <c r="IT24" s="295"/>
      <c r="IU24" s="295"/>
      <c r="IV24" s="295"/>
    </row>
    <row r="25" s="291" customFormat="true" ht="15.6" hidden="false" customHeight="false" outlineLevel="0" collapsed="false">
      <c r="B25" s="292"/>
      <c r="C25" s="292"/>
      <c r="D25" s="292"/>
      <c r="E25" s="294"/>
      <c r="F25" s="334"/>
      <c r="IJ25" s="295"/>
      <c r="IK25" s="295"/>
      <c r="IL25" s="295"/>
      <c r="IM25" s="295"/>
      <c r="IN25" s="295"/>
      <c r="IO25" s="295"/>
      <c r="IP25" s="295"/>
      <c r="IQ25" s="295"/>
      <c r="IR25" s="295"/>
      <c r="IS25" s="295"/>
      <c r="IT25" s="295"/>
      <c r="IU25" s="295"/>
      <c r="IV25" s="295"/>
    </row>
    <row r="26" s="291" customFormat="true" ht="15.6" hidden="false" customHeight="false" outlineLevel="0" collapsed="false">
      <c r="B26" s="292"/>
      <c r="C26" s="292"/>
      <c r="D26" s="292"/>
      <c r="E26" s="294"/>
      <c r="F26" s="334"/>
      <c r="IJ26" s="295"/>
      <c r="IK26" s="295"/>
      <c r="IL26" s="295"/>
      <c r="IM26" s="295"/>
      <c r="IN26" s="295"/>
      <c r="IO26" s="295"/>
      <c r="IP26" s="295"/>
      <c r="IQ26" s="295"/>
      <c r="IR26" s="295"/>
      <c r="IS26" s="295"/>
      <c r="IT26" s="295"/>
      <c r="IU26" s="295"/>
      <c r="IV26" s="295"/>
    </row>
    <row r="27" s="291" customFormat="true" ht="15.6" hidden="false" customHeight="false" outlineLevel="0" collapsed="false">
      <c r="B27" s="292"/>
      <c r="C27" s="292"/>
      <c r="D27" s="292"/>
      <c r="E27" s="294"/>
      <c r="F27" s="334"/>
      <c r="IJ27" s="295"/>
      <c r="IK27" s="295"/>
      <c r="IL27" s="295"/>
      <c r="IM27" s="295"/>
      <c r="IN27" s="295"/>
      <c r="IO27" s="295"/>
      <c r="IP27" s="295"/>
      <c r="IQ27" s="295"/>
      <c r="IR27" s="295"/>
      <c r="IS27" s="295"/>
      <c r="IT27" s="295"/>
      <c r="IU27" s="295"/>
      <c r="IV27" s="295"/>
    </row>
    <row r="28" s="291" customFormat="true" ht="15.6" hidden="false" customHeight="false" outlineLevel="0" collapsed="false">
      <c r="B28" s="292"/>
      <c r="C28" s="292"/>
      <c r="D28" s="292"/>
      <c r="E28" s="294"/>
      <c r="F28" s="334"/>
      <c r="IJ28" s="295"/>
      <c r="IK28" s="295"/>
      <c r="IL28" s="295"/>
      <c r="IM28" s="295"/>
      <c r="IN28" s="295"/>
      <c r="IO28" s="295"/>
      <c r="IP28" s="295"/>
      <c r="IQ28" s="295"/>
      <c r="IR28" s="295"/>
      <c r="IS28" s="295"/>
      <c r="IT28" s="295"/>
      <c r="IU28" s="295"/>
      <c r="IV28" s="295"/>
    </row>
    <row r="29" s="291" customFormat="true" ht="15.6" hidden="false" customHeight="false" outlineLevel="0" collapsed="false">
      <c r="B29" s="292"/>
      <c r="C29" s="292"/>
      <c r="D29" s="292"/>
      <c r="E29" s="294"/>
      <c r="F29" s="334"/>
      <c r="IJ29" s="295"/>
      <c r="IK29" s="295"/>
      <c r="IL29" s="295"/>
      <c r="IM29" s="295"/>
      <c r="IN29" s="295"/>
      <c r="IO29" s="295"/>
      <c r="IP29" s="295"/>
      <c r="IQ29" s="295"/>
      <c r="IR29" s="295"/>
      <c r="IS29" s="295"/>
      <c r="IT29" s="295"/>
      <c r="IU29" s="295"/>
      <c r="IV29" s="295"/>
    </row>
    <row r="30" s="291" customFormat="true" ht="15.6" hidden="false" customHeight="false" outlineLevel="0" collapsed="false">
      <c r="B30" s="292"/>
      <c r="C30" s="292"/>
      <c r="D30" s="292"/>
      <c r="E30" s="294"/>
      <c r="F30" s="334"/>
      <c r="IJ30" s="295"/>
      <c r="IK30" s="295"/>
      <c r="IL30" s="295"/>
      <c r="IM30" s="295"/>
      <c r="IN30" s="295"/>
      <c r="IO30" s="295"/>
      <c r="IP30" s="295"/>
      <c r="IQ30" s="295"/>
      <c r="IR30" s="295"/>
      <c r="IS30" s="295"/>
      <c r="IT30" s="295"/>
      <c r="IU30" s="295"/>
      <c r="IV30" s="295"/>
    </row>
    <row r="31" s="291" customFormat="true" ht="15.6" hidden="false" customHeight="false" outlineLevel="0" collapsed="false">
      <c r="B31" s="292"/>
      <c r="C31" s="292"/>
      <c r="D31" s="292"/>
      <c r="E31" s="294"/>
      <c r="F31" s="334"/>
      <c r="IJ31" s="295"/>
      <c r="IK31" s="295"/>
      <c r="IL31" s="295"/>
      <c r="IM31" s="295"/>
      <c r="IN31" s="295"/>
      <c r="IO31" s="295"/>
      <c r="IP31" s="295"/>
      <c r="IQ31" s="295"/>
      <c r="IR31" s="295"/>
      <c r="IS31" s="295"/>
      <c r="IT31" s="295"/>
      <c r="IU31" s="295"/>
      <c r="IV31" s="295"/>
    </row>
    <row r="32" s="291" customFormat="true" ht="15.6" hidden="false" customHeight="false" outlineLevel="0" collapsed="false">
      <c r="B32" s="292"/>
      <c r="C32" s="292"/>
      <c r="D32" s="292"/>
      <c r="E32" s="294"/>
      <c r="F32" s="334"/>
      <c r="IJ32" s="295"/>
      <c r="IK32" s="295"/>
      <c r="IL32" s="295"/>
      <c r="IM32" s="295"/>
      <c r="IN32" s="295"/>
      <c r="IO32" s="295"/>
      <c r="IP32" s="295"/>
      <c r="IQ32" s="295"/>
      <c r="IR32" s="295"/>
      <c r="IS32" s="295"/>
      <c r="IT32" s="295"/>
      <c r="IU32" s="295"/>
      <c r="IV32" s="295"/>
    </row>
    <row r="33" s="291" customFormat="true" ht="15.6" hidden="false" customHeight="false" outlineLevel="0" collapsed="false">
      <c r="B33" s="292"/>
      <c r="C33" s="292"/>
      <c r="D33" s="292"/>
      <c r="E33" s="294"/>
      <c r="F33" s="334"/>
      <c r="IJ33" s="295"/>
      <c r="IK33" s="295"/>
      <c r="IL33" s="295"/>
      <c r="IM33" s="295"/>
      <c r="IN33" s="295"/>
      <c r="IO33" s="295"/>
      <c r="IP33" s="295"/>
      <c r="IQ33" s="295"/>
      <c r="IR33" s="295"/>
      <c r="IS33" s="295"/>
      <c r="IT33" s="295"/>
      <c r="IU33" s="295"/>
      <c r="IV33" s="295"/>
    </row>
    <row r="34" s="291" customFormat="true" ht="15.6" hidden="false" customHeight="false" outlineLevel="0" collapsed="false">
      <c r="B34" s="292"/>
      <c r="C34" s="292"/>
      <c r="D34" s="292"/>
      <c r="E34" s="294"/>
      <c r="F34" s="334"/>
      <c r="IJ34" s="295"/>
      <c r="IK34" s="295"/>
      <c r="IL34" s="295"/>
      <c r="IM34" s="295"/>
      <c r="IN34" s="295"/>
      <c r="IO34" s="295"/>
      <c r="IP34" s="295"/>
      <c r="IQ34" s="295"/>
      <c r="IR34" s="295"/>
      <c r="IS34" s="295"/>
      <c r="IT34" s="295"/>
      <c r="IU34" s="295"/>
      <c r="IV34" s="295"/>
    </row>
    <row r="35" s="291" customFormat="true" ht="15.6" hidden="false" customHeight="false" outlineLevel="0" collapsed="false">
      <c r="B35" s="292"/>
      <c r="C35" s="292"/>
      <c r="D35" s="292"/>
      <c r="E35" s="294"/>
      <c r="F35" s="334"/>
      <c r="IJ35" s="295"/>
      <c r="IK35" s="295"/>
      <c r="IL35" s="295"/>
      <c r="IM35" s="295"/>
      <c r="IN35" s="295"/>
      <c r="IO35" s="295"/>
      <c r="IP35" s="295"/>
      <c r="IQ35" s="295"/>
      <c r="IR35" s="295"/>
      <c r="IS35" s="295"/>
      <c r="IT35" s="295"/>
      <c r="IU35" s="295"/>
      <c r="IV35" s="295"/>
    </row>
    <row r="36" s="291" customFormat="true" ht="15.6" hidden="false" customHeight="false" outlineLevel="0" collapsed="false">
      <c r="B36" s="292"/>
      <c r="C36" s="292"/>
      <c r="D36" s="292"/>
      <c r="E36" s="294"/>
      <c r="F36" s="334"/>
      <c r="IJ36" s="295"/>
      <c r="IK36" s="295"/>
      <c r="IL36" s="295"/>
      <c r="IM36" s="295"/>
      <c r="IN36" s="295"/>
      <c r="IO36" s="295"/>
      <c r="IP36" s="295"/>
      <c r="IQ36" s="295"/>
      <c r="IR36" s="295"/>
      <c r="IS36" s="295"/>
      <c r="IT36" s="295"/>
      <c r="IU36" s="295"/>
      <c r="IV36" s="295"/>
    </row>
    <row r="37" s="291" customFormat="true" ht="15.6" hidden="false" customHeight="false" outlineLevel="0" collapsed="false">
      <c r="B37" s="292"/>
      <c r="C37" s="292"/>
      <c r="D37" s="292"/>
      <c r="E37" s="294"/>
      <c r="F37" s="334"/>
      <c r="IJ37" s="295"/>
      <c r="IK37" s="295"/>
      <c r="IL37" s="295"/>
      <c r="IM37" s="295"/>
      <c r="IN37" s="295"/>
      <c r="IO37" s="295"/>
      <c r="IP37" s="295"/>
      <c r="IQ37" s="295"/>
      <c r="IR37" s="295"/>
      <c r="IS37" s="295"/>
      <c r="IT37" s="295"/>
      <c r="IU37" s="295"/>
      <c r="IV37" s="295"/>
    </row>
    <row r="38" s="291" customFormat="true" ht="15.6" hidden="false" customHeight="false" outlineLevel="0" collapsed="false">
      <c r="B38" s="292"/>
      <c r="C38" s="292"/>
      <c r="D38" s="292"/>
      <c r="E38" s="294"/>
      <c r="F38" s="334"/>
      <c r="IJ38" s="295"/>
      <c r="IK38" s="295"/>
      <c r="IL38" s="295"/>
      <c r="IM38" s="295"/>
      <c r="IN38" s="295"/>
      <c r="IO38" s="295"/>
      <c r="IP38" s="295"/>
      <c r="IQ38" s="295"/>
      <c r="IR38" s="295"/>
      <c r="IS38" s="295"/>
      <c r="IT38" s="295"/>
      <c r="IU38" s="295"/>
      <c r="IV38" s="295"/>
    </row>
    <row r="39" s="291" customFormat="true" ht="15.6" hidden="false" customHeight="false" outlineLevel="0" collapsed="false">
      <c r="B39" s="292"/>
      <c r="C39" s="292"/>
      <c r="D39" s="292"/>
      <c r="E39" s="294"/>
      <c r="F39" s="334"/>
      <c r="IJ39" s="295"/>
      <c r="IK39" s="295"/>
      <c r="IL39" s="295"/>
      <c r="IM39" s="295"/>
      <c r="IN39" s="295"/>
      <c r="IO39" s="295"/>
      <c r="IP39" s="295"/>
      <c r="IQ39" s="295"/>
      <c r="IR39" s="295"/>
      <c r="IS39" s="295"/>
      <c r="IT39" s="295"/>
      <c r="IU39" s="295"/>
      <c r="IV39" s="295"/>
    </row>
    <row r="40" s="291" customFormat="true" ht="15.6" hidden="false" customHeight="false" outlineLevel="0" collapsed="false">
      <c r="B40" s="292"/>
      <c r="C40" s="292"/>
      <c r="D40" s="292"/>
      <c r="E40" s="294"/>
      <c r="F40" s="334"/>
      <c r="IJ40" s="295"/>
      <c r="IK40" s="295"/>
      <c r="IL40" s="295"/>
      <c r="IM40" s="295"/>
      <c r="IN40" s="295"/>
      <c r="IO40" s="295"/>
      <c r="IP40" s="295"/>
      <c r="IQ40" s="295"/>
      <c r="IR40" s="295"/>
      <c r="IS40" s="295"/>
      <c r="IT40" s="295"/>
      <c r="IU40" s="295"/>
      <c r="IV40" s="295"/>
    </row>
    <row r="41" s="291" customFormat="true" ht="15.6" hidden="false" customHeight="false" outlineLevel="0" collapsed="false">
      <c r="B41" s="292"/>
      <c r="C41" s="292"/>
      <c r="D41" s="292"/>
      <c r="E41" s="294"/>
      <c r="F41" s="334"/>
      <c r="IJ41" s="295"/>
      <c r="IK41" s="295"/>
      <c r="IL41" s="295"/>
      <c r="IM41" s="295"/>
      <c r="IN41" s="295"/>
      <c r="IO41" s="295"/>
      <c r="IP41" s="295"/>
      <c r="IQ41" s="295"/>
      <c r="IR41" s="295"/>
      <c r="IS41" s="295"/>
      <c r="IT41" s="295"/>
      <c r="IU41" s="295"/>
      <c r="IV41" s="295"/>
    </row>
    <row r="42" s="291" customFormat="true" ht="15.6" hidden="false" customHeight="false" outlineLevel="0" collapsed="false">
      <c r="B42" s="292"/>
      <c r="C42" s="292"/>
      <c r="D42" s="292"/>
      <c r="E42" s="294"/>
      <c r="F42" s="334"/>
      <c r="IJ42" s="295"/>
      <c r="IK42" s="295"/>
      <c r="IL42" s="295"/>
      <c r="IM42" s="295"/>
      <c r="IN42" s="295"/>
      <c r="IO42" s="295"/>
      <c r="IP42" s="295"/>
      <c r="IQ42" s="295"/>
      <c r="IR42" s="295"/>
      <c r="IS42" s="295"/>
      <c r="IT42" s="295"/>
      <c r="IU42" s="295"/>
      <c r="IV42" s="295"/>
    </row>
    <row r="43" s="291" customFormat="true" ht="15.6" hidden="false" customHeight="false" outlineLevel="0" collapsed="false">
      <c r="B43" s="292"/>
      <c r="C43" s="292"/>
      <c r="D43" s="292"/>
      <c r="E43" s="294"/>
      <c r="F43" s="334"/>
      <c r="IJ43" s="295"/>
      <c r="IK43" s="295"/>
      <c r="IL43" s="295"/>
      <c r="IM43" s="295"/>
      <c r="IN43" s="295"/>
      <c r="IO43" s="295"/>
      <c r="IP43" s="295"/>
      <c r="IQ43" s="295"/>
      <c r="IR43" s="295"/>
      <c r="IS43" s="295"/>
      <c r="IT43" s="295"/>
      <c r="IU43" s="295"/>
      <c r="IV43" s="295"/>
    </row>
    <row r="44" s="291" customFormat="true" ht="15.6" hidden="false" customHeight="false" outlineLevel="0" collapsed="false">
      <c r="B44" s="292"/>
      <c r="C44" s="292"/>
      <c r="D44" s="292"/>
      <c r="E44" s="294"/>
      <c r="F44" s="334"/>
      <c r="IJ44" s="295"/>
      <c r="IK44" s="295"/>
      <c r="IL44" s="295"/>
      <c r="IM44" s="295"/>
      <c r="IN44" s="295"/>
      <c r="IO44" s="295"/>
      <c r="IP44" s="295"/>
      <c r="IQ44" s="295"/>
      <c r="IR44" s="295"/>
      <c r="IS44" s="295"/>
      <c r="IT44" s="295"/>
      <c r="IU44" s="295"/>
      <c r="IV44" s="295"/>
    </row>
    <row r="45" s="291" customFormat="true" ht="15.6" hidden="false" customHeight="false" outlineLevel="0" collapsed="false">
      <c r="B45" s="292"/>
      <c r="C45" s="292"/>
      <c r="D45" s="292"/>
      <c r="E45" s="294"/>
      <c r="F45" s="334"/>
      <c r="IJ45" s="295"/>
      <c r="IK45" s="295"/>
      <c r="IL45" s="295"/>
      <c r="IM45" s="295"/>
      <c r="IN45" s="295"/>
      <c r="IO45" s="295"/>
      <c r="IP45" s="295"/>
      <c r="IQ45" s="295"/>
      <c r="IR45" s="295"/>
      <c r="IS45" s="295"/>
      <c r="IT45" s="295"/>
      <c r="IU45" s="295"/>
      <c r="IV45" s="295"/>
    </row>
    <row r="46" s="291" customFormat="true" ht="15.6" hidden="false" customHeight="false" outlineLevel="0" collapsed="false">
      <c r="B46" s="292"/>
      <c r="C46" s="292"/>
      <c r="D46" s="292"/>
      <c r="E46" s="294"/>
      <c r="F46" s="334"/>
      <c r="IJ46" s="295"/>
      <c r="IK46" s="295"/>
      <c r="IL46" s="295"/>
      <c r="IM46" s="295"/>
      <c r="IN46" s="295"/>
      <c r="IO46" s="295"/>
      <c r="IP46" s="295"/>
      <c r="IQ46" s="295"/>
      <c r="IR46" s="295"/>
      <c r="IS46" s="295"/>
      <c r="IT46" s="295"/>
      <c r="IU46" s="295"/>
      <c r="IV46" s="295"/>
    </row>
    <row r="47" s="291" customFormat="true" ht="15.6" hidden="false" customHeight="false" outlineLevel="0" collapsed="false">
      <c r="B47" s="292"/>
      <c r="C47" s="292"/>
      <c r="D47" s="292"/>
      <c r="E47" s="294"/>
      <c r="F47" s="334"/>
      <c r="IJ47" s="295"/>
      <c r="IK47" s="295"/>
      <c r="IL47" s="295"/>
      <c r="IM47" s="295"/>
      <c r="IN47" s="295"/>
      <c r="IO47" s="295"/>
      <c r="IP47" s="295"/>
      <c r="IQ47" s="295"/>
      <c r="IR47" s="295"/>
      <c r="IS47" s="295"/>
      <c r="IT47" s="295"/>
      <c r="IU47" s="295"/>
      <c r="IV47" s="295"/>
    </row>
    <row r="48" s="291" customFormat="true" ht="15.6" hidden="false" customHeight="false" outlineLevel="0" collapsed="false">
      <c r="B48" s="292"/>
      <c r="C48" s="292"/>
      <c r="D48" s="292"/>
      <c r="E48" s="294"/>
      <c r="F48" s="334"/>
      <c r="IJ48" s="295"/>
      <c r="IK48" s="295"/>
      <c r="IL48" s="295"/>
      <c r="IM48" s="295"/>
      <c r="IN48" s="295"/>
      <c r="IO48" s="295"/>
      <c r="IP48" s="295"/>
      <c r="IQ48" s="295"/>
      <c r="IR48" s="295"/>
      <c r="IS48" s="295"/>
      <c r="IT48" s="295"/>
      <c r="IU48" s="295"/>
      <c r="IV48" s="295"/>
    </row>
    <row r="49" s="291" customFormat="true" ht="15.6" hidden="false" customHeight="false" outlineLevel="0" collapsed="false">
      <c r="B49" s="292"/>
      <c r="C49" s="292"/>
      <c r="D49" s="292"/>
      <c r="E49" s="294"/>
      <c r="F49" s="334"/>
      <c r="IJ49" s="295"/>
      <c r="IK49" s="295"/>
      <c r="IL49" s="295"/>
      <c r="IM49" s="295"/>
      <c r="IN49" s="295"/>
      <c r="IO49" s="295"/>
      <c r="IP49" s="295"/>
      <c r="IQ49" s="295"/>
      <c r="IR49" s="295"/>
      <c r="IS49" s="295"/>
      <c r="IT49" s="295"/>
      <c r="IU49" s="295"/>
      <c r="IV49" s="295"/>
    </row>
    <row r="50" s="291" customFormat="true" ht="15.6" hidden="false" customHeight="false" outlineLevel="0" collapsed="false">
      <c r="B50" s="292"/>
      <c r="C50" s="292"/>
      <c r="D50" s="292"/>
      <c r="E50" s="294"/>
      <c r="F50" s="334"/>
      <c r="IJ50" s="295"/>
      <c r="IK50" s="295"/>
      <c r="IL50" s="295"/>
      <c r="IM50" s="295"/>
      <c r="IN50" s="295"/>
      <c r="IO50" s="295"/>
      <c r="IP50" s="295"/>
      <c r="IQ50" s="295"/>
      <c r="IR50" s="295"/>
      <c r="IS50" s="295"/>
      <c r="IT50" s="295"/>
      <c r="IU50" s="295"/>
      <c r="IV50" s="295"/>
    </row>
    <row r="51" s="291" customFormat="true" ht="15.6" hidden="false" customHeight="false" outlineLevel="0" collapsed="false">
      <c r="B51" s="292"/>
      <c r="C51" s="292"/>
      <c r="D51" s="292"/>
      <c r="E51" s="294"/>
      <c r="F51" s="334"/>
      <c r="IJ51" s="295"/>
      <c r="IK51" s="295"/>
      <c r="IL51" s="295"/>
      <c r="IM51" s="295"/>
      <c r="IN51" s="295"/>
      <c r="IO51" s="295"/>
      <c r="IP51" s="295"/>
      <c r="IQ51" s="295"/>
      <c r="IR51" s="295"/>
      <c r="IS51" s="295"/>
      <c r="IT51" s="295"/>
      <c r="IU51" s="295"/>
      <c r="IV51" s="295"/>
    </row>
    <row r="52" s="291" customFormat="true" ht="15.6" hidden="false" customHeight="false" outlineLevel="0" collapsed="false">
      <c r="B52" s="292"/>
      <c r="C52" s="292"/>
      <c r="D52" s="292"/>
      <c r="E52" s="294"/>
      <c r="F52" s="334"/>
      <c r="IJ52" s="295"/>
      <c r="IK52" s="295"/>
      <c r="IL52" s="295"/>
      <c r="IM52" s="295"/>
      <c r="IN52" s="295"/>
      <c r="IO52" s="295"/>
      <c r="IP52" s="295"/>
      <c r="IQ52" s="295"/>
      <c r="IR52" s="295"/>
      <c r="IS52" s="295"/>
      <c r="IT52" s="295"/>
      <c r="IU52" s="295"/>
      <c r="IV52" s="295"/>
    </row>
    <row r="53" s="291" customFormat="true" ht="15.6" hidden="false" customHeight="false" outlineLevel="0" collapsed="false">
      <c r="B53" s="292"/>
      <c r="C53" s="292"/>
      <c r="D53" s="292"/>
      <c r="E53" s="294"/>
      <c r="F53" s="334"/>
      <c r="IJ53" s="295"/>
      <c r="IK53" s="295"/>
      <c r="IL53" s="295"/>
      <c r="IM53" s="295"/>
      <c r="IN53" s="295"/>
      <c r="IO53" s="295"/>
      <c r="IP53" s="295"/>
      <c r="IQ53" s="295"/>
      <c r="IR53" s="295"/>
      <c r="IS53" s="295"/>
      <c r="IT53" s="295"/>
      <c r="IU53" s="295"/>
      <c r="IV53" s="295"/>
    </row>
    <row r="54" s="291" customFormat="true" ht="15.6" hidden="false" customHeight="false" outlineLevel="0" collapsed="false">
      <c r="B54" s="292"/>
      <c r="C54" s="292"/>
      <c r="D54" s="292"/>
      <c r="E54" s="294"/>
      <c r="F54" s="334"/>
      <c r="IJ54" s="295"/>
      <c r="IK54" s="295"/>
      <c r="IL54" s="295"/>
      <c r="IM54" s="295"/>
      <c r="IN54" s="295"/>
      <c r="IO54" s="295"/>
      <c r="IP54" s="295"/>
      <c r="IQ54" s="295"/>
      <c r="IR54" s="295"/>
      <c r="IS54" s="295"/>
      <c r="IT54" s="295"/>
      <c r="IU54" s="295"/>
      <c r="IV54" s="295"/>
    </row>
    <row r="55" s="291" customFormat="true" ht="15.6" hidden="false" customHeight="false" outlineLevel="0" collapsed="false">
      <c r="B55" s="292"/>
      <c r="C55" s="292"/>
      <c r="D55" s="292"/>
      <c r="E55" s="294"/>
      <c r="F55" s="334"/>
      <c r="IJ55" s="295"/>
      <c r="IK55" s="295"/>
      <c r="IL55" s="295"/>
      <c r="IM55" s="295"/>
      <c r="IN55" s="295"/>
      <c r="IO55" s="295"/>
      <c r="IP55" s="295"/>
      <c r="IQ55" s="295"/>
      <c r="IR55" s="295"/>
      <c r="IS55" s="295"/>
      <c r="IT55" s="295"/>
      <c r="IU55" s="295"/>
      <c r="IV55" s="295"/>
    </row>
    <row r="56" s="291" customFormat="true" ht="15.6" hidden="false" customHeight="false" outlineLevel="0" collapsed="false">
      <c r="B56" s="292"/>
      <c r="C56" s="292"/>
      <c r="D56" s="292"/>
      <c r="E56" s="294"/>
      <c r="F56" s="334"/>
      <c r="IJ56" s="295"/>
      <c r="IK56" s="295"/>
      <c r="IL56" s="295"/>
      <c r="IM56" s="295"/>
      <c r="IN56" s="295"/>
      <c r="IO56" s="295"/>
      <c r="IP56" s="295"/>
      <c r="IQ56" s="295"/>
      <c r="IR56" s="295"/>
      <c r="IS56" s="295"/>
      <c r="IT56" s="295"/>
      <c r="IU56" s="295"/>
      <c r="IV56" s="295"/>
    </row>
    <row r="57" s="291" customFormat="true" ht="15.6" hidden="false" customHeight="false" outlineLevel="0" collapsed="false">
      <c r="B57" s="292"/>
      <c r="C57" s="292"/>
      <c r="D57" s="292"/>
      <c r="E57" s="294"/>
      <c r="F57" s="334"/>
      <c r="IJ57" s="295"/>
      <c r="IK57" s="295"/>
      <c r="IL57" s="295"/>
      <c r="IM57" s="295"/>
      <c r="IN57" s="295"/>
      <c r="IO57" s="295"/>
      <c r="IP57" s="295"/>
      <c r="IQ57" s="295"/>
      <c r="IR57" s="295"/>
      <c r="IS57" s="295"/>
      <c r="IT57" s="295"/>
      <c r="IU57" s="295"/>
      <c r="IV57" s="295"/>
    </row>
    <row r="58" s="291" customFormat="true" ht="15.6" hidden="false" customHeight="false" outlineLevel="0" collapsed="false">
      <c r="B58" s="292"/>
      <c r="C58" s="292"/>
      <c r="D58" s="292"/>
      <c r="E58" s="294"/>
      <c r="F58" s="334"/>
      <c r="IJ58" s="295"/>
      <c r="IK58" s="295"/>
      <c r="IL58" s="295"/>
      <c r="IM58" s="295"/>
      <c r="IN58" s="295"/>
      <c r="IO58" s="295"/>
      <c r="IP58" s="295"/>
      <c r="IQ58" s="295"/>
      <c r="IR58" s="295"/>
      <c r="IS58" s="295"/>
      <c r="IT58" s="295"/>
      <c r="IU58" s="295"/>
      <c r="IV58" s="295"/>
    </row>
    <row r="59" s="291" customFormat="true" ht="15.6" hidden="false" customHeight="false" outlineLevel="0" collapsed="false">
      <c r="B59" s="292"/>
      <c r="C59" s="292"/>
      <c r="D59" s="292"/>
      <c r="E59" s="294"/>
      <c r="F59" s="334"/>
      <c r="IJ59" s="295"/>
      <c r="IK59" s="295"/>
      <c r="IL59" s="295"/>
      <c r="IM59" s="295"/>
      <c r="IN59" s="295"/>
      <c r="IO59" s="295"/>
      <c r="IP59" s="295"/>
      <c r="IQ59" s="295"/>
      <c r="IR59" s="295"/>
      <c r="IS59" s="295"/>
      <c r="IT59" s="295"/>
      <c r="IU59" s="295"/>
      <c r="IV59" s="295"/>
    </row>
    <row r="60" s="291" customFormat="true" ht="15.6" hidden="false" customHeight="false" outlineLevel="0" collapsed="false">
      <c r="B60" s="292"/>
      <c r="C60" s="292"/>
      <c r="D60" s="292"/>
      <c r="E60" s="294"/>
      <c r="F60" s="334"/>
      <c r="IJ60" s="295"/>
      <c r="IK60" s="295"/>
      <c r="IL60" s="295"/>
      <c r="IM60" s="295"/>
      <c r="IN60" s="295"/>
      <c r="IO60" s="295"/>
      <c r="IP60" s="295"/>
      <c r="IQ60" s="295"/>
      <c r="IR60" s="295"/>
      <c r="IS60" s="295"/>
      <c r="IT60" s="295"/>
      <c r="IU60" s="295"/>
      <c r="IV60" s="295"/>
    </row>
    <row r="61" s="291" customFormat="true" ht="15.6" hidden="false" customHeight="false" outlineLevel="0" collapsed="false">
      <c r="B61" s="292"/>
      <c r="C61" s="292"/>
      <c r="D61" s="292"/>
      <c r="E61" s="294"/>
      <c r="F61" s="334"/>
      <c r="IJ61" s="295"/>
      <c r="IK61" s="295"/>
      <c r="IL61" s="295"/>
      <c r="IM61" s="295"/>
      <c r="IN61" s="295"/>
      <c r="IO61" s="295"/>
      <c r="IP61" s="295"/>
      <c r="IQ61" s="295"/>
      <c r="IR61" s="295"/>
      <c r="IS61" s="295"/>
      <c r="IT61" s="295"/>
      <c r="IU61" s="295"/>
      <c r="IV61" s="295"/>
    </row>
    <row r="62" s="291" customFormat="true" ht="15.6" hidden="false" customHeight="false" outlineLevel="0" collapsed="false">
      <c r="B62" s="292"/>
      <c r="C62" s="292"/>
      <c r="D62" s="292"/>
      <c r="E62" s="294"/>
      <c r="F62" s="334"/>
      <c r="IJ62" s="295"/>
      <c r="IK62" s="295"/>
      <c r="IL62" s="295"/>
      <c r="IM62" s="295"/>
      <c r="IN62" s="295"/>
      <c r="IO62" s="295"/>
      <c r="IP62" s="295"/>
      <c r="IQ62" s="295"/>
      <c r="IR62" s="295"/>
      <c r="IS62" s="295"/>
      <c r="IT62" s="295"/>
      <c r="IU62" s="295"/>
      <c r="IV62" s="295"/>
    </row>
    <row r="63" s="291" customFormat="true" ht="15.6" hidden="false" customHeight="false" outlineLevel="0" collapsed="false">
      <c r="B63" s="292"/>
      <c r="C63" s="292"/>
      <c r="D63" s="292"/>
      <c r="E63" s="294"/>
      <c r="F63" s="334"/>
      <c r="IJ63" s="295"/>
      <c r="IK63" s="295"/>
      <c r="IL63" s="295"/>
      <c r="IM63" s="295"/>
      <c r="IN63" s="295"/>
      <c r="IO63" s="295"/>
      <c r="IP63" s="295"/>
      <c r="IQ63" s="295"/>
      <c r="IR63" s="295"/>
      <c r="IS63" s="295"/>
      <c r="IT63" s="295"/>
      <c r="IU63" s="295"/>
      <c r="IV63" s="295"/>
    </row>
    <row r="64" s="291" customFormat="true" ht="15.6" hidden="false" customHeight="false" outlineLevel="0" collapsed="false">
      <c r="B64" s="292"/>
      <c r="C64" s="292"/>
      <c r="D64" s="292"/>
      <c r="E64" s="294"/>
      <c r="F64" s="334"/>
      <c r="IJ64" s="295"/>
      <c r="IK64" s="295"/>
      <c r="IL64" s="295"/>
      <c r="IM64" s="295"/>
      <c r="IN64" s="295"/>
      <c r="IO64" s="295"/>
      <c r="IP64" s="295"/>
      <c r="IQ64" s="295"/>
      <c r="IR64" s="295"/>
      <c r="IS64" s="295"/>
      <c r="IT64" s="295"/>
      <c r="IU64" s="295"/>
      <c r="IV64" s="295"/>
    </row>
    <row r="65" s="291" customFormat="true" ht="15.6" hidden="false" customHeight="false" outlineLevel="0" collapsed="false">
      <c r="B65" s="292"/>
      <c r="C65" s="292"/>
      <c r="D65" s="292"/>
      <c r="E65" s="294"/>
      <c r="F65" s="334"/>
      <c r="IJ65" s="295"/>
      <c r="IK65" s="295"/>
      <c r="IL65" s="295"/>
      <c r="IM65" s="295"/>
      <c r="IN65" s="295"/>
      <c r="IO65" s="295"/>
      <c r="IP65" s="295"/>
      <c r="IQ65" s="295"/>
      <c r="IR65" s="295"/>
      <c r="IS65" s="295"/>
      <c r="IT65" s="295"/>
      <c r="IU65" s="295"/>
      <c r="IV65" s="295"/>
    </row>
    <row r="66" s="291" customFormat="true" ht="15.6" hidden="false" customHeight="false" outlineLevel="0" collapsed="false">
      <c r="B66" s="292"/>
      <c r="C66" s="292"/>
      <c r="D66" s="292"/>
      <c r="E66" s="294"/>
      <c r="F66" s="334"/>
      <c r="IJ66" s="295"/>
      <c r="IK66" s="295"/>
      <c r="IL66" s="295"/>
      <c r="IM66" s="295"/>
      <c r="IN66" s="295"/>
      <c r="IO66" s="295"/>
      <c r="IP66" s="295"/>
      <c r="IQ66" s="295"/>
      <c r="IR66" s="295"/>
      <c r="IS66" s="295"/>
      <c r="IT66" s="295"/>
      <c r="IU66" s="295"/>
      <c r="IV66" s="295"/>
    </row>
    <row r="67" s="291" customFormat="true" ht="15.6" hidden="false" customHeight="false" outlineLevel="0" collapsed="false">
      <c r="B67" s="292"/>
      <c r="C67" s="292"/>
      <c r="D67" s="292"/>
      <c r="E67" s="294"/>
      <c r="F67" s="334"/>
      <c r="IJ67" s="295"/>
      <c r="IK67" s="295"/>
      <c r="IL67" s="295"/>
      <c r="IM67" s="295"/>
      <c r="IN67" s="295"/>
      <c r="IO67" s="295"/>
      <c r="IP67" s="295"/>
      <c r="IQ67" s="295"/>
      <c r="IR67" s="295"/>
      <c r="IS67" s="295"/>
      <c r="IT67" s="295"/>
      <c r="IU67" s="295"/>
      <c r="IV67" s="295"/>
    </row>
    <row r="68" s="291" customFormat="true" ht="15.6" hidden="false" customHeight="false" outlineLevel="0" collapsed="false">
      <c r="B68" s="292"/>
      <c r="C68" s="292"/>
      <c r="D68" s="292"/>
      <c r="E68" s="294"/>
      <c r="F68" s="334"/>
      <c r="IJ68" s="295"/>
      <c r="IK68" s="295"/>
      <c r="IL68" s="295"/>
      <c r="IM68" s="295"/>
      <c r="IN68" s="295"/>
      <c r="IO68" s="295"/>
      <c r="IP68" s="295"/>
      <c r="IQ68" s="295"/>
      <c r="IR68" s="295"/>
      <c r="IS68" s="295"/>
      <c r="IT68" s="295"/>
      <c r="IU68" s="295"/>
      <c r="IV68" s="295"/>
    </row>
    <row r="69" s="291" customFormat="true" ht="15.6" hidden="false" customHeight="false" outlineLevel="0" collapsed="false">
      <c r="B69" s="292"/>
      <c r="C69" s="292"/>
      <c r="D69" s="292"/>
      <c r="E69" s="294"/>
      <c r="F69" s="334"/>
      <c r="IJ69" s="295"/>
      <c r="IK69" s="295"/>
      <c r="IL69" s="295"/>
      <c r="IM69" s="295"/>
      <c r="IN69" s="295"/>
      <c r="IO69" s="295"/>
      <c r="IP69" s="295"/>
      <c r="IQ69" s="295"/>
      <c r="IR69" s="295"/>
      <c r="IS69" s="295"/>
      <c r="IT69" s="295"/>
      <c r="IU69" s="295"/>
      <c r="IV69" s="295"/>
    </row>
    <row r="70" s="291" customFormat="true" ht="15.6" hidden="false" customHeight="false" outlineLevel="0" collapsed="false">
      <c r="B70" s="292"/>
      <c r="C70" s="292"/>
      <c r="D70" s="292"/>
      <c r="E70" s="294"/>
      <c r="F70" s="334"/>
      <c r="IJ70" s="295"/>
      <c r="IK70" s="295"/>
      <c r="IL70" s="295"/>
      <c r="IM70" s="295"/>
      <c r="IN70" s="295"/>
      <c r="IO70" s="295"/>
      <c r="IP70" s="295"/>
      <c r="IQ70" s="295"/>
      <c r="IR70" s="295"/>
      <c r="IS70" s="295"/>
      <c r="IT70" s="295"/>
      <c r="IU70" s="295"/>
      <c r="IV70" s="295"/>
    </row>
    <row r="71" s="291" customFormat="true" ht="15.6" hidden="false" customHeight="false" outlineLevel="0" collapsed="false">
      <c r="B71" s="292"/>
      <c r="C71" s="292"/>
      <c r="D71" s="292"/>
      <c r="E71" s="294"/>
      <c r="F71" s="334"/>
      <c r="IJ71" s="295"/>
      <c r="IK71" s="295"/>
      <c r="IL71" s="295"/>
      <c r="IM71" s="295"/>
      <c r="IN71" s="295"/>
      <c r="IO71" s="295"/>
      <c r="IP71" s="295"/>
      <c r="IQ71" s="295"/>
      <c r="IR71" s="295"/>
      <c r="IS71" s="295"/>
      <c r="IT71" s="295"/>
      <c r="IU71" s="295"/>
      <c r="IV71" s="295"/>
    </row>
    <row r="72" s="291" customFormat="true" ht="15.6" hidden="false" customHeight="false" outlineLevel="0" collapsed="false">
      <c r="B72" s="292"/>
      <c r="C72" s="292"/>
      <c r="D72" s="292"/>
      <c r="E72" s="294"/>
      <c r="F72" s="334"/>
      <c r="IJ72" s="295"/>
      <c r="IK72" s="295"/>
      <c r="IL72" s="295"/>
      <c r="IM72" s="295"/>
      <c r="IN72" s="295"/>
      <c r="IO72" s="295"/>
      <c r="IP72" s="295"/>
      <c r="IQ72" s="295"/>
      <c r="IR72" s="295"/>
      <c r="IS72" s="295"/>
      <c r="IT72" s="295"/>
      <c r="IU72" s="295"/>
      <c r="IV72" s="295"/>
    </row>
    <row r="73" s="291" customFormat="true" ht="15.6" hidden="false" customHeight="false" outlineLevel="0" collapsed="false">
      <c r="B73" s="292"/>
      <c r="C73" s="292"/>
      <c r="D73" s="292"/>
      <c r="E73" s="294"/>
      <c r="F73" s="334"/>
      <c r="IJ73" s="295"/>
      <c r="IK73" s="295"/>
      <c r="IL73" s="295"/>
      <c r="IM73" s="295"/>
      <c r="IN73" s="295"/>
      <c r="IO73" s="295"/>
      <c r="IP73" s="295"/>
      <c r="IQ73" s="295"/>
      <c r="IR73" s="295"/>
      <c r="IS73" s="295"/>
      <c r="IT73" s="295"/>
      <c r="IU73" s="295"/>
      <c r="IV73" s="295"/>
    </row>
    <row r="74" s="291" customFormat="true" ht="15.6" hidden="false" customHeight="false" outlineLevel="0" collapsed="false">
      <c r="B74" s="292"/>
      <c r="C74" s="292"/>
      <c r="D74" s="292"/>
      <c r="E74" s="294"/>
      <c r="F74" s="334"/>
      <c r="IJ74" s="295"/>
      <c r="IK74" s="295"/>
      <c r="IL74" s="295"/>
      <c r="IM74" s="295"/>
      <c r="IN74" s="295"/>
      <c r="IO74" s="295"/>
      <c r="IP74" s="295"/>
      <c r="IQ74" s="295"/>
      <c r="IR74" s="295"/>
      <c r="IS74" s="295"/>
      <c r="IT74" s="295"/>
      <c r="IU74" s="295"/>
      <c r="IV74" s="295"/>
    </row>
    <row r="75" s="291" customFormat="true" ht="15.6" hidden="false" customHeight="false" outlineLevel="0" collapsed="false">
      <c r="B75" s="292"/>
      <c r="C75" s="292"/>
      <c r="D75" s="292"/>
      <c r="E75" s="294"/>
      <c r="F75" s="334"/>
      <c r="IJ75" s="295"/>
      <c r="IK75" s="295"/>
      <c r="IL75" s="295"/>
      <c r="IM75" s="295"/>
      <c r="IN75" s="295"/>
      <c r="IO75" s="295"/>
      <c r="IP75" s="295"/>
      <c r="IQ75" s="295"/>
      <c r="IR75" s="295"/>
      <c r="IS75" s="295"/>
      <c r="IT75" s="295"/>
      <c r="IU75" s="295"/>
      <c r="IV75" s="295"/>
    </row>
    <row r="76" s="291" customFormat="true" ht="15.6" hidden="false" customHeight="false" outlineLevel="0" collapsed="false">
      <c r="B76" s="292"/>
      <c r="C76" s="292"/>
      <c r="D76" s="292"/>
      <c r="E76" s="294"/>
      <c r="F76" s="334"/>
      <c r="IJ76" s="295"/>
      <c r="IK76" s="295"/>
      <c r="IL76" s="295"/>
      <c r="IM76" s="295"/>
      <c r="IN76" s="295"/>
      <c r="IO76" s="295"/>
      <c r="IP76" s="295"/>
      <c r="IQ76" s="295"/>
      <c r="IR76" s="295"/>
      <c r="IS76" s="295"/>
      <c r="IT76" s="295"/>
      <c r="IU76" s="295"/>
      <c r="IV76" s="295"/>
    </row>
    <row r="77" s="291" customFormat="true" ht="15.6" hidden="false" customHeight="false" outlineLevel="0" collapsed="false">
      <c r="B77" s="292"/>
      <c r="C77" s="292"/>
      <c r="D77" s="292"/>
      <c r="E77" s="294"/>
      <c r="F77" s="334"/>
      <c r="IJ77" s="295"/>
      <c r="IK77" s="295"/>
      <c r="IL77" s="295"/>
      <c r="IM77" s="295"/>
      <c r="IN77" s="295"/>
      <c r="IO77" s="295"/>
      <c r="IP77" s="295"/>
      <c r="IQ77" s="295"/>
      <c r="IR77" s="295"/>
      <c r="IS77" s="295"/>
      <c r="IT77" s="295"/>
      <c r="IU77" s="295"/>
      <c r="IV77" s="295"/>
    </row>
    <row r="78" s="291" customFormat="true" ht="15.6" hidden="false" customHeight="false" outlineLevel="0" collapsed="false">
      <c r="B78" s="292"/>
      <c r="C78" s="292"/>
      <c r="D78" s="292"/>
      <c r="E78" s="294"/>
      <c r="F78" s="334"/>
      <c r="IJ78" s="295"/>
      <c r="IK78" s="295"/>
      <c r="IL78" s="295"/>
      <c r="IM78" s="295"/>
      <c r="IN78" s="295"/>
      <c r="IO78" s="295"/>
      <c r="IP78" s="295"/>
      <c r="IQ78" s="295"/>
      <c r="IR78" s="295"/>
      <c r="IS78" s="295"/>
      <c r="IT78" s="295"/>
      <c r="IU78" s="295"/>
      <c r="IV78" s="295"/>
    </row>
    <row r="79" s="291" customFormat="true" ht="15.6" hidden="false" customHeight="false" outlineLevel="0" collapsed="false">
      <c r="B79" s="292"/>
      <c r="C79" s="292"/>
      <c r="D79" s="292"/>
      <c r="E79" s="294"/>
      <c r="F79" s="334"/>
      <c r="IJ79" s="295"/>
      <c r="IK79" s="295"/>
      <c r="IL79" s="295"/>
      <c r="IM79" s="295"/>
      <c r="IN79" s="295"/>
      <c r="IO79" s="295"/>
      <c r="IP79" s="295"/>
      <c r="IQ79" s="295"/>
      <c r="IR79" s="295"/>
      <c r="IS79" s="295"/>
      <c r="IT79" s="295"/>
      <c r="IU79" s="295"/>
      <c r="IV79" s="295"/>
    </row>
    <row r="80" s="291" customFormat="true" ht="15.6" hidden="false" customHeight="false" outlineLevel="0" collapsed="false">
      <c r="B80" s="292"/>
      <c r="C80" s="292"/>
      <c r="D80" s="292"/>
      <c r="E80" s="294"/>
      <c r="F80" s="334"/>
      <c r="IJ80" s="295"/>
      <c r="IK80" s="295"/>
      <c r="IL80" s="295"/>
      <c r="IM80" s="295"/>
      <c r="IN80" s="295"/>
      <c r="IO80" s="295"/>
      <c r="IP80" s="295"/>
      <c r="IQ80" s="295"/>
      <c r="IR80" s="295"/>
      <c r="IS80" s="295"/>
      <c r="IT80" s="295"/>
      <c r="IU80" s="295"/>
      <c r="IV80" s="295"/>
    </row>
    <row r="81" s="291" customFormat="true" ht="15.6" hidden="false" customHeight="false" outlineLevel="0" collapsed="false">
      <c r="B81" s="292"/>
      <c r="C81" s="292"/>
      <c r="D81" s="292"/>
      <c r="E81" s="294"/>
      <c r="F81" s="334"/>
      <c r="IJ81" s="295"/>
      <c r="IK81" s="295"/>
      <c r="IL81" s="295"/>
      <c r="IM81" s="295"/>
      <c r="IN81" s="295"/>
      <c r="IO81" s="295"/>
      <c r="IP81" s="295"/>
      <c r="IQ81" s="295"/>
      <c r="IR81" s="295"/>
      <c r="IS81" s="295"/>
      <c r="IT81" s="295"/>
      <c r="IU81" s="295"/>
      <c r="IV81" s="295"/>
    </row>
    <row r="82" s="291" customFormat="true" ht="15.6" hidden="false" customHeight="false" outlineLevel="0" collapsed="false">
      <c r="B82" s="292"/>
      <c r="C82" s="292"/>
      <c r="D82" s="292"/>
      <c r="E82" s="294"/>
      <c r="F82" s="334"/>
      <c r="IJ82" s="295"/>
      <c r="IK82" s="295"/>
      <c r="IL82" s="295"/>
      <c r="IM82" s="295"/>
      <c r="IN82" s="295"/>
      <c r="IO82" s="295"/>
      <c r="IP82" s="295"/>
      <c r="IQ82" s="295"/>
      <c r="IR82" s="295"/>
      <c r="IS82" s="295"/>
      <c r="IT82" s="295"/>
      <c r="IU82" s="295"/>
      <c r="IV82" s="295"/>
    </row>
    <row r="83" s="291" customFormat="true" ht="15.6" hidden="false" customHeight="false" outlineLevel="0" collapsed="false">
      <c r="B83" s="292"/>
      <c r="C83" s="292"/>
      <c r="D83" s="292"/>
      <c r="E83" s="294"/>
      <c r="F83" s="334"/>
      <c r="IJ83" s="295"/>
      <c r="IK83" s="295"/>
      <c r="IL83" s="295"/>
      <c r="IM83" s="295"/>
      <c r="IN83" s="295"/>
      <c r="IO83" s="295"/>
      <c r="IP83" s="295"/>
      <c r="IQ83" s="295"/>
      <c r="IR83" s="295"/>
      <c r="IS83" s="295"/>
      <c r="IT83" s="295"/>
      <c r="IU83" s="295"/>
      <c r="IV83" s="295"/>
    </row>
    <row r="84" s="291" customFormat="true" ht="15.6" hidden="false" customHeight="false" outlineLevel="0" collapsed="false">
      <c r="B84" s="292"/>
      <c r="C84" s="292"/>
      <c r="D84" s="292"/>
      <c r="E84" s="294"/>
      <c r="F84" s="334"/>
      <c r="IJ84" s="295"/>
      <c r="IK84" s="295"/>
      <c r="IL84" s="295"/>
      <c r="IM84" s="295"/>
      <c r="IN84" s="295"/>
      <c r="IO84" s="295"/>
      <c r="IP84" s="295"/>
      <c r="IQ84" s="295"/>
      <c r="IR84" s="295"/>
      <c r="IS84" s="295"/>
      <c r="IT84" s="295"/>
      <c r="IU84" s="295"/>
      <c r="IV84" s="295"/>
    </row>
    <row r="85" s="291" customFormat="true" ht="15.6" hidden="false" customHeight="false" outlineLevel="0" collapsed="false">
      <c r="B85" s="292"/>
      <c r="C85" s="292"/>
      <c r="D85" s="292"/>
      <c r="E85" s="294"/>
      <c r="F85" s="334"/>
      <c r="IJ85" s="295"/>
      <c r="IK85" s="295"/>
      <c r="IL85" s="295"/>
      <c r="IM85" s="295"/>
      <c r="IN85" s="295"/>
      <c r="IO85" s="295"/>
      <c r="IP85" s="295"/>
      <c r="IQ85" s="295"/>
      <c r="IR85" s="295"/>
      <c r="IS85" s="295"/>
      <c r="IT85" s="295"/>
      <c r="IU85" s="295"/>
      <c r="IV85" s="295"/>
    </row>
    <row r="86" s="291" customFormat="true" ht="15.6" hidden="false" customHeight="false" outlineLevel="0" collapsed="false">
      <c r="B86" s="292"/>
      <c r="C86" s="292"/>
      <c r="D86" s="292"/>
      <c r="E86" s="294"/>
      <c r="F86" s="334"/>
      <c r="IJ86" s="295"/>
      <c r="IK86" s="295"/>
      <c r="IL86" s="295"/>
      <c r="IM86" s="295"/>
      <c r="IN86" s="295"/>
      <c r="IO86" s="295"/>
      <c r="IP86" s="295"/>
      <c r="IQ86" s="295"/>
      <c r="IR86" s="295"/>
      <c r="IS86" s="295"/>
      <c r="IT86" s="295"/>
      <c r="IU86" s="295"/>
      <c r="IV86" s="295"/>
    </row>
    <row r="87" s="291" customFormat="true" ht="15.6" hidden="false" customHeight="false" outlineLevel="0" collapsed="false">
      <c r="B87" s="292"/>
      <c r="C87" s="292"/>
      <c r="D87" s="292"/>
      <c r="E87" s="294"/>
      <c r="F87" s="334"/>
      <c r="IJ87" s="295"/>
      <c r="IK87" s="295"/>
      <c r="IL87" s="295"/>
      <c r="IM87" s="295"/>
      <c r="IN87" s="295"/>
      <c r="IO87" s="295"/>
      <c r="IP87" s="295"/>
      <c r="IQ87" s="295"/>
      <c r="IR87" s="295"/>
      <c r="IS87" s="295"/>
      <c r="IT87" s="295"/>
      <c r="IU87" s="295"/>
      <c r="IV87" s="295"/>
    </row>
    <row r="88" s="291" customFormat="true" ht="15.6" hidden="false" customHeight="false" outlineLevel="0" collapsed="false">
      <c r="B88" s="292"/>
      <c r="C88" s="292"/>
      <c r="D88" s="292"/>
      <c r="E88" s="294"/>
      <c r="F88" s="334"/>
      <c r="IJ88" s="295"/>
      <c r="IK88" s="295"/>
      <c r="IL88" s="295"/>
      <c r="IM88" s="295"/>
      <c r="IN88" s="295"/>
      <c r="IO88" s="295"/>
      <c r="IP88" s="295"/>
      <c r="IQ88" s="295"/>
      <c r="IR88" s="295"/>
      <c r="IS88" s="295"/>
      <c r="IT88" s="295"/>
      <c r="IU88" s="295"/>
      <c r="IV88" s="295"/>
    </row>
    <row r="89" s="291" customFormat="true" ht="15.6" hidden="false" customHeight="false" outlineLevel="0" collapsed="false">
      <c r="B89" s="292"/>
      <c r="C89" s="292"/>
      <c r="D89" s="292"/>
      <c r="E89" s="294"/>
      <c r="F89" s="334"/>
      <c r="IJ89" s="295"/>
      <c r="IK89" s="295"/>
      <c r="IL89" s="295"/>
      <c r="IM89" s="295"/>
      <c r="IN89" s="295"/>
      <c r="IO89" s="295"/>
      <c r="IP89" s="295"/>
      <c r="IQ89" s="295"/>
      <c r="IR89" s="295"/>
      <c r="IS89" s="295"/>
      <c r="IT89" s="295"/>
      <c r="IU89" s="295"/>
      <c r="IV89" s="295"/>
    </row>
    <row r="90" s="291" customFormat="true" ht="15.6" hidden="false" customHeight="false" outlineLevel="0" collapsed="false">
      <c r="B90" s="292"/>
      <c r="C90" s="292"/>
      <c r="D90" s="292"/>
      <c r="E90" s="294"/>
      <c r="F90" s="334"/>
      <c r="IJ90" s="295"/>
      <c r="IK90" s="295"/>
      <c r="IL90" s="295"/>
      <c r="IM90" s="295"/>
      <c r="IN90" s="295"/>
      <c r="IO90" s="295"/>
      <c r="IP90" s="295"/>
      <c r="IQ90" s="295"/>
      <c r="IR90" s="295"/>
      <c r="IS90" s="295"/>
      <c r="IT90" s="295"/>
      <c r="IU90" s="295"/>
      <c r="IV90" s="295"/>
    </row>
    <row r="91" s="291" customFormat="true" ht="15.6" hidden="false" customHeight="false" outlineLevel="0" collapsed="false">
      <c r="B91" s="292"/>
      <c r="C91" s="292"/>
      <c r="D91" s="292"/>
      <c r="E91" s="294"/>
      <c r="F91" s="334"/>
      <c r="IJ91" s="295"/>
      <c r="IK91" s="295"/>
      <c r="IL91" s="295"/>
      <c r="IM91" s="295"/>
      <c r="IN91" s="295"/>
      <c r="IO91" s="295"/>
      <c r="IP91" s="295"/>
      <c r="IQ91" s="295"/>
      <c r="IR91" s="295"/>
      <c r="IS91" s="295"/>
      <c r="IT91" s="295"/>
      <c r="IU91" s="295"/>
      <c r="IV91" s="295"/>
    </row>
    <row r="92" s="291" customFormat="true" ht="15.6" hidden="false" customHeight="false" outlineLevel="0" collapsed="false">
      <c r="B92" s="292"/>
      <c r="C92" s="292"/>
      <c r="D92" s="292"/>
      <c r="E92" s="294"/>
      <c r="F92" s="334"/>
      <c r="IJ92" s="295"/>
      <c r="IK92" s="295"/>
      <c r="IL92" s="295"/>
      <c r="IM92" s="295"/>
      <c r="IN92" s="295"/>
      <c r="IO92" s="295"/>
      <c r="IP92" s="295"/>
      <c r="IQ92" s="295"/>
      <c r="IR92" s="295"/>
      <c r="IS92" s="295"/>
      <c r="IT92" s="295"/>
      <c r="IU92" s="295"/>
      <c r="IV92" s="295"/>
    </row>
    <row r="93" s="291" customFormat="true" ht="15.6" hidden="false" customHeight="false" outlineLevel="0" collapsed="false">
      <c r="B93" s="292"/>
      <c r="C93" s="292"/>
      <c r="D93" s="292"/>
      <c r="E93" s="294"/>
      <c r="F93" s="334"/>
      <c r="IJ93" s="295"/>
      <c r="IK93" s="295"/>
      <c r="IL93" s="295"/>
      <c r="IM93" s="295"/>
      <c r="IN93" s="295"/>
      <c r="IO93" s="295"/>
      <c r="IP93" s="295"/>
      <c r="IQ93" s="295"/>
      <c r="IR93" s="295"/>
      <c r="IS93" s="295"/>
      <c r="IT93" s="295"/>
      <c r="IU93" s="295"/>
      <c r="IV93" s="295"/>
    </row>
    <row r="94" s="291" customFormat="true" ht="15.6" hidden="false" customHeight="false" outlineLevel="0" collapsed="false">
      <c r="B94" s="292"/>
      <c r="C94" s="292"/>
      <c r="D94" s="292"/>
      <c r="E94" s="294"/>
      <c r="F94" s="334"/>
      <c r="IJ94" s="295"/>
      <c r="IK94" s="295"/>
      <c r="IL94" s="295"/>
      <c r="IM94" s="295"/>
      <c r="IN94" s="295"/>
      <c r="IO94" s="295"/>
      <c r="IP94" s="295"/>
      <c r="IQ94" s="295"/>
      <c r="IR94" s="295"/>
      <c r="IS94" s="295"/>
      <c r="IT94" s="295"/>
      <c r="IU94" s="295"/>
      <c r="IV94" s="295"/>
    </row>
    <row r="95" s="291" customFormat="true" ht="15.6" hidden="false" customHeight="false" outlineLevel="0" collapsed="false">
      <c r="B95" s="292"/>
      <c r="C95" s="292"/>
      <c r="D95" s="292"/>
      <c r="E95" s="294"/>
      <c r="F95" s="334"/>
      <c r="IJ95" s="295"/>
      <c r="IK95" s="295"/>
      <c r="IL95" s="295"/>
      <c r="IM95" s="295"/>
      <c r="IN95" s="295"/>
      <c r="IO95" s="295"/>
      <c r="IP95" s="295"/>
      <c r="IQ95" s="295"/>
      <c r="IR95" s="295"/>
      <c r="IS95" s="295"/>
      <c r="IT95" s="295"/>
      <c r="IU95" s="295"/>
      <c r="IV95" s="295"/>
    </row>
    <row r="96" s="291" customFormat="true" ht="15.6" hidden="false" customHeight="false" outlineLevel="0" collapsed="false">
      <c r="B96" s="292"/>
      <c r="C96" s="292"/>
      <c r="D96" s="292"/>
      <c r="E96" s="294"/>
      <c r="F96" s="334"/>
      <c r="IJ96" s="295"/>
      <c r="IK96" s="295"/>
      <c r="IL96" s="295"/>
      <c r="IM96" s="295"/>
      <c r="IN96" s="295"/>
      <c r="IO96" s="295"/>
      <c r="IP96" s="295"/>
      <c r="IQ96" s="295"/>
      <c r="IR96" s="295"/>
      <c r="IS96" s="295"/>
      <c r="IT96" s="295"/>
      <c r="IU96" s="295"/>
      <c r="IV96" s="295"/>
    </row>
    <row r="97" s="291" customFormat="true" ht="15.6" hidden="false" customHeight="false" outlineLevel="0" collapsed="false">
      <c r="B97" s="292"/>
      <c r="C97" s="292"/>
      <c r="D97" s="292"/>
      <c r="E97" s="294"/>
      <c r="F97" s="334"/>
      <c r="IJ97" s="295"/>
      <c r="IK97" s="295"/>
      <c r="IL97" s="295"/>
      <c r="IM97" s="295"/>
      <c r="IN97" s="295"/>
      <c r="IO97" s="295"/>
      <c r="IP97" s="295"/>
      <c r="IQ97" s="295"/>
      <c r="IR97" s="295"/>
      <c r="IS97" s="295"/>
      <c r="IT97" s="295"/>
      <c r="IU97" s="295"/>
      <c r="IV97" s="295"/>
    </row>
    <row r="98" s="291" customFormat="true" ht="15.6" hidden="false" customHeight="false" outlineLevel="0" collapsed="false">
      <c r="B98" s="292"/>
      <c r="C98" s="292"/>
      <c r="D98" s="292"/>
      <c r="E98" s="294"/>
      <c r="F98" s="334"/>
      <c r="IJ98" s="295"/>
      <c r="IK98" s="295"/>
      <c r="IL98" s="295"/>
      <c r="IM98" s="295"/>
      <c r="IN98" s="295"/>
      <c r="IO98" s="295"/>
      <c r="IP98" s="295"/>
      <c r="IQ98" s="295"/>
      <c r="IR98" s="295"/>
      <c r="IS98" s="295"/>
      <c r="IT98" s="295"/>
      <c r="IU98" s="295"/>
      <c r="IV98" s="295"/>
    </row>
    <row r="99" s="291" customFormat="true" ht="15.6" hidden="false" customHeight="false" outlineLevel="0" collapsed="false">
      <c r="B99" s="292"/>
      <c r="C99" s="292"/>
      <c r="D99" s="292"/>
      <c r="E99" s="294"/>
      <c r="F99" s="334"/>
      <c r="IJ99" s="295"/>
      <c r="IK99" s="295"/>
      <c r="IL99" s="295"/>
      <c r="IM99" s="295"/>
      <c r="IN99" s="295"/>
      <c r="IO99" s="295"/>
      <c r="IP99" s="295"/>
      <c r="IQ99" s="295"/>
      <c r="IR99" s="295"/>
      <c r="IS99" s="295"/>
      <c r="IT99" s="295"/>
      <c r="IU99" s="295"/>
      <c r="IV99" s="295"/>
    </row>
    <row r="100" s="291" customFormat="true" ht="15.6" hidden="false" customHeight="false" outlineLevel="0" collapsed="false">
      <c r="B100" s="292"/>
      <c r="C100" s="292"/>
      <c r="D100" s="292"/>
      <c r="E100" s="294"/>
      <c r="F100" s="334"/>
      <c r="IJ100" s="295"/>
      <c r="IK100" s="295"/>
      <c r="IL100" s="295"/>
      <c r="IM100" s="295"/>
      <c r="IN100" s="295"/>
      <c r="IO100" s="295"/>
      <c r="IP100" s="295"/>
      <c r="IQ100" s="295"/>
      <c r="IR100" s="295"/>
      <c r="IS100" s="295"/>
      <c r="IT100" s="295"/>
      <c r="IU100" s="295"/>
      <c r="IV100" s="295"/>
    </row>
    <row r="101" s="291" customFormat="true" ht="15.6" hidden="false" customHeight="false" outlineLevel="0" collapsed="false">
      <c r="B101" s="292"/>
      <c r="C101" s="292"/>
      <c r="D101" s="292"/>
      <c r="E101" s="294"/>
      <c r="F101" s="334"/>
      <c r="IJ101" s="295"/>
      <c r="IK101" s="295"/>
      <c r="IL101" s="295"/>
      <c r="IM101" s="295"/>
      <c r="IN101" s="295"/>
      <c r="IO101" s="295"/>
      <c r="IP101" s="295"/>
      <c r="IQ101" s="295"/>
      <c r="IR101" s="295"/>
      <c r="IS101" s="295"/>
      <c r="IT101" s="295"/>
      <c r="IU101" s="295"/>
      <c r="IV101" s="295"/>
    </row>
    <row r="102" s="291" customFormat="true" ht="15.6" hidden="false" customHeight="false" outlineLevel="0" collapsed="false">
      <c r="B102" s="292"/>
      <c r="C102" s="292"/>
      <c r="D102" s="292"/>
      <c r="E102" s="294"/>
      <c r="F102" s="334"/>
      <c r="IJ102" s="295"/>
      <c r="IK102" s="295"/>
      <c r="IL102" s="295"/>
      <c r="IM102" s="295"/>
      <c r="IN102" s="295"/>
      <c r="IO102" s="295"/>
      <c r="IP102" s="295"/>
      <c r="IQ102" s="295"/>
      <c r="IR102" s="295"/>
      <c r="IS102" s="295"/>
      <c r="IT102" s="295"/>
      <c r="IU102" s="295"/>
      <c r="IV102" s="295"/>
    </row>
    <row r="103" s="291" customFormat="true" ht="15.6" hidden="false" customHeight="false" outlineLevel="0" collapsed="false">
      <c r="B103" s="292"/>
      <c r="C103" s="292"/>
      <c r="D103" s="292"/>
      <c r="E103" s="294"/>
      <c r="F103" s="334"/>
      <c r="IJ103" s="295"/>
      <c r="IK103" s="295"/>
      <c r="IL103" s="295"/>
      <c r="IM103" s="295"/>
      <c r="IN103" s="295"/>
      <c r="IO103" s="295"/>
      <c r="IP103" s="295"/>
      <c r="IQ103" s="295"/>
      <c r="IR103" s="295"/>
      <c r="IS103" s="295"/>
      <c r="IT103" s="295"/>
      <c r="IU103" s="295"/>
      <c r="IV103" s="295"/>
    </row>
    <row r="104" s="291" customFormat="true" ht="15.6" hidden="false" customHeight="false" outlineLevel="0" collapsed="false">
      <c r="B104" s="292"/>
      <c r="C104" s="292"/>
      <c r="D104" s="292"/>
      <c r="E104" s="294"/>
      <c r="F104" s="334"/>
      <c r="IJ104" s="295"/>
      <c r="IK104" s="295"/>
      <c r="IL104" s="295"/>
      <c r="IM104" s="295"/>
      <c r="IN104" s="295"/>
      <c r="IO104" s="295"/>
      <c r="IP104" s="295"/>
      <c r="IQ104" s="295"/>
      <c r="IR104" s="295"/>
      <c r="IS104" s="295"/>
      <c r="IT104" s="295"/>
      <c r="IU104" s="295"/>
      <c r="IV104" s="295"/>
    </row>
    <row r="105" s="291" customFormat="true" ht="15.6" hidden="false" customHeight="false" outlineLevel="0" collapsed="false">
      <c r="B105" s="292"/>
      <c r="C105" s="292"/>
      <c r="D105" s="292"/>
      <c r="E105" s="294"/>
      <c r="F105" s="334"/>
      <c r="IJ105" s="295"/>
      <c r="IK105" s="295"/>
      <c r="IL105" s="295"/>
      <c r="IM105" s="295"/>
      <c r="IN105" s="295"/>
      <c r="IO105" s="295"/>
      <c r="IP105" s="295"/>
      <c r="IQ105" s="295"/>
      <c r="IR105" s="295"/>
      <c r="IS105" s="295"/>
      <c r="IT105" s="295"/>
      <c r="IU105" s="295"/>
      <c r="IV105" s="295"/>
    </row>
    <row r="106" s="291" customFormat="true" ht="15.6" hidden="false" customHeight="false" outlineLevel="0" collapsed="false">
      <c r="B106" s="292"/>
      <c r="C106" s="292"/>
      <c r="D106" s="292"/>
      <c r="E106" s="294"/>
      <c r="F106" s="334"/>
      <c r="IJ106" s="295"/>
      <c r="IK106" s="295"/>
      <c r="IL106" s="295"/>
      <c r="IM106" s="295"/>
      <c r="IN106" s="295"/>
      <c r="IO106" s="295"/>
      <c r="IP106" s="295"/>
      <c r="IQ106" s="295"/>
      <c r="IR106" s="295"/>
      <c r="IS106" s="295"/>
      <c r="IT106" s="295"/>
      <c r="IU106" s="295"/>
      <c r="IV106" s="295"/>
    </row>
    <row r="107" s="291" customFormat="true" ht="15.6" hidden="false" customHeight="false" outlineLevel="0" collapsed="false">
      <c r="B107" s="292"/>
      <c r="C107" s="292"/>
      <c r="D107" s="292"/>
      <c r="E107" s="294"/>
      <c r="F107" s="334"/>
      <c r="IJ107" s="295"/>
      <c r="IK107" s="295"/>
      <c r="IL107" s="295"/>
      <c r="IM107" s="295"/>
      <c r="IN107" s="295"/>
      <c r="IO107" s="295"/>
      <c r="IP107" s="295"/>
      <c r="IQ107" s="295"/>
      <c r="IR107" s="295"/>
      <c r="IS107" s="295"/>
      <c r="IT107" s="295"/>
      <c r="IU107" s="295"/>
      <c r="IV107" s="295"/>
    </row>
    <row r="108" s="291" customFormat="true" ht="15.6" hidden="false" customHeight="false" outlineLevel="0" collapsed="false">
      <c r="B108" s="292"/>
      <c r="C108" s="292"/>
      <c r="D108" s="292"/>
      <c r="E108" s="294"/>
      <c r="F108" s="334"/>
      <c r="IJ108" s="295"/>
      <c r="IK108" s="295"/>
      <c r="IL108" s="295"/>
      <c r="IM108" s="295"/>
      <c r="IN108" s="295"/>
      <c r="IO108" s="295"/>
      <c r="IP108" s="295"/>
      <c r="IQ108" s="295"/>
      <c r="IR108" s="295"/>
      <c r="IS108" s="295"/>
      <c r="IT108" s="295"/>
      <c r="IU108" s="295"/>
      <c r="IV108" s="295"/>
    </row>
    <row r="109" s="291" customFormat="true" ht="15.6" hidden="false" customHeight="false" outlineLevel="0" collapsed="false">
      <c r="B109" s="292"/>
      <c r="C109" s="292"/>
      <c r="D109" s="292"/>
      <c r="E109" s="294"/>
      <c r="F109" s="334"/>
      <c r="IJ109" s="295"/>
      <c r="IK109" s="295"/>
      <c r="IL109" s="295"/>
      <c r="IM109" s="295"/>
      <c r="IN109" s="295"/>
      <c r="IO109" s="295"/>
      <c r="IP109" s="295"/>
      <c r="IQ109" s="295"/>
      <c r="IR109" s="295"/>
      <c r="IS109" s="295"/>
      <c r="IT109" s="295"/>
      <c r="IU109" s="295"/>
      <c r="IV109" s="295"/>
    </row>
    <row r="110" s="291" customFormat="true" ht="15.6" hidden="false" customHeight="false" outlineLevel="0" collapsed="false">
      <c r="B110" s="292"/>
      <c r="C110" s="292"/>
      <c r="D110" s="292"/>
      <c r="E110" s="294"/>
      <c r="F110" s="334"/>
      <c r="IJ110" s="295"/>
      <c r="IK110" s="295"/>
      <c r="IL110" s="295"/>
      <c r="IM110" s="295"/>
      <c r="IN110" s="295"/>
      <c r="IO110" s="295"/>
      <c r="IP110" s="295"/>
      <c r="IQ110" s="295"/>
      <c r="IR110" s="295"/>
      <c r="IS110" s="295"/>
      <c r="IT110" s="295"/>
      <c r="IU110" s="295"/>
      <c r="IV110" s="295"/>
    </row>
    <row r="111" s="291" customFormat="true" ht="15.6" hidden="false" customHeight="false" outlineLevel="0" collapsed="false">
      <c r="B111" s="292"/>
      <c r="C111" s="292"/>
      <c r="D111" s="292"/>
      <c r="E111" s="294"/>
      <c r="F111" s="334"/>
      <c r="IJ111" s="295"/>
      <c r="IK111" s="295"/>
      <c r="IL111" s="295"/>
      <c r="IM111" s="295"/>
      <c r="IN111" s="295"/>
      <c r="IO111" s="295"/>
      <c r="IP111" s="295"/>
      <c r="IQ111" s="295"/>
      <c r="IR111" s="295"/>
      <c r="IS111" s="295"/>
      <c r="IT111" s="295"/>
      <c r="IU111" s="295"/>
      <c r="IV111" s="295"/>
    </row>
    <row r="112" s="291" customFormat="true" ht="15.6" hidden="false" customHeight="false" outlineLevel="0" collapsed="false">
      <c r="B112" s="292"/>
      <c r="C112" s="292"/>
      <c r="D112" s="292"/>
      <c r="E112" s="294"/>
      <c r="F112" s="334"/>
      <c r="IJ112" s="295"/>
      <c r="IK112" s="295"/>
      <c r="IL112" s="295"/>
      <c r="IM112" s="295"/>
      <c r="IN112" s="295"/>
      <c r="IO112" s="295"/>
      <c r="IP112" s="295"/>
      <c r="IQ112" s="295"/>
      <c r="IR112" s="295"/>
      <c r="IS112" s="295"/>
      <c r="IT112" s="295"/>
      <c r="IU112" s="295"/>
      <c r="IV112" s="295"/>
    </row>
    <row r="113" s="291" customFormat="true" ht="15.6" hidden="false" customHeight="false" outlineLevel="0" collapsed="false">
      <c r="B113" s="292"/>
      <c r="C113" s="292"/>
      <c r="D113" s="292"/>
      <c r="E113" s="294"/>
      <c r="F113" s="334"/>
      <c r="IJ113" s="295"/>
      <c r="IK113" s="295"/>
      <c r="IL113" s="295"/>
      <c r="IM113" s="295"/>
      <c r="IN113" s="295"/>
      <c r="IO113" s="295"/>
      <c r="IP113" s="295"/>
      <c r="IQ113" s="295"/>
      <c r="IR113" s="295"/>
      <c r="IS113" s="295"/>
      <c r="IT113" s="295"/>
      <c r="IU113" s="295"/>
      <c r="IV113" s="295"/>
    </row>
    <row r="114" s="291" customFormat="true" ht="15.6" hidden="false" customHeight="false" outlineLevel="0" collapsed="false">
      <c r="B114" s="292"/>
      <c r="C114" s="292"/>
      <c r="D114" s="292"/>
      <c r="E114" s="294"/>
      <c r="F114" s="334"/>
      <c r="IJ114" s="295"/>
      <c r="IK114" s="295"/>
      <c r="IL114" s="295"/>
      <c r="IM114" s="295"/>
      <c r="IN114" s="295"/>
      <c r="IO114" s="295"/>
      <c r="IP114" s="295"/>
      <c r="IQ114" s="295"/>
      <c r="IR114" s="295"/>
      <c r="IS114" s="295"/>
      <c r="IT114" s="295"/>
      <c r="IU114" s="295"/>
      <c r="IV114" s="295"/>
    </row>
    <row r="115" s="291" customFormat="true" ht="15.6" hidden="false" customHeight="false" outlineLevel="0" collapsed="false">
      <c r="B115" s="292"/>
      <c r="C115" s="292"/>
      <c r="D115" s="292"/>
      <c r="E115" s="294"/>
      <c r="F115" s="334"/>
      <c r="IJ115" s="295"/>
      <c r="IK115" s="295"/>
      <c r="IL115" s="295"/>
      <c r="IM115" s="295"/>
      <c r="IN115" s="295"/>
      <c r="IO115" s="295"/>
      <c r="IP115" s="295"/>
      <c r="IQ115" s="295"/>
      <c r="IR115" s="295"/>
      <c r="IS115" s="295"/>
      <c r="IT115" s="295"/>
      <c r="IU115" s="295"/>
      <c r="IV115" s="295"/>
    </row>
    <row r="116" s="291" customFormat="true" ht="15.6" hidden="false" customHeight="false" outlineLevel="0" collapsed="false">
      <c r="B116" s="292"/>
      <c r="C116" s="292"/>
      <c r="D116" s="292"/>
      <c r="E116" s="294"/>
      <c r="F116" s="334"/>
      <c r="IJ116" s="295"/>
      <c r="IK116" s="295"/>
      <c r="IL116" s="295"/>
      <c r="IM116" s="295"/>
      <c r="IN116" s="295"/>
      <c r="IO116" s="295"/>
      <c r="IP116" s="295"/>
      <c r="IQ116" s="295"/>
      <c r="IR116" s="295"/>
      <c r="IS116" s="295"/>
      <c r="IT116" s="295"/>
      <c r="IU116" s="295"/>
      <c r="IV116" s="295"/>
    </row>
    <row r="117" s="291" customFormat="true" ht="15.6" hidden="false" customHeight="false" outlineLevel="0" collapsed="false">
      <c r="B117" s="292"/>
      <c r="C117" s="292"/>
      <c r="D117" s="292"/>
      <c r="E117" s="294"/>
      <c r="F117" s="334"/>
      <c r="IJ117" s="295"/>
      <c r="IK117" s="295"/>
      <c r="IL117" s="295"/>
      <c r="IM117" s="295"/>
      <c r="IN117" s="295"/>
      <c r="IO117" s="295"/>
      <c r="IP117" s="295"/>
      <c r="IQ117" s="295"/>
      <c r="IR117" s="295"/>
      <c r="IS117" s="295"/>
      <c r="IT117" s="295"/>
      <c r="IU117" s="295"/>
      <c r="IV117" s="295"/>
    </row>
    <row r="118" s="291" customFormat="true" ht="15.6" hidden="false" customHeight="false" outlineLevel="0" collapsed="false">
      <c r="B118" s="292"/>
      <c r="C118" s="292"/>
      <c r="D118" s="292"/>
      <c r="E118" s="294"/>
      <c r="F118" s="334"/>
      <c r="IJ118" s="295"/>
      <c r="IK118" s="295"/>
      <c r="IL118" s="295"/>
      <c r="IM118" s="295"/>
      <c r="IN118" s="295"/>
      <c r="IO118" s="295"/>
      <c r="IP118" s="295"/>
      <c r="IQ118" s="295"/>
      <c r="IR118" s="295"/>
      <c r="IS118" s="295"/>
      <c r="IT118" s="295"/>
      <c r="IU118" s="295"/>
      <c r="IV118" s="295"/>
    </row>
    <row r="119" s="291" customFormat="true" ht="15.6" hidden="false" customHeight="false" outlineLevel="0" collapsed="false">
      <c r="B119" s="292"/>
      <c r="C119" s="292"/>
      <c r="D119" s="292"/>
      <c r="E119" s="294"/>
      <c r="F119" s="334"/>
      <c r="IJ119" s="295"/>
      <c r="IK119" s="295"/>
      <c r="IL119" s="295"/>
      <c r="IM119" s="295"/>
      <c r="IN119" s="295"/>
      <c r="IO119" s="295"/>
      <c r="IP119" s="295"/>
      <c r="IQ119" s="295"/>
      <c r="IR119" s="295"/>
      <c r="IS119" s="295"/>
      <c r="IT119" s="295"/>
      <c r="IU119" s="295"/>
      <c r="IV119" s="295"/>
    </row>
    <row r="120" s="291" customFormat="true" ht="15.6" hidden="false" customHeight="false" outlineLevel="0" collapsed="false">
      <c r="B120" s="292"/>
      <c r="C120" s="292"/>
      <c r="D120" s="292"/>
      <c r="E120" s="294"/>
      <c r="F120" s="334"/>
      <c r="IJ120" s="295"/>
      <c r="IK120" s="295"/>
      <c r="IL120" s="295"/>
      <c r="IM120" s="295"/>
      <c r="IN120" s="295"/>
      <c r="IO120" s="295"/>
      <c r="IP120" s="295"/>
      <c r="IQ120" s="295"/>
      <c r="IR120" s="295"/>
      <c r="IS120" s="295"/>
      <c r="IT120" s="295"/>
      <c r="IU120" s="295"/>
      <c r="IV120" s="295"/>
    </row>
    <row r="121" s="291" customFormat="true" ht="15.6" hidden="false" customHeight="false" outlineLevel="0" collapsed="false">
      <c r="B121" s="292"/>
      <c r="C121" s="292"/>
      <c r="D121" s="292"/>
      <c r="E121" s="294"/>
      <c r="F121" s="334"/>
      <c r="IJ121" s="295"/>
      <c r="IK121" s="295"/>
      <c r="IL121" s="295"/>
      <c r="IM121" s="295"/>
      <c r="IN121" s="295"/>
      <c r="IO121" s="295"/>
      <c r="IP121" s="295"/>
      <c r="IQ121" s="295"/>
      <c r="IR121" s="295"/>
      <c r="IS121" s="295"/>
      <c r="IT121" s="295"/>
      <c r="IU121" s="295"/>
      <c r="IV121" s="295"/>
    </row>
    <row r="122" s="291" customFormat="true" ht="15.6" hidden="false" customHeight="false" outlineLevel="0" collapsed="false">
      <c r="B122" s="292"/>
      <c r="C122" s="292"/>
      <c r="D122" s="292"/>
      <c r="E122" s="294"/>
      <c r="F122" s="334"/>
      <c r="IJ122" s="295"/>
      <c r="IK122" s="295"/>
      <c r="IL122" s="295"/>
      <c r="IM122" s="295"/>
      <c r="IN122" s="295"/>
      <c r="IO122" s="295"/>
      <c r="IP122" s="295"/>
      <c r="IQ122" s="295"/>
      <c r="IR122" s="295"/>
      <c r="IS122" s="295"/>
      <c r="IT122" s="295"/>
      <c r="IU122" s="295"/>
      <c r="IV122" s="295"/>
    </row>
    <row r="123" s="291" customFormat="true" ht="15.6" hidden="false" customHeight="false" outlineLevel="0" collapsed="false">
      <c r="B123" s="292"/>
      <c r="C123" s="292"/>
      <c r="D123" s="292"/>
      <c r="E123" s="294"/>
      <c r="F123" s="334"/>
      <c r="IJ123" s="295"/>
      <c r="IK123" s="295"/>
      <c r="IL123" s="295"/>
      <c r="IM123" s="295"/>
      <c r="IN123" s="295"/>
      <c r="IO123" s="295"/>
      <c r="IP123" s="295"/>
      <c r="IQ123" s="295"/>
      <c r="IR123" s="295"/>
      <c r="IS123" s="295"/>
      <c r="IT123" s="295"/>
      <c r="IU123" s="295"/>
      <c r="IV123" s="295"/>
    </row>
    <row r="124" s="291" customFormat="true" ht="15.6" hidden="false" customHeight="false" outlineLevel="0" collapsed="false">
      <c r="B124" s="292"/>
      <c r="C124" s="292"/>
      <c r="D124" s="292"/>
      <c r="E124" s="294"/>
      <c r="F124" s="334"/>
      <c r="IJ124" s="295"/>
      <c r="IK124" s="295"/>
      <c r="IL124" s="295"/>
      <c r="IM124" s="295"/>
      <c r="IN124" s="295"/>
      <c r="IO124" s="295"/>
      <c r="IP124" s="295"/>
      <c r="IQ124" s="295"/>
      <c r="IR124" s="295"/>
      <c r="IS124" s="295"/>
      <c r="IT124" s="295"/>
      <c r="IU124" s="295"/>
      <c r="IV124" s="295"/>
    </row>
    <row r="125" s="291" customFormat="true" ht="15.6" hidden="false" customHeight="false" outlineLevel="0" collapsed="false">
      <c r="B125" s="292"/>
      <c r="C125" s="292"/>
      <c r="D125" s="292"/>
      <c r="E125" s="294"/>
      <c r="F125" s="334"/>
      <c r="IJ125" s="295"/>
      <c r="IK125" s="295"/>
      <c r="IL125" s="295"/>
      <c r="IM125" s="295"/>
      <c r="IN125" s="295"/>
      <c r="IO125" s="295"/>
      <c r="IP125" s="295"/>
      <c r="IQ125" s="295"/>
      <c r="IR125" s="295"/>
      <c r="IS125" s="295"/>
      <c r="IT125" s="295"/>
      <c r="IU125" s="295"/>
      <c r="IV125" s="295"/>
    </row>
    <row r="126" s="291" customFormat="true" ht="15.6" hidden="false" customHeight="false" outlineLevel="0" collapsed="false">
      <c r="B126" s="292"/>
      <c r="C126" s="292"/>
      <c r="D126" s="292"/>
      <c r="E126" s="294"/>
      <c r="F126" s="334"/>
      <c r="IJ126" s="295"/>
      <c r="IK126" s="295"/>
      <c r="IL126" s="295"/>
      <c r="IM126" s="295"/>
      <c r="IN126" s="295"/>
      <c r="IO126" s="295"/>
      <c r="IP126" s="295"/>
      <c r="IQ126" s="295"/>
      <c r="IR126" s="295"/>
      <c r="IS126" s="295"/>
      <c r="IT126" s="295"/>
      <c r="IU126" s="295"/>
      <c r="IV126" s="295"/>
    </row>
    <row r="127" s="291" customFormat="true" ht="15.6" hidden="false" customHeight="false" outlineLevel="0" collapsed="false">
      <c r="B127" s="292"/>
      <c r="C127" s="292"/>
      <c r="D127" s="292"/>
      <c r="E127" s="294"/>
      <c r="F127" s="334"/>
      <c r="IJ127" s="295"/>
      <c r="IK127" s="295"/>
      <c r="IL127" s="295"/>
      <c r="IM127" s="295"/>
      <c r="IN127" s="295"/>
      <c r="IO127" s="295"/>
      <c r="IP127" s="295"/>
      <c r="IQ127" s="295"/>
      <c r="IR127" s="295"/>
      <c r="IS127" s="295"/>
      <c r="IT127" s="295"/>
      <c r="IU127" s="295"/>
      <c r="IV127" s="295"/>
    </row>
    <row r="128" s="291" customFormat="true" ht="15.6" hidden="false" customHeight="false" outlineLevel="0" collapsed="false">
      <c r="B128" s="292"/>
      <c r="C128" s="292"/>
      <c r="D128" s="292"/>
      <c r="E128" s="294"/>
      <c r="F128" s="334"/>
      <c r="IJ128" s="295"/>
      <c r="IK128" s="295"/>
      <c r="IL128" s="295"/>
      <c r="IM128" s="295"/>
      <c r="IN128" s="295"/>
      <c r="IO128" s="295"/>
      <c r="IP128" s="295"/>
      <c r="IQ128" s="295"/>
      <c r="IR128" s="295"/>
      <c r="IS128" s="295"/>
      <c r="IT128" s="295"/>
      <c r="IU128" s="295"/>
      <c r="IV128" s="295"/>
    </row>
    <row r="129" s="291" customFormat="true" ht="15.6" hidden="false" customHeight="false" outlineLevel="0" collapsed="false">
      <c r="B129" s="292"/>
      <c r="C129" s="292"/>
      <c r="D129" s="292"/>
      <c r="E129" s="294"/>
      <c r="F129" s="334"/>
      <c r="IJ129" s="295"/>
      <c r="IK129" s="295"/>
      <c r="IL129" s="295"/>
      <c r="IM129" s="295"/>
      <c r="IN129" s="295"/>
      <c r="IO129" s="295"/>
      <c r="IP129" s="295"/>
      <c r="IQ129" s="295"/>
      <c r="IR129" s="295"/>
      <c r="IS129" s="295"/>
      <c r="IT129" s="295"/>
      <c r="IU129" s="295"/>
      <c r="IV129" s="295"/>
    </row>
    <row r="130" s="291" customFormat="true" ht="15.6" hidden="false" customHeight="false" outlineLevel="0" collapsed="false">
      <c r="B130" s="292"/>
      <c r="C130" s="292"/>
      <c r="D130" s="292"/>
      <c r="E130" s="294"/>
      <c r="F130" s="334"/>
      <c r="IJ130" s="295"/>
      <c r="IK130" s="295"/>
      <c r="IL130" s="295"/>
      <c r="IM130" s="295"/>
      <c r="IN130" s="295"/>
      <c r="IO130" s="295"/>
      <c r="IP130" s="295"/>
      <c r="IQ130" s="295"/>
      <c r="IR130" s="295"/>
      <c r="IS130" s="295"/>
      <c r="IT130" s="295"/>
      <c r="IU130" s="295"/>
      <c r="IV130" s="295"/>
    </row>
    <row r="131" s="291" customFormat="true" ht="15.6" hidden="false" customHeight="false" outlineLevel="0" collapsed="false">
      <c r="B131" s="292"/>
      <c r="C131" s="292"/>
      <c r="D131" s="292"/>
      <c r="E131" s="294"/>
      <c r="F131" s="334"/>
      <c r="IJ131" s="295"/>
      <c r="IK131" s="295"/>
      <c r="IL131" s="295"/>
      <c r="IM131" s="295"/>
      <c r="IN131" s="295"/>
      <c r="IO131" s="295"/>
      <c r="IP131" s="295"/>
      <c r="IQ131" s="295"/>
      <c r="IR131" s="295"/>
      <c r="IS131" s="295"/>
      <c r="IT131" s="295"/>
      <c r="IU131" s="295"/>
      <c r="IV131" s="295"/>
    </row>
    <row r="132" s="291" customFormat="true" ht="15.6" hidden="false" customHeight="false" outlineLevel="0" collapsed="false">
      <c r="B132" s="292"/>
      <c r="C132" s="292"/>
      <c r="D132" s="292"/>
      <c r="E132" s="294"/>
      <c r="F132" s="334"/>
      <c r="IJ132" s="295"/>
      <c r="IK132" s="295"/>
      <c r="IL132" s="295"/>
      <c r="IM132" s="295"/>
      <c r="IN132" s="295"/>
      <c r="IO132" s="295"/>
      <c r="IP132" s="295"/>
      <c r="IQ132" s="295"/>
      <c r="IR132" s="295"/>
      <c r="IS132" s="295"/>
      <c r="IT132" s="295"/>
      <c r="IU132" s="295"/>
      <c r="IV132" s="295"/>
    </row>
    <row r="133" s="291" customFormat="true" ht="15.6" hidden="false" customHeight="false" outlineLevel="0" collapsed="false">
      <c r="B133" s="292"/>
      <c r="C133" s="292"/>
      <c r="D133" s="292"/>
      <c r="E133" s="294"/>
      <c r="F133" s="334"/>
      <c r="IJ133" s="295"/>
      <c r="IK133" s="295"/>
      <c r="IL133" s="295"/>
      <c r="IM133" s="295"/>
      <c r="IN133" s="295"/>
      <c r="IO133" s="295"/>
      <c r="IP133" s="295"/>
      <c r="IQ133" s="295"/>
      <c r="IR133" s="295"/>
      <c r="IS133" s="295"/>
      <c r="IT133" s="295"/>
      <c r="IU133" s="295"/>
      <c r="IV133" s="295"/>
    </row>
    <row r="134" s="291" customFormat="true" ht="15.6" hidden="false" customHeight="false" outlineLevel="0" collapsed="false">
      <c r="B134" s="292"/>
      <c r="C134" s="292"/>
      <c r="D134" s="292"/>
      <c r="E134" s="294"/>
      <c r="F134" s="334"/>
      <c r="IJ134" s="295"/>
      <c r="IK134" s="295"/>
      <c r="IL134" s="295"/>
      <c r="IM134" s="295"/>
      <c r="IN134" s="295"/>
      <c r="IO134" s="295"/>
      <c r="IP134" s="295"/>
      <c r="IQ134" s="295"/>
      <c r="IR134" s="295"/>
      <c r="IS134" s="295"/>
      <c r="IT134" s="295"/>
      <c r="IU134" s="295"/>
      <c r="IV134" s="295"/>
    </row>
    <row r="135" s="291" customFormat="true" ht="15.6" hidden="false" customHeight="false" outlineLevel="0" collapsed="false">
      <c r="B135" s="292"/>
      <c r="C135" s="292"/>
      <c r="D135" s="292"/>
      <c r="E135" s="294"/>
      <c r="F135" s="334"/>
      <c r="IJ135" s="295"/>
      <c r="IK135" s="295"/>
      <c r="IL135" s="295"/>
      <c r="IM135" s="295"/>
      <c r="IN135" s="295"/>
      <c r="IO135" s="295"/>
      <c r="IP135" s="295"/>
      <c r="IQ135" s="295"/>
      <c r="IR135" s="295"/>
      <c r="IS135" s="295"/>
      <c r="IT135" s="295"/>
      <c r="IU135" s="295"/>
      <c r="IV135" s="295"/>
    </row>
    <row r="136" s="291" customFormat="true" ht="15.6" hidden="false" customHeight="false" outlineLevel="0" collapsed="false">
      <c r="B136" s="292"/>
      <c r="C136" s="292"/>
      <c r="D136" s="292"/>
      <c r="E136" s="294"/>
      <c r="F136" s="334"/>
      <c r="IJ136" s="295"/>
      <c r="IK136" s="295"/>
      <c r="IL136" s="295"/>
      <c r="IM136" s="295"/>
      <c r="IN136" s="295"/>
      <c r="IO136" s="295"/>
      <c r="IP136" s="295"/>
      <c r="IQ136" s="295"/>
      <c r="IR136" s="295"/>
      <c r="IS136" s="295"/>
      <c r="IT136" s="295"/>
      <c r="IU136" s="295"/>
      <c r="IV136" s="295"/>
    </row>
    <row r="137" s="291" customFormat="true" ht="15.6" hidden="false" customHeight="false" outlineLevel="0" collapsed="false">
      <c r="B137" s="292"/>
      <c r="C137" s="292"/>
      <c r="D137" s="292"/>
      <c r="E137" s="294"/>
      <c r="F137" s="334"/>
      <c r="IJ137" s="295"/>
      <c r="IK137" s="295"/>
      <c r="IL137" s="295"/>
      <c r="IM137" s="295"/>
      <c r="IN137" s="295"/>
      <c r="IO137" s="295"/>
      <c r="IP137" s="295"/>
      <c r="IQ137" s="295"/>
      <c r="IR137" s="295"/>
      <c r="IS137" s="295"/>
      <c r="IT137" s="295"/>
      <c r="IU137" s="295"/>
      <c r="IV137" s="295"/>
    </row>
    <row r="138" s="291" customFormat="true" ht="15.6" hidden="false" customHeight="false" outlineLevel="0" collapsed="false">
      <c r="B138" s="292"/>
      <c r="C138" s="292"/>
      <c r="D138" s="292"/>
      <c r="E138" s="294"/>
      <c r="F138" s="334"/>
      <c r="IJ138" s="295"/>
      <c r="IK138" s="295"/>
      <c r="IL138" s="295"/>
      <c r="IM138" s="295"/>
      <c r="IN138" s="295"/>
      <c r="IO138" s="295"/>
      <c r="IP138" s="295"/>
      <c r="IQ138" s="295"/>
      <c r="IR138" s="295"/>
      <c r="IS138" s="295"/>
      <c r="IT138" s="295"/>
      <c r="IU138" s="295"/>
      <c r="IV138" s="295"/>
    </row>
    <row r="139" s="291" customFormat="true" ht="15.6" hidden="false" customHeight="false" outlineLevel="0" collapsed="false">
      <c r="B139" s="292"/>
      <c r="C139" s="292"/>
      <c r="D139" s="292"/>
      <c r="E139" s="294"/>
      <c r="F139" s="334"/>
      <c r="IJ139" s="295"/>
      <c r="IK139" s="295"/>
      <c r="IL139" s="295"/>
      <c r="IM139" s="295"/>
      <c r="IN139" s="295"/>
      <c r="IO139" s="295"/>
      <c r="IP139" s="295"/>
      <c r="IQ139" s="295"/>
      <c r="IR139" s="295"/>
      <c r="IS139" s="295"/>
      <c r="IT139" s="295"/>
      <c r="IU139" s="295"/>
      <c r="IV139" s="295"/>
    </row>
    <row r="140" s="291" customFormat="true" ht="15.6" hidden="false" customHeight="false" outlineLevel="0" collapsed="false">
      <c r="B140" s="292"/>
      <c r="C140" s="292"/>
      <c r="D140" s="292"/>
      <c r="E140" s="294"/>
      <c r="F140" s="334"/>
      <c r="IJ140" s="295"/>
      <c r="IK140" s="295"/>
      <c r="IL140" s="295"/>
      <c r="IM140" s="295"/>
      <c r="IN140" s="295"/>
      <c r="IO140" s="295"/>
      <c r="IP140" s="295"/>
      <c r="IQ140" s="295"/>
      <c r="IR140" s="295"/>
      <c r="IS140" s="295"/>
      <c r="IT140" s="295"/>
      <c r="IU140" s="295"/>
      <c r="IV140" s="295"/>
    </row>
    <row r="141" s="291" customFormat="true" ht="15.6" hidden="false" customHeight="false" outlineLevel="0" collapsed="false">
      <c r="B141" s="292"/>
      <c r="C141" s="292"/>
      <c r="D141" s="292"/>
      <c r="E141" s="294"/>
      <c r="F141" s="334"/>
      <c r="IJ141" s="295"/>
      <c r="IK141" s="295"/>
      <c r="IL141" s="295"/>
      <c r="IM141" s="295"/>
      <c r="IN141" s="295"/>
      <c r="IO141" s="295"/>
      <c r="IP141" s="295"/>
      <c r="IQ141" s="295"/>
      <c r="IR141" s="295"/>
      <c r="IS141" s="295"/>
      <c r="IT141" s="295"/>
      <c r="IU141" s="295"/>
      <c r="IV141" s="295"/>
    </row>
    <row r="142" s="291" customFormat="true" ht="15.6" hidden="false" customHeight="false" outlineLevel="0" collapsed="false">
      <c r="B142" s="292"/>
      <c r="C142" s="292"/>
      <c r="D142" s="292"/>
      <c r="E142" s="294"/>
      <c r="F142" s="334"/>
      <c r="IJ142" s="295"/>
      <c r="IK142" s="295"/>
      <c r="IL142" s="295"/>
      <c r="IM142" s="295"/>
      <c r="IN142" s="295"/>
      <c r="IO142" s="295"/>
      <c r="IP142" s="295"/>
      <c r="IQ142" s="295"/>
      <c r="IR142" s="295"/>
      <c r="IS142" s="295"/>
      <c r="IT142" s="295"/>
      <c r="IU142" s="295"/>
      <c r="IV142" s="295"/>
    </row>
    <row r="143" s="291" customFormat="true" ht="15.6" hidden="false" customHeight="false" outlineLevel="0" collapsed="false">
      <c r="B143" s="292"/>
      <c r="C143" s="292"/>
      <c r="D143" s="292"/>
      <c r="E143" s="294"/>
      <c r="F143" s="334"/>
      <c r="IJ143" s="295"/>
      <c r="IK143" s="295"/>
      <c r="IL143" s="295"/>
      <c r="IM143" s="295"/>
      <c r="IN143" s="295"/>
      <c r="IO143" s="295"/>
      <c r="IP143" s="295"/>
      <c r="IQ143" s="295"/>
      <c r="IR143" s="295"/>
      <c r="IS143" s="295"/>
      <c r="IT143" s="295"/>
      <c r="IU143" s="295"/>
      <c r="IV143" s="295"/>
    </row>
    <row r="144" s="291" customFormat="true" ht="15.6" hidden="false" customHeight="false" outlineLevel="0" collapsed="false">
      <c r="B144" s="292"/>
      <c r="C144" s="292"/>
      <c r="D144" s="292"/>
      <c r="E144" s="294"/>
      <c r="F144" s="334"/>
      <c r="IJ144" s="295"/>
      <c r="IK144" s="295"/>
      <c r="IL144" s="295"/>
      <c r="IM144" s="295"/>
      <c r="IN144" s="295"/>
      <c r="IO144" s="295"/>
      <c r="IP144" s="295"/>
      <c r="IQ144" s="295"/>
      <c r="IR144" s="295"/>
      <c r="IS144" s="295"/>
      <c r="IT144" s="295"/>
      <c r="IU144" s="295"/>
      <c r="IV144" s="295"/>
    </row>
    <row r="145" s="291" customFormat="true" ht="15.6" hidden="false" customHeight="false" outlineLevel="0" collapsed="false">
      <c r="B145" s="292"/>
      <c r="C145" s="292"/>
      <c r="D145" s="292"/>
      <c r="E145" s="294"/>
      <c r="F145" s="334"/>
      <c r="IJ145" s="295"/>
      <c r="IK145" s="295"/>
      <c r="IL145" s="295"/>
      <c r="IM145" s="295"/>
      <c r="IN145" s="295"/>
      <c r="IO145" s="295"/>
      <c r="IP145" s="295"/>
      <c r="IQ145" s="295"/>
      <c r="IR145" s="295"/>
      <c r="IS145" s="295"/>
      <c r="IT145" s="295"/>
      <c r="IU145" s="295"/>
      <c r="IV145" s="295"/>
    </row>
    <row r="146" s="291" customFormat="true" ht="15.6" hidden="false" customHeight="false" outlineLevel="0" collapsed="false">
      <c r="B146" s="292"/>
      <c r="C146" s="292"/>
      <c r="D146" s="292"/>
      <c r="E146" s="294"/>
      <c r="F146" s="334"/>
      <c r="IJ146" s="295"/>
      <c r="IK146" s="295"/>
      <c r="IL146" s="295"/>
      <c r="IM146" s="295"/>
      <c r="IN146" s="295"/>
      <c r="IO146" s="295"/>
      <c r="IP146" s="295"/>
      <c r="IQ146" s="295"/>
      <c r="IR146" s="295"/>
      <c r="IS146" s="295"/>
      <c r="IT146" s="295"/>
      <c r="IU146" s="295"/>
      <c r="IV146" s="295"/>
    </row>
    <row r="147" s="291" customFormat="true" ht="15.6" hidden="false" customHeight="false" outlineLevel="0" collapsed="false">
      <c r="B147" s="292"/>
      <c r="C147" s="292"/>
      <c r="D147" s="292"/>
      <c r="E147" s="294"/>
      <c r="F147" s="334"/>
      <c r="IJ147" s="295"/>
      <c r="IK147" s="295"/>
      <c r="IL147" s="295"/>
      <c r="IM147" s="295"/>
      <c r="IN147" s="295"/>
      <c r="IO147" s="295"/>
      <c r="IP147" s="295"/>
      <c r="IQ147" s="295"/>
      <c r="IR147" s="295"/>
      <c r="IS147" s="295"/>
      <c r="IT147" s="295"/>
      <c r="IU147" s="295"/>
      <c r="IV147" s="295"/>
    </row>
    <row r="148" s="291" customFormat="true" ht="15.6" hidden="false" customHeight="false" outlineLevel="0" collapsed="false">
      <c r="B148" s="292"/>
      <c r="C148" s="292"/>
      <c r="D148" s="292"/>
      <c r="E148" s="294"/>
      <c r="F148" s="334"/>
      <c r="IJ148" s="295"/>
      <c r="IK148" s="295"/>
      <c r="IL148" s="295"/>
      <c r="IM148" s="295"/>
      <c r="IN148" s="295"/>
      <c r="IO148" s="295"/>
      <c r="IP148" s="295"/>
      <c r="IQ148" s="295"/>
      <c r="IR148" s="295"/>
      <c r="IS148" s="295"/>
      <c r="IT148" s="295"/>
      <c r="IU148" s="295"/>
      <c r="IV148" s="295"/>
    </row>
    <row r="149" s="291" customFormat="true" ht="15.6" hidden="false" customHeight="false" outlineLevel="0" collapsed="false">
      <c r="B149" s="292"/>
      <c r="C149" s="292"/>
      <c r="D149" s="292"/>
      <c r="E149" s="294"/>
      <c r="F149" s="334"/>
      <c r="IJ149" s="295"/>
      <c r="IK149" s="295"/>
      <c r="IL149" s="295"/>
      <c r="IM149" s="295"/>
      <c r="IN149" s="295"/>
      <c r="IO149" s="295"/>
      <c r="IP149" s="295"/>
      <c r="IQ149" s="295"/>
      <c r="IR149" s="295"/>
      <c r="IS149" s="295"/>
      <c r="IT149" s="295"/>
      <c r="IU149" s="295"/>
      <c r="IV149" s="295"/>
    </row>
    <row r="150" s="291" customFormat="true" ht="15.6" hidden="false" customHeight="false" outlineLevel="0" collapsed="false">
      <c r="B150" s="292"/>
      <c r="C150" s="292"/>
      <c r="D150" s="292"/>
      <c r="E150" s="294"/>
      <c r="F150" s="334"/>
      <c r="IJ150" s="295"/>
      <c r="IK150" s="295"/>
      <c r="IL150" s="295"/>
      <c r="IM150" s="295"/>
      <c r="IN150" s="295"/>
      <c r="IO150" s="295"/>
      <c r="IP150" s="295"/>
      <c r="IQ150" s="295"/>
      <c r="IR150" s="295"/>
      <c r="IS150" s="295"/>
      <c r="IT150" s="295"/>
      <c r="IU150" s="295"/>
      <c r="IV150" s="295"/>
    </row>
    <row r="151" s="291" customFormat="true" ht="15.6" hidden="false" customHeight="false" outlineLevel="0" collapsed="false">
      <c r="B151" s="292"/>
      <c r="C151" s="292"/>
      <c r="D151" s="292"/>
      <c r="E151" s="294"/>
      <c r="F151" s="334"/>
      <c r="IJ151" s="295"/>
      <c r="IK151" s="295"/>
      <c r="IL151" s="295"/>
      <c r="IM151" s="295"/>
      <c r="IN151" s="295"/>
      <c r="IO151" s="295"/>
      <c r="IP151" s="295"/>
      <c r="IQ151" s="295"/>
      <c r="IR151" s="295"/>
      <c r="IS151" s="295"/>
      <c r="IT151" s="295"/>
      <c r="IU151" s="295"/>
      <c r="IV151" s="295"/>
    </row>
    <row r="152" s="291" customFormat="true" ht="15.6" hidden="false" customHeight="false" outlineLevel="0" collapsed="false">
      <c r="B152" s="292"/>
      <c r="C152" s="292"/>
      <c r="D152" s="292"/>
      <c r="E152" s="294"/>
      <c r="F152" s="334"/>
      <c r="IJ152" s="295"/>
      <c r="IK152" s="295"/>
      <c r="IL152" s="295"/>
      <c r="IM152" s="295"/>
      <c r="IN152" s="295"/>
      <c r="IO152" s="295"/>
      <c r="IP152" s="295"/>
      <c r="IQ152" s="295"/>
      <c r="IR152" s="295"/>
      <c r="IS152" s="295"/>
      <c r="IT152" s="295"/>
      <c r="IU152" s="295"/>
      <c r="IV152" s="295"/>
    </row>
    <row r="153" s="291" customFormat="true" ht="15.6" hidden="false" customHeight="false" outlineLevel="0" collapsed="false">
      <c r="B153" s="292"/>
      <c r="C153" s="292"/>
      <c r="D153" s="292"/>
      <c r="E153" s="294"/>
      <c r="F153" s="334"/>
      <c r="IJ153" s="295"/>
      <c r="IK153" s="295"/>
      <c r="IL153" s="295"/>
      <c r="IM153" s="295"/>
      <c r="IN153" s="295"/>
      <c r="IO153" s="295"/>
      <c r="IP153" s="295"/>
      <c r="IQ153" s="295"/>
      <c r="IR153" s="295"/>
      <c r="IS153" s="295"/>
      <c r="IT153" s="295"/>
      <c r="IU153" s="295"/>
      <c r="IV153" s="295"/>
    </row>
    <row r="154" s="291" customFormat="true" ht="15.6" hidden="false" customHeight="false" outlineLevel="0" collapsed="false">
      <c r="B154" s="292"/>
      <c r="C154" s="292"/>
      <c r="D154" s="292"/>
      <c r="E154" s="294"/>
      <c r="F154" s="334"/>
      <c r="IJ154" s="295"/>
      <c r="IK154" s="295"/>
      <c r="IL154" s="295"/>
      <c r="IM154" s="295"/>
      <c r="IN154" s="295"/>
      <c r="IO154" s="295"/>
      <c r="IP154" s="295"/>
      <c r="IQ154" s="295"/>
      <c r="IR154" s="295"/>
      <c r="IS154" s="295"/>
      <c r="IT154" s="295"/>
      <c r="IU154" s="295"/>
      <c r="IV154" s="295"/>
    </row>
    <row r="155" s="291" customFormat="true" ht="15.6" hidden="false" customHeight="false" outlineLevel="0" collapsed="false">
      <c r="B155" s="292"/>
      <c r="C155" s="292"/>
      <c r="D155" s="292"/>
      <c r="E155" s="294"/>
      <c r="F155" s="334"/>
      <c r="IJ155" s="295"/>
      <c r="IK155" s="295"/>
      <c r="IL155" s="295"/>
      <c r="IM155" s="295"/>
      <c r="IN155" s="295"/>
      <c r="IO155" s="295"/>
      <c r="IP155" s="295"/>
      <c r="IQ155" s="295"/>
      <c r="IR155" s="295"/>
      <c r="IS155" s="295"/>
      <c r="IT155" s="295"/>
      <c r="IU155" s="295"/>
      <c r="IV155" s="295"/>
    </row>
    <row r="156" s="291" customFormat="true" ht="15.6" hidden="false" customHeight="false" outlineLevel="0" collapsed="false">
      <c r="B156" s="292"/>
      <c r="C156" s="292"/>
      <c r="D156" s="292"/>
      <c r="E156" s="294"/>
      <c r="F156" s="334"/>
      <c r="IJ156" s="295"/>
      <c r="IK156" s="295"/>
      <c r="IL156" s="295"/>
      <c r="IM156" s="295"/>
      <c r="IN156" s="295"/>
      <c r="IO156" s="295"/>
      <c r="IP156" s="295"/>
      <c r="IQ156" s="295"/>
      <c r="IR156" s="295"/>
      <c r="IS156" s="295"/>
      <c r="IT156" s="295"/>
      <c r="IU156" s="295"/>
      <c r="IV156" s="295"/>
    </row>
    <row r="157" s="291" customFormat="true" ht="15.6" hidden="false" customHeight="false" outlineLevel="0" collapsed="false">
      <c r="B157" s="292"/>
      <c r="C157" s="292"/>
      <c r="D157" s="292"/>
      <c r="E157" s="294"/>
      <c r="F157" s="334"/>
      <c r="IJ157" s="295"/>
      <c r="IK157" s="295"/>
      <c r="IL157" s="295"/>
      <c r="IM157" s="295"/>
      <c r="IN157" s="295"/>
      <c r="IO157" s="295"/>
      <c r="IP157" s="295"/>
      <c r="IQ157" s="295"/>
      <c r="IR157" s="295"/>
      <c r="IS157" s="295"/>
      <c r="IT157" s="295"/>
      <c r="IU157" s="295"/>
      <c r="IV157" s="295"/>
    </row>
    <row r="158" s="291" customFormat="true" ht="15.6" hidden="false" customHeight="false" outlineLevel="0" collapsed="false">
      <c r="B158" s="292"/>
      <c r="C158" s="292"/>
      <c r="D158" s="292"/>
      <c r="E158" s="294"/>
      <c r="F158" s="334"/>
      <c r="IJ158" s="295"/>
      <c r="IK158" s="295"/>
      <c r="IL158" s="295"/>
      <c r="IM158" s="295"/>
      <c r="IN158" s="295"/>
      <c r="IO158" s="295"/>
      <c r="IP158" s="295"/>
      <c r="IQ158" s="295"/>
      <c r="IR158" s="295"/>
      <c r="IS158" s="295"/>
      <c r="IT158" s="295"/>
      <c r="IU158" s="295"/>
      <c r="IV158" s="295"/>
    </row>
    <row r="159" s="291" customFormat="true" ht="15.6" hidden="false" customHeight="false" outlineLevel="0" collapsed="false">
      <c r="B159" s="292"/>
      <c r="C159" s="292"/>
      <c r="D159" s="292"/>
      <c r="E159" s="294"/>
      <c r="F159" s="334"/>
      <c r="IJ159" s="295"/>
      <c r="IK159" s="295"/>
      <c r="IL159" s="295"/>
      <c r="IM159" s="295"/>
      <c r="IN159" s="295"/>
      <c r="IO159" s="295"/>
      <c r="IP159" s="295"/>
      <c r="IQ159" s="295"/>
      <c r="IR159" s="295"/>
      <c r="IS159" s="295"/>
      <c r="IT159" s="295"/>
      <c r="IU159" s="295"/>
      <c r="IV159" s="295"/>
    </row>
    <row r="160" s="291" customFormat="true" ht="15.6" hidden="false" customHeight="false" outlineLevel="0" collapsed="false">
      <c r="B160" s="292"/>
      <c r="C160" s="292"/>
      <c r="D160" s="292"/>
      <c r="E160" s="294"/>
      <c r="F160" s="334"/>
      <c r="IJ160" s="295"/>
      <c r="IK160" s="295"/>
      <c r="IL160" s="295"/>
      <c r="IM160" s="295"/>
      <c r="IN160" s="295"/>
      <c r="IO160" s="295"/>
      <c r="IP160" s="295"/>
      <c r="IQ160" s="295"/>
      <c r="IR160" s="295"/>
      <c r="IS160" s="295"/>
      <c r="IT160" s="295"/>
      <c r="IU160" s="295"/>
      <c r="IV160" s="295"/>
    </row>
    <row r="161" s="291" customFormat="true" ht="15.6" hidden="false" customHeight="false" outlineLevel="0" collapsed="false">
      <c r="B161" s="292"/>
      <c r="C161" s="292"/>
      <c r="D161" s="292"/>
      <c r="E161" s="294"/>
      <c r="F161" s="334"/>
      <c r="IJ161" s="295"/>
      <c r="IK161" s="295"/>
      <c r="IL161" s="295"/>
      <c r="IM161" s="295"/>
      <c r="IN161" s="295"/>
      <c r="IO161" s="295"/>
      <c r="IP161" s="295"/>
      <c r="IQ161" s="295"/>
      <c r="IR161" s="295"/>
      <c r="IS161" s="295"/>
      <c r="IT161" s="295"/>
      <c r="IU161" s="295"/>
      <c r="IV161" s="295"/>
    </row>
    <row r="162" s="291" customFormat="true" ht="15.6" hidden="false" customHeight="false" outlineLevel="0" collapsed="false">
      <c r="B162" s="292"/>
      <c r="C162" s="292"/>
      <c r="D162" s="292"/>
      <c r="E162" s="294"/>
      <c r="F162" s="334"/>
      <c r="IJ162" s="295"/>
      <c r="IK162" s="295"/>
      <c r="IL162" s="295"/>
      <c r="IM162" s="295"/>
      <c r="IN162" s="295"/>
      <c r="IO162" s="295"/>
      <c r="IP162" s="295"/>
      <c r="IQ162" s="295"/>
      <c r="IR162" s="295"/>
      <c r="IS162" s="295"/>
      <c r="IT162" s="295"/>
      <c r="IU162" s="295"/>
      <c r="IV162" s="295"/>
    </row>
    <row r="163" s="291" customFormat="true" ht="15.6" hidden="false" customHeight="false" outlineLevel="0" collapsed="false">
      <c r="B163" s="292"/>
      <c r="C163" s="292"/>
      <c r="D163" s="292"/>
      <c r="E163" s="294"/>
      <c r="F163" s="334"/>
      <c r="IJ163" s="295"/>
      <c r="IK163" s="295"/>
      <c r="IL163" s="295"/>
      <c r="IM163" s="295"/>
      <c r="IN163" s="295"/>
      <c r="IO163" s="295"/>
      <c r="IP163" s="295"/>
      <c r="IQ163" s="295"/>
      <c r="IR163" s="295"/>
      <c r="IS163" s="295"/>
      <c r="IT163" s="295"/>
      <c r="IU163" s="295"/>
      <c r="IV163" s="295"/>
    </row>
    <row r="164" s="291" customFormat="true" ht="15.6" hidden="false" customHeight="false" outlineLevel="0" collapsed="false">
      <c r="B164" s="292"/>
      <c r="C164" s="292"/>
      <c r="D164" s="292"/>
      <c r="E164" s="294"/>
      <c r="F164" s="334"/>
      <c r="IJ164" s="295"/>
      <c r="IK164" s="295"/>
      <c r="IL164" s="295"/>
      <c r="IM164" s="295"/>
      <c r="IN164" s="295"/>
      <c r="IO164" s="295"/>
      <c r="IP164" s="295"/>
      <c r="IQ164" s="295"/>
      <c r="IR164" s="295"/>
      <c r="IS164" s="295"/>
      <c r="IT164" s="295"/>
      <c r="IU164" s="295"/>
      <c r="IV164" s="295"/>
    </row>
    <row r="165" s="291" customFormat="true" ht="15.6" hidden="false" customHeight="false" outlineLevel="0" collapsed="false">
      <c r="B165" s="292"/>
      <c r="C165" s="292"/>
      <c r="D165" s="292"/>
      <c r="E165" s="294"/>
      <c r="F165" s="334"/>
      <c r="IJ165" s="295"/>
      <c r="IK165" s="295"/>
      <c r="IL165" s="295"/>
      <c r="IM165" s="295"/>
      <c r="IN165" s="295"/>
      <c r="IO165" s="295"/>
      <c r="IP165" s="295"/>
      <c r="IQ165" s="295"/>
      <c r="IR165" s="295"/>
      <c r="IS165" s="295"/>
      <c r="IT165" s="295"/>
      <c r="IU165" s="295"/>
      <c r="IV165" s="295"/>
    </row>
    <row r="166" s="291" customFormat="true" ht="15.6" hidden="false" customHeight="false" outlineLevel="0" collapsed="false">
      <c r="B166" s="292"/>
      <c r="C166" s="292"/>
      <c r="D166" s="292"/>
      <c r="E166" s="294"/>
      <c r="F166" s="334"/>
      <c r="IJ166" s="295"/>
      <c r="IK166" s="295"/>
      <c r="IL166" s="295"/>
      <c r="IM166" s="295"/>
      <c r="IN166" s="295"/>
      <c r="IO166" s="295"/>
      <c r="IP166" s="295"/>
      <c r="IQ166" s="295"/>
      <c r="IR166" s="295"/>
      <c r="IS166" s="295"/>
      <c r="IT166" s="295"/>
      <c r="IU166" s="295"/>
      <c r="IV166" s="295"/>
    </row>
    <row r="167" s="291" customFormat="true" ht="15.6" hidden="false" customHeight="false" outlineLevel="0" collapsed="false">
      <c r="B167" s="292"/>
      <c r="C167" s="292"/>
      <c r="D167" s="292"/>
      <c r="E167" s="294"/>
      <c r="F167" s="334"/>
      <c r="IJ167" s="295"/>
      <c r="IK167" s="295"/>
      <c r="IL167" s="295"/>
      <c r="IM167" s="295"/>
      <c r="IN167" s="295"/>
      <c r="IO167" s="295"/>
      <c r="IP167" s="295"/>
      <c r="IQ167" s="295"/>
      <c r="IR167" s="295"/>
      <c r="IS167" s="295"/>
      <c r="IT167" s="295"/>
      <c r="IU167" s="295"/>
      <c r="IV167" s="295"/>
    </row>
    <row r="168" s="291" customFormat="true" ht="15.6" hidden="false" customHeight="false" outlineLevel="0" collapsed="false">
      <c r="B168" s="292"/>
      <c r="C168" s="292"/>
      <c r="D168" s="292"/>
      <c r="E168" s="294"/>
      <c r="F168" s="334"/>
      <c r="IJ168" s="295"/>
      <c r="IK168" s="295"/>
      <c r="IL168" s="295"/>
      <c r="IM168" s="295"/>
      <c r="IN168" s="295"/>
      <c r="IO168" s="295"/>
      <c r="IP168" s="295"/>
      <c r="IQ168" s="295"/>
      <c r="IR168" s="295"/>
      <c r="IS168" s="295"/>
      <c r="IT168" s="295"/>
      <c r="IU168" s="295"/>
      <c r="IV168" s="295"/>
    </row>
    <row r="169" s="291" customFormat="true" ht="15.6" hidden="false" customHeight="false" outlineLevel="0" collapsed="false">
      <c r="B169" s="292"/>
      <c r="C169" s="292"/>
      <c r="D169" s="292"/>
      <c r="E169" s="294"/>
      <c r="F169" s="334"/>
      <c r="IJ169" s="295"/>
      <c r="IK169" s="295"/>
      <c r="IL169" s="295"/>
      <c r="IM169" s="295"/>
      <c r="IN169" s="295"/>
      <c r="IO169" s="295"/>
      <c r="IP169" s="295"/>
      <c r="IQ169" s="295"/>
      <c r="IR169" s="295"/>
      <c r="IS169" s="295"/>
      <c r="IT169" s="295"/>
      <c r="IU169" s="295"/>
      <c r="IV169" s="295"/>
    </row>
    <row r="170" s="291" customFormat="true" ht="15.6" hidden="false" customHeight="false" outlineLevel="0" collapsed="false">
      <c r="B170" s="292"/>
      <c r="C170" s="292"/>
      <c r="D170" s="292"/>
      <c r="E170" s="294"/>
      <c r="F170" s="334"/>
      <c r="IJ170" s="295"/>
      <c r="IK170" s="295"/>
      <c r="IL170" s="295"/>
      <c r="IM170" s="295"/>
      <c r="IN170" s="295"/>
      <c r="IO170" s="295"/>
      <c r="IP170" s="295"/>
      <c r="IQ170" s="295"/>
      <c r="IR170" s="295"/>
      <c r="IS170" s="295"/>
      <c r="IT170" s="295"/>
      <c r="IU170" s="295"/>
      <c r="IV170" s="295"/>
    </row>
    <row r="171" s="291" customFormat="true" ht="15.6" hidden="false" customHeight="false" outlineLevel="0" collapsed="false">
      <c r="B171" s="292"/>
      <c r="C171" s="292"/>
      <c r="D171" s="292"/>
      <c r="E171" s="294"/>
      <c r="F171" s="334"/>
      <c r="IJ171" s="295"/>
      <c r="IK171" s="295"/>
      <c r="IL171" s="295"/>
      <c r="IM171" s="295"/>
      <c r="IN171" s="295"/>
      <c r="IO171" s="295"/>
      <c r="IP171" s="295"/>
      <c r="IQ171" s="295"/>
      <c r="IR171" s="295"/>
      <c r="IS171" s="295"/>
      <c r="IT171" s="295"/>
      <c r="IU171" s="295"/>
      <c r="IV171" s="295"/>
    </row>
    <row r="172" s="291" customFormat="true" ht="15.6" hidden="false" customHeight="false" outlineLevel="0" collapsed="false">
      <c r="B172" s="292"/>
      <c r="C172" s="292"/>
      <c r="D172" s="292"/>
      <c r="E172" s="294"/>
      <c r="F172" s="334"/>
      <c r="IJ172" s="295"/>
      <c r="IK172" s="295"/>
      <c r="IL172" s="295"/>
      <c r="IM172" s="295"/>
      <c r="IN172" s="295"/>
      <c r="IO172" s="295"/>
      <c r="IP172" s="295"/>
      <c r="IQ172" s="295"/>
      <c r="IR172" s="295"/>
      <c r="IS172" s="295"/>
      <c r="IT172" s="295"/>
      <c r="IU172" s="295"/>
      <c r="IV172" s="295"/>
    </row>
    <row r="173" s="291" customFormat="true" ht="15.6" hidden="false" customHeight="false" outlineLevel="0" collapsed="false">
      <c r="B173" s="292"/>
      <c r="C173" s="292"/>
      <c r="D173" s="292"/>
      <c r="E173" s="294"/>
      <c r="F173" s="334"/>
      <c r="IJ173" s="295"/>
      <c r="IK173" s="295"/>
      <c r="IL173" s="295"/>
      <c r="IM173" s="295"/>
      <c r="IN173" s="295"/>
      <c r="IO173" s="295"/>
      <c r="IP173" s="295"/>
      <c r="IQ173" s="295"/>
      <c r="IR173" s="295"/>
      <c r="IS173" s="295"/>
      <c r="IT173" s="295"/>
      <c r="IU173" s="295"/>
      <c r="IV173" s="295"/>
    </row>
    <row r="174" s="291" customFormat="true" ht="15.6" hidden="false" customHeight="false" outlineLevel="0" collapsed="false">
      <c r="B174" s="292"/>
      <c r="C174" s="292"/>
      <c r="D174" s="292"/>
      <c r="E174" s="294"/>
      <c r="F174" s="334"/>
      <c r="IJ174" s="295"/>
      <c r="IK174" s="295"/>
      <c r="IL174" s="295"/>
      <c r="IM174" s="295"/>
      <c r="IN174" s="295"/>
      <c r="IO174" s="295"/>
      <c r="IP174" s="295"/>
      <c r="IQ174" s="295"/>
      <c r="IR174" s="295"/>
      <c r="IS174" s="295"/>
      <c r="IT174" s="295"/>
      <c r="IU174" s="295"/>
      <c r="IV174" s="295"/>
    </row>
    <row r="175" s="291" customFormat="true" ht="15.6" hidden="false" customHeight="false" outlineLevel="0" collapsed="false">
      <c r="B175" s="292"/>
      <c r="C175" s="292"/>
      <c r="D175" s="292"/>
      <c r="E175" s="294"/>
      <c r="F175" s="334"/>
      <c r="IJ175" s="295"/>
      <c r="IK175" s="295"/>
      <c r="IL175" s="295"/>
      <c r="IM175" s="295"/>
      <c r="IN175" s="295"/>
      <c r="IO175" s="295"/>
      <c r="IP175" s="295"/>
      <c r="IQ175" s="295"/>
      <c r="IR175" s="295"/>
      <c r="IS175" s="295"/>
      <c r="IT175" s="295"/>
      <c r="IU175" s="295"/>
      <c r="IV175" s="295"/>
    </row>
    <row r="176" s="291" customFormat="true" ht="15.6" hidden="false" customHeight="false" outlineLevel="0" collapsed="false">
      <c r="B176" s="292"/>
      <c r="C176" s="292"/>
      <c r="D176" s="292"/>
      <c r="E176" s="294"/>
      <c r="F176" s="334"/>
      <c r="IJ176" s="295"/>
      <c r="IK176" s="295"/>
      <c r="IL176" s="295"/>
      <c r="IM176" s="295"/>
      <c r="IN176" s="295"/>
      <c r="IO176" s="295"/>
      <c r="IP176" s="295"/>
      <c r="IQ176" s="295"/>
      <c r="IR176" s="295"/>
      <c r="IS176" s="295"/>
      <c r="IT176" s="295"/>
      <c r="IU176" s="295"/>
      <c r="IV176" s="295"/>
    </row>
    <row r="177" s="370" customFormat="true" ht="15.6" hidden="false" customHeight="false" outlineLevel="0" collapsed="false">
      <c r="A177" s="291"/>
      <c r="B177" s="292"/>
      <c r="C177" s="292"/>
      <c r="D177" s="292"/>
      <c r="E177" s="294"/>
      <c r="F177" s="334"/>
      <c r="IJ177" s="295"/>
      <c r="IK177" s="295"/>
      <c r="IL177" s="295"/>
      <c r="IM177" s="295"/>
      <c r="IN177" s="295"/>
      <c r="IO177" s="295"/>
      <c r="IP177" s="295"/>
      <c r="IQ177" s="295"/>
      <c r="IR177" s="295"/>
      <c r="IS177" s="295"/>
      <c r="IT177" s="295"/>
      <c r="IU177" s="295"/>
      <c r="IV177" s="295"/>
    </row>
    <row r="178" s="370" customFormat="true" ht="15.6" hidden="false" customHeight="false" outlineLevel="0" collapsed="false">
      <c r="A178" s="291"/>
      <c r="B178" s="292"/>
      <c r="C178" s="292"/>
      <c r="D178" s="292"/>
      <c r="E178" s="294"/>
      <c r="F178" s="334"/>
      <c r="IJ178" s="295"/>
      <c r="IK178" s="295"/>
      <c r="IL178" s="295"/>
      <c r="IM178" s="295"/>
      <c r="IN178" s="295"/>
      <c r="IO178" s="295"/>
      <c r="IP178" s="295"/>
      <c r="IQ178" s="295"/>
      <c r="IR178" s="295"/>
      <c r="IS178" s="295"/>
      <c r="IT178" s="295"/>
      <c r="IU178" s="295"/>
      <c r="IV178" s="295"/>
    </row>
    <row r="179" s="370" customFormat="true" ht="15.6" hidden="false" customHeight="false" outlineLevel="0" collapsed="false">
      <c r="A179" s="291"/>
      <c r="B179" s="292"/>
      <c r="C179" s="292"/>
      <c r="D179" s="292"/>
      <c r="E179" s="294"/>
      <c r="F179" s="334"/>
      <c r="IJ179" s="295"/>
      <c r="IK179" s="295"/>
      <c r="IL179" s="295"/>
      <c r="IM179" s="295"/>
      <c r="IN179" s="295"/>
      <c r="IO179" s="295"/>
      <c r="IP179" s="295"/>
      <c r="IQ179" s="295"/>
      <c r="IR179" s="295"/>
      <c r="IS179" s="295"/>
      <c r="IT179" s="295"/>
      <c r="IU179" s="295"/>
      <c r="IV179" s="295"/>
    </row>
    <row r="180" s="370" customFormat="true" ht="15.6" hidden="false" customHeight="false" outlineLevel="0" collapsed="false">
      <c r="A180" s="291"/>
      <c r="B180" s="292"/>
      <c r="C180" s="292"/>
      <c r="D180" s="292"/>
      <c r="E180" s="294"/>
      <c r="F180" s="334"/>
      <c r="IJ180" s="295"/>
      <c r="IK180" s="295"/>
      <c r="IL180" s="295"/>
      <c r="IM180" s="295"/>
      <c r="IN180" s="295"/>
      <c r="IO180" s="295"/>
      <c r="IP180" s="295"/>
      <c r="IQ180" s="295"/>
      <c r="IR180" s="295"/>
      <c r="IS180" s="295"/>
      <c r="IT180" s="295"/>
      <c r="IU180" s="295"/>
      <c r="IV180" s="295"/>
    </row>
    <row r="181" s="370" customFormat="true" ht="15.6" hidden="false" customHeight="false" outlineLevel="0" collapsed="false">
      <c r="A181" s="291"/>
      <c r="B181" s="292"/>
      <c r="C181" s="292"/>
      <c r="D181" s="292"/>
      <c r="E181" s="294"/>
      <c r="F181" s="334"/>
      <c r="IJ181" s="295"/>
      <c r="IK181" s="295"/>
      <c r="IL181" s="295"/>
      <c r="IM181" s="295"/>
      <c r="IN181" s="295"/>
      <c r="IO181" s="295"/>
      <c r="IP181" s="295"/>
      <c r="IQ181" s="295"/>
      <c r="IR181" s="295"/>
      <c r="IS181" s="295"/>
      <c r="IT181" s="295"/>
      <c r="IU181" s="295"/>
      <c r="IV181" s="295"/>
    </row>
  </sheetData>
  <mergeCells count="5">
    <mergeCell ref="A2:F2"/>
    <mergeCell ref="A4:A5"/>
    <mergeCell ref="B4:B5"/>
    <mergeCell ref="C4:C5"/>
    <mergeCell ref="D4:F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14.30078125" defaultRowHeight="15.55" zeroHeight="false" outlineLevelRow="0" outlineLevelCol="0"/>
  <cols>
    <col collapsed="false" customWidth="true" hidden="false" outlineLevel="0" max="1" min="1" style="137" width="35.21"/>
    <col collapsed="false" customWidth="true" hidden="false" outlineLevel="0" max="2" min="2" style="137" width="15.39"/>
    <col collapsed="false" customWidth="true" hidden="false" outlineLevel="0" max="3" min="3" style="137" width="14.21"/>
    <col collapsed="false" customWidth="true" hidden="false" outlineLevel="0" max="4" min="4" style="137" width="14.67"/>
    <col collapsed="false" customWidth="true" hidden="false" outlineLevel="0" max="5" min="5" style="137" width="15.39"/>
    <col collapsed="false" customWidth="true" hidden="false" outlineLevel="0" max="6" min="6" style="137" width="14.37"/>
    <col collapsed="false" customWidth="true" hidden="false" outlineLevel="0" max="7" min="7" style="137" width="13.93"/>
    <col collapsed="false" customWidth="true" hidden="false" outlineLevel="0" max="9" min="8" style="137" width="14.81"/>
    <col collapsed="false" customWidth="false" hidden="false" outlineLevel="0" max="257" min="10" style="137" width="14.3"/>
  </cols>
  <sheetData>
    <row r="1" s="137" customFormat="true" ht="34" hidden="false" customHeight="true" outlineLevel="0" collapsed="false">
      <c r="A1" s="138" t="s">
        <v>1652</v>
      </c>
      <c r="B1" s="138"/>
      <c r="C1" s="138"/>
      <c r="D1" s="138"/>
      <c r="E1" s="138"/>
      <c r="F1" s="138"/>
      <c r="G1" s="138"/>
      <c r="H1" s="138"/>
      <c r="I1" s="138"/>
    </row>
    <row r="2" s="137" customFormat="true" ht="16.95" hidden="false" customHeight="true" outlineLevel="0" collapsed="false">
      <c r="A2" s="140" t="s">
        <v>1653</v>
      </c>
      <c r="B2" s="140"/>
      <c r="C2" s="140"/>
      <c r="D2" s="140"/>
      <c r="E2" s="140"/>
      <c r="F2" s="140"/>
      <c r="G2" s="140"/>
      <c r="H2" s="140"/>
      <c r="I2" s="140"/>
    </row>
    <row r="3" s="137" customFormat="true" ht="16.95" hidden="false" customHeight="true" outlineLevel="0" collapsed="false">
      <c r="A3" s="140" t="s">
        <v>262</v>
      </c>
      <c r="B3" s="140"/>
      <c r="C3" s="140"/>
      <c r="D3" s="140"/>
      <c r="E3" s="140"/>
      <c r="F3" s="140"/>
      <c r="G3" s="140"/>
      <c r="H3" s="140"/>
      <c r="I3" s="140"/>
    </row>
    <row r="4" s="137" customFormat="true" ht="43.5" hidden="false" customHeight="true" outlineLevel="0" collapsed="false">
      <c r="A4" s="141" t="s">
        <v>210</v>
      </c>
      <c r="B4" s="155" t="s">
        <v>1404</v>
      </c>
      <c r="C4" s="155" t="s">
        <v>1654</v>
      </c>
      <c r="D4" s="155" t="s">
        <v>1655</v>
      </c>
      <c r="E4" s="155" t="s">
        <v>1656</v>
      </c>
      <c r="F4" s="155" t="s">
        <v>1657</v>
      </c>
      <c r="G4" s="155" t="s">
        <v>1658</v>
      </c>
      <c r="H4" s="155" t="s">
        <v>1659</v>
      </c>
      <c r="I4" s="155" t="s">
        <v>1660</v>
      </c>
    </row>
    <row r="5" s="137" customFormat="true" ht="16.95" hidden="false" customHeight="true" outlineLevel="0" collapsed="false">
      <c r="A5" s="148" t="s">
        <v>1661</v>
      </c>
      <c r="B5" s="42" t="n">
        <v>8839</v>
      </c>
      <c r="C5" s="42" t="n">
        <v>0</v>
      </c>
      <c r="D5" s="42" t="n">
        <v>4399</v>
      </c>
      <c r="E5" s="42" t="n">
        <v>4440</v>
      </c>
      <c r="F5" s="42" t="n">
        <v>0</v>
      </c>
      <c r="G5" s="42" t="n">
        <v>0</v>
      </c>
      <c r="H5" s="42" t="n">
        <v>0</v>
      </c>
      <c r="I5" s="42" t="n">
        <v>0</v>
      </c>
    </row>
    <row r="6" s="137" customFormat="true" ht="16.95" hidden="false" customHeight="true" outlineLevel="0" collapsed="false">
      <c r="A6" s="149" t="s">
        <v>1662</v>
      </c>
      <c r="B6" s="42" t="n">
        <v>3604</v>
      </c>
      <c r="C6" s="42" t="n">
        <v>0</v>
      </c>
      <c r="D6" s="42" t="n">
        <v>0</v>
      </c>
      <c r="E6" s="42" t="n">
        <v>3604</v>
      </c>
      <c r="F6" s="42" t="n">
        <v>0</v>
      </c>
      <c r="G6" s="42" t="n">
        <v>0</v>
      </c>
      <c r="H6" s="42" t="n">
        <v>0</v>
      </c>
      <c r="I6" s="42" t="n">
        <v>0</v>
      </c>
    </row>
    <row r="7" s="137" customFormat="true" ht="15.55" hidden="false" customHeight="true" outlineLevel="0" collapsed="false">
      <c r="A7" s="149" t="s">
        <v>1663</v>
      </c>
      <c r="B7" s="42" t="n">
        <v>5031</v>
      </c>
      <c r="C7" s="42" t="n">
        <v>0</v>
      </c>
      <c r="D7" s="42" t="n">
        <v>4358</v>
      </c>
      <c r="E7" s="42" t="n">
        <v>673</v>
      </c>
      <c r="F7" s="42" t="n">
        <v>0</v>
      </c>
      <c r="G7" s="42" t="n">
        <v>0</v>
      </c>
      <c r="H7" s="42" t="n">
        <v>0</v>
      </c>
      <c r="I7" s="42" t="n">
        <v>0</v>
      </c>
    </row>
    <row r="8" s="137" customFormat="true" ht="15.55" hidden="false" customHeight="true" outlineLevel="0" collapsed="false">
      <c r="A8" s="149" t="s">
        <v>1664</v>
      </c>
      <c r="B8" s="42" t="n">
        <v>21</v>
      </c>
      <c r="C8" s="42" t="n">
        <v>0</v>
      </c>
      <c r="D8" s="42" t="n">
        <v>18</v>
      </c>
      <c r="E8" s="42" t="n">
        <v>3</v>
      </c>
      <c r="F8" s="42" t="n">
        <v>0</v>
      </c>
      <c r="G8" s="42" t="n">
        <v>0</v>
      </c>
      <c r="H8" s="42" t="n">
        <v>0</v>
      </c>
      <c r="I8" s="42" t="n">
        <v>0</v>
      </c>
    </row>
    <row r="9" s="137" customFormat="true" ht="16.95" hidden="false" customHeight="true" outlineLevel="0" collapsed="false">
      <c r="A9" s="149" t="s">
        <v>1665</v>
      </c>
      <c r="B9" s="42" t="n">
        <v>23</v>
      </c>
      <c r="C9" s="42" t="n">
        <v>0</v>
      </c>
      <c r="D9" s="42" t="n">
        <v>23</v>
      </c>
      <c r="E9" s="42" t="n">
        <v>0</v>
      </c>
      <c r="F9" s="42" t="n">
        <v>0</v>
      </c>
      <c r="G9" s="42" t="n">
        <v>0</v>
      </c>
      <c r="H9" s="42" t="n">
        <v>0</v>
      </c>
      <c r="I9" s="42" t="n">
        <v>0</v>
      </c>
    </row>
    <row r="10" s="137" customFormat="true" ht="16.95" hidden="false" customHeight="true" outlineLevel="0" collapsed="false">
      <c r="A10" s="149" t="s">
        <v>1666</v>
      </c>
      <c r="B10" s="42" t="n">
        <v>160</v>
      </c>
      <c r="C10" s="42" t="n">
        <v>0</v>
      </c>
      <c r="D10" s="42" t="n">
        <v>0</v>
      </c>
      <c r="E10" s="42" t="n">
        <v>160</v>
      </c>
      <c r="F10" s="42" t="n">
        <v>0</v>
      </c>
      <c r="G10" s="42" t="n">
        <v>0</v>
      </c>
      <c r="H10" s="42" t="n">
        <v>0</v>
      </c>
      <c r="I10" s="42" t="n">
        <v>0</v>
      </c>
    </row>
    <row r="11" s="137" customFormat="true" ht="16.95" hidden="false" customHeight="true" outlineLevel="0" collapsed="false">
      <c r="A11" s="149" t="s">
        <v>1667</v>
      </c>
      <c r="B11" s="42" t="n">
        <v>0</v>
      </c>
      <c r="C11" s="42" t="n">
        <v>0</v>
      </c>
      <c r="D11" s="42" t="n">
        <v>0</v>
      </c>
      <c r="E11" s="42" t="n">
        <v>0</v>
      </c>
      <c r="F11" s="42" t="n">
        <v>0</v>
      </c>
      <c r="G11" s="42" t="n">
        <v>0</v>
      </c>
      <c r="H11" s="42" t="n">
        <v>0</v>
      </c>
      <c r="I11" s="42" t="n">
        <v>0</v>
      </c>
    </row>
    <row r="12" s="137" customFormat="true" ht="15.55" hidden="false" customHeight="true" outlineLevel="0" collapsed="false">
      <c r="A12" s="149" t="s">
        <v>1668</v>
      </c>
      <c r="B12" s="42" t="n">
        <v>0</v>
      </c>
      <c r="C12" s="42" t="n">
        <v>0</v>
      </c>
      <c r="D12" s="42" t="n">
        <v>0</v>
      </c>
      <c r="E12" s="42" t="n">
        <v>0</v>
      </c>
      <c r="F12" s="42" t="n">
        <v>0</v>
      </c>
      <c r="G12" s="42" t="n">
        <v>0</v>
      </c>
      <c r="H12" s="42" t="n">
        <v>0</v>
      </c>
      <c r="I12" s="42" t="n">
        <v>0</v>
      </c>
    </row>
    <row r="13" s="137" customFormat="true" ht="16.95" hidden="false" customHeight="true" outlineLevel="0" collapsed="false">
      <c r="A13" s="148" t="s">
        <v>1669</v>
      </c>
      <c r="B13" s="42" t="n">
        <v>9166</v>
      </c>
      <c r="C13" s="42" t="n">
        <v>0</v>
      </c>
      <c r="D13" s="42" t="n">
        <v>4780</v>
      </c>
      <c r="E13" s="42" t="n">
        <v>4386</v>
      </c>
      <c r="F13" s="42" t="n">
        <v>0</v>
      </c>
      <c r="G13" s="42" t="n">
        <v>0</v>
      </c>
      <c r="H13" s="42" t="n">
        <v>0</v>
      </c>
      <c r="I13" s="42" t="n">
        <v>0</v>
      </c>
    </row>
    <row r="14" s="137" customFormat="true" ht="16.95" hidden="false" customHeight="true" outlineLevel="0" collapsed="false">
      <c r="A14" s="149" t="s">
        <v>1670</v>
      </c>
      <c r="B14" s="145" t="n">
        <v>9162</v>
      </c>
      <c r="C14" s="42" t="n">
        <v>0</v>
      </c>
      <c r="D14" s="42" t="n">
        <v>4780</v>
      </c>
      <c r="E14" s="42" t="n">
        <v>4382</v>
      </c>
      <c r="F14" s="42" t="n">
        <v>0</v>
      </c>
      <c r="G14" s="42" t="n">
        <v>0</v>
      </c>
      <c r="H14" s="42" t="n">
        <v>0</v>
      </c>
      <c r="I14" s="42" t="n">
        <v>0</v>
      </c>
    </row>
    <row r="15" s="137" customFormat="true" ht="16.95" hidden="false" customHeight="true" outlineLevel="0" collapsed="false">
      <c r="A15" s="371" t="s">
        <v>1671</v>
      </c>
      <c r="B15" s="42" t="n">
        <v>4</v>
      </c>
      <c r="C15" s="158" t="n">
        <v>0</v>
      </c>
      <c r="D15" s="42" t="n">
        <v>0</v>
      </c>
      <c r="E15" s="42" t="n">
        <v>4</v>
      </c>
      <c r="F15" s="42" t="n">
        <v>0</v>
      </c>
      <c r="G15" s="42" t="n">
        <v>0</v>
      </c>
      <c r="H15" s="42" t="n">
        <v>0</v>
      </c>
      <c r="I15" s="42" t="n">
        <v>0</v>
      </c>
    </row>
    <row r="16" s="137" customFormat="true" ht="16.95" hidden="false" customHeight="true" outlineLevel="0" collapsed="false">
      <c r="A16" s="149" t="s">
        <v>1672</v>
      </c>
      <c r="B16" s="147" t="n">
        <v>0</v>
      </c>
      <c r="C16" s="42" t="n">
        <v>0</v>
      </c>
      <c r="D16" s="42" t="n">
        <v>0</v>
      </c>
      <c r="E16" s="42" t="n">
        <v>0</v>
      </c>
      <c r="F16" s="42" t="n">
        <v>0</v>
      </c>
      <c r="G16" s="42" t="n">
        <v>0</v>
      </c>
      <c r="H16" s="42" t="n">
        <v>0</v>
      </c>
      <c r="I16" s="42" t="n">
        <v>0</v>
      </c>
    </row>
    <row r="17" s="137" customFormat="true" ht="15.55" hidden="false" customHeight="true" outlineLevel="0" collapsed="false">
      <c r="A17" s="149" t="s">
        <v>1673</v>
      </c>
      <c r="B17" s="42" t="n">
        <v>0</v>
      </c>
      <c r="C17" s="42" t="n">
        <v>0</v>
      </c>
      <c r="D17" s="42" t="n">
        <v>0</v>
      </c>
      <c r="E17" s="42" t="n">
        <v>0</v>
      </c>
      <c r="F17" s="42" t="n">
        <v>0</v>
      </c>
      <c r="G17" s="42" t="n">
        <v>0</v>
      </c>
      <c r="H17" s="42" t="n">
        <v>0</v>
      </c>
      <c r="I17" s="42" t="n">
        <v>0</v>
      </c>
    </row>
    <row r="18" s="137" customFormat="true" ht="16.95" hidden="false" customHeight="true" outlineLevel="0" collapsed="false">
      <c r="A18" s="148" t="s">
        <v>1674</v>
      </c>
      <c r="B18" s="42" t="n">
        <v>-327</v>
      </c>
      <c r="C18" s="42" t="n">
        <v>0</v>
      </c>
      <c r="D18" s="42" t="n">
        <v>-381</v>
      </c>
      <c r="E18" s="42" t="n">
        <v>54</v>
      </c>
      <c r="F18" s="42" t="n">
        <v>0</v>
      </c>
      <c r="G18" s="42" t="n">
        <v>0</v>
      </c>
      <c r="H18" s="42" t="n">
        <v>0</v>
      </c>
      <c r="I18" s="42" t="n">
        <v>0</v>
      </c>
    </row>
    <row r="19" s="137" customFormat="true" ht="16.95" hidden="false" customHeight="true" outlineLevel="0" collapsed="false">
      <c r="A19" s="148" t="s">
        <v>1675</v>
      </c>
      <c r="B19" s="42" t="n">
        <v>2426</v>
      </c>
      <c r="C19" s="42" t="n">
        <v>0</v>
      </c>
      <c r="D19" s="42" t="n">
        <v>2079</v>
      </c>
      <c r="E19" s="42" t="n">
        <v>347</v>
      </c>
      <c r="F19" s="42" t="n">
        <v>0</v>
      </c>
      <c r="G19" s="42" t="n">
        <v>0</v>
      </c>
      <c r="H19" s="42" t="n">
        <v>0</v>
      </c>
      <c r="I19" s="42" t="n">
        <v>0</v>
      </c>
    </row>
  </sheetData>
  <mergeCells count="3">
    <mergeCell ref="A1:I1"/>
    <mergeCell ref="A2:I2"/>
    <mergeCell ref="A3:I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3828125" defaultRowHeight="12.6" zeroHeight="false" outlineLevelRow="0" outlineLevelCol="0"/>
  <cols>
    <col collapsed="false" customWidth="true" hidden="false" outlineLevel="0" max="1" min="1" style="372" width="30.36"/>
    <col collapsed="false" customWidth="true" hidden="false" outlineLevel="0" max="3" min="2" style="372" width="23.75"/>
    <col collapsed="false" customWidth="true" hidden="false" outlineLevel="0" max="4" min="4" style="372" width="15.98"/>
    <col collapsed="false" customWidth="false" hidden="false" outlineLevel="0" max="257" min="5" style="372" width="9.38"/>
  </cols>
  <sheetData>
    <row r="1" s="372" customFormat="true" ht="14.4" hidden="false" customHeight="false" outlineLevel="0" collapsed="false">
      <c r="A1" s="373" t="n">
        <v>24</v>
      </c>
      <c r="B1" s="374"/>
      <c r="C1" s="374"/>
      <c r="D1" s="374"/>
    </row>
    <row r="2" s="372" customFormat="true" ht="22.2" hidden="false" customHeight="true" outlineLevel="0" collapsed="false">
      <c r="A2" s="375" t="s">
        <v>1676</v>
      </c>
      <c r="B2" s="375"/>
      <c r="C2" s="375"/>
      <c r="D2" s="375"/>
    </row>
    <row r="3" s="372" customFormat="true" ht="15.15" hidden="false" customHeight="false" outlineLevel="0" collapsed="false">
      <c r="A3" s="374"/>
      <c r="B3" s="374"/>
      <c r="C3" s="374"/>
      <c r="D3" s="376" t="s">
        <v>1677</v>
      </c>
    </row>
    <row r="4" s="372" customFormat="true" ht="18.75" hidden="false" customHeight="true" outlineLevel="0" collapsed="false">
      <c r="A4" s="377" t="s">
        <v>210</v>
      </c>
      <c r="B4" s="378" t="s">
        <v>1678</v>
      </c>
      <c r="C4" s="378" t="s">
        <v>1679</v>
      </c>
      <c r="D4" s="377" t="s">
        <v>1680</v>
      </c>
    </row>
    <row r="5" s="372" customFormat="true" ht="18.75" hidden="false" customHeight="true" outlineLevel="0" collapsed="false">
      <c r="A5" s="379" t="s">
        <v>1681</v>
      </c>
      <c r="B5" s="380" t="s">
        <v>1682</v>
      </c>
      <c r="C5" s="381" t="n">
        <v>9.99</v>
      </c>
      <c r="D5" s="382"/>
    </row>
    <row r="6" s="372" customFormat="true" ht="18.75" hidden="false" customHeight="true" outlineLevel="0" collapsed="false">
      <c r="A6" s="379" t="s">
        <v>1683</v>
      </c>
      <c r="B6" s="380" t="s">
        <v>1684</v>
      </c>
      <c r="C6" s="381" t="n">
        <v>0.17</v>
      </c>
      <c r="D6" s="382"/>
    </row>
    <row r="7" s="372" customFormat="true" ht="18.75" hidden="false" customHeight="true" outlineLevel="0" collapsed="false">
      <c r="A7" s="379" t="s">
        <v>1685</v>
      </c>
      <c r="B7" s="380" t="s">
        <v>1686</v>
      </c>
      <c r="C7" s="381" t="n">
        <v>0.17</v>
      </c>
      <c r="D7" s="382"/>
    </row>
    <row r="8" s="372" customFormat="true" ht="18.75" hidden="false" customHeight="true" outlineLevel="0" collapsed="false">
      <c r="A8" s="379" t="s">
        <v>1687</v>
      </c>
      <c r="B8" s="380" t="s">
        <v>1688</v>
      </c>
      <c r="C8" s="381" t="n">
        <v>9.82</v>
      </c>
      <c r="D8" s="382"/>
    </row>
    <row r="9" s="372" customFormat="true" ht="18.75" hidden="false" customHeight="true" outlineLevel="0" collapsed="false">
      <c r="A9" s="383" t="s">
        <v>1685</v>
      </c>
      <c r="B9" s="384" t="s">
        <v>1689</v>
      </c>
      <c r="C9" s="385"/>
      <c r="D9" s="386"/>
    </row>
    <row r="10" s="372" customFormat="true" ht="18.75" hidden="false" customHeight="true" outlineLevel="0" collapsed="false">
      <c r="A10" s="379" t="s">
        <v>1690</v>
      </c>
      <c r="B10" s="380" t="s">
        <v>1691</v>
      </c>
      <c r="C10" s="381" t="n">
        <v>0.17</v>
      </c>
      <c r="D10" s="382"/>
    </row>
    <row r="11" s="372" customFormat="true" ht="18.75" hidden="false" customHeight="true" outlineLevel="0" collapsed="false">
      <c r="A11" s="379" t="s">
        <v>1683</v>
      </c>
      <c r="B11" s="380" t="s">
        <v>1692</v>
      </c>
      <c r="C11" s="381" t="n">
        <v>0.1702</v>
      </c>
      <c r="D11" s="382"/>
    </row>
    <row r="12" s="372" customFormat="true" ht="18.75" hidden="false" customHeight="true" outlineLevel="0" collapsed="false">
      <c r="A12" s="383" t="s">
        <v>1687</v>
      </c>
      <c r="B12" s="384" t="s">
        <v>1693</v>
      </c>
      <c r="C12" s="385"/>
      <c r="D12" s="386"/>
    </row>
    <row r="13" s="372" customFormat="true" ht="18.75" hidden="false" customHeight="true" outlineLevel="0" collapsed="false">
      <c r="A13" s="379" t="s">
        <v>1694</v>
      </c>
      <c r="B13" s="380" t="s">
        <v>1695</v>
      </c>
      <c r="C13" s="381" t="n">
        <f aca="false">C14+C15</f>
        <v>0.34743615</v>
      </c>
      <c r="D13" s="382"/>
    </row>
    <row r="14" s="372" customFormat="true" ht="18.75" hidden="false" customHeight="true" outlineLevel="0" collapsed="false">
      <c r="A14" s="379" t="s">
        <v>1683</v>
      </c>
      <c r="B14" s="380" t="s">
        <v>1696</v>
      </c>
      <c r="C14" s="381" t="n">
        <v>0.01766915</v>
      </c>
      <c r="D14" s="382"/>
    </row>
    <row r="15" s="372" customFormat="true" ht="18.75" hidden="false" customHeight="true" outlineLevel="0" collapsed="false">
      <c r="A15" s="383" t="s">
        <v>1687</v>
      </c>
      <c r="B15" s="384" t="s">
        <v>1697</v>
      </c>
      <c r="C15" s="385" t="n">
        <v>0.329767</v>
      </c>
      <c r="D15" s="386"/>
    </row>
    <row r="16" s="372" customFormat="true" ht="18.75" hidden="false" customHeight="true" outlineLevel="0" collapsed="false">
      <c r="A16" s="379" t="s">
        <v>1698</v>
      </c>
      <c r="B16" s="380" t="s">
        <v>1699</v>
      </c>
      <c r="C16" s="381" t="n">
        <v>1</v>
      </c>
      <c r="D16" s="382"/>
    </row>
    <row r="17" s="372" customFormat="true" ht="18.75" hidden="false" customHeight="true" outlineLevel="0" collapsed="false">
      <c r="A17" s="379" t="s">
        <v>1683</v>
      </c>
      <c r="B17" s="380" t="s">
        <v>1700</v>
      </c>
      <c r="C17" s="381" t="n">
        <v>0</v>
      </c>
      <c r="D17" s="382"/>
    </row>
    <row r="18" s="372" customFormat="true" ht="18.75" hidden="false" customHeight="true" outlineLevel="0" collapsed="false">
      <c r="A18" s="379" t="s">
        <v>1701</v>
      </c>
      <c r="B18" s="380"/>
      <c r="C18" s="381"/>
      <c r="D18" s="382"/>
    </row>
    <row r="19" s="372" customFormat="true" ht="18.75" hidden="false" customHeight="true" outlineLevel="0" collapsed="false">
      <c r="A19" s="379" t="s">
        <v>1702</v>
      </c>
      <c r="B19" s="380" t="s">
        <v>1703</v>
      </c>
      <c r="C19" s="381"/>
      <c r="D19" s="382"/>
    </row>
    <row r="20" s="372" customFormat="true" ht="18.75" hidden="false" customHeight="true" outlineLevel="0" collapsed="false">
      <c r="A20" s="379" t="s">
        <v>1687</v>
      </c>
      <c r="B20" s="380" t="s">
        <v>1704</v>
      </c>
      <c r="C20" s="381" t="n">
        <v>1</v>
      </c>
      <c r="D20" s="382"/>
    </row>
    <row r="21" s="372" customFormat="true" ht="18.75" hidden="false" customHeight="true" outlineLevel="0" collapsed="false">
      <c r="A21" s="379" t="s">
        <v>1701</v>
      </c>
      <c r="B21" s="380"/>
      <c r="C21" s="381" t="n">
        <v>0.89</v>
      </c>
      <c r="D21" s="382"/>
    </row>
    <row r="22" s="372" customFormat="true" ht="18.75" hidden="false" customHeight="true" outlineLevel="0" collapsed="false">
      <c r="A22" s="383" t="s">
        <v>1705</v>
      </c>
      <c r="B22" s="384" t="s">
        <v>1706</v>
      </c>
      <c r="C22" s="385" t="n">
        <v>0.11</v>
      </c>
      <c r="D22" s="386"/>
    </row>
    <row r="23" s="372" customFormat="true" ht="18.75" hidden="false" customHeight="true" outlineLevel="0" collapsed="false">
      <c r="A23" s="379" t="s">
        <v>1707</v>
      </c>
      <c r="B23" s="380" t="s">
        <v>1708</v>
      </c>
      <c r="C23" s="381" t="n">
        <f aca="false">C24+C25</f>
        <v>0.53920857</v>
      </c>
      <c r="D23" s="382"/>
    </row>
    <row r="24" s="372" customFormat="true" ht="18.75" hidden="false" customHeight="true" outlineLevel="0" collapsed="false">
      <c r="A24" s="379" t="s">
        <v>1683</v>
      </c>
      <c r="B24" s="380" t="s">
        <v>1709</v>
      </c>
      <c r="C24" s="381" t="n">
        <v>0.01316457</v>
      </c>
      <c r="D24" s="382"/>
    </row>
    <row r="25" s="372" customFormat="true" ht="18.75" hidden="false" customHeight="true" outlineLevel="0" collapsed="false">
      <c r="A25" s="383" t="s">
        <v>1687</v>
      </c>
      <c r="B25" s="384" t="s">
        <v>1710</v>
      </c>
      <c r="C25" s="385" t="n">
        <v>0.526044</v>
      </c>
      <c r="D25" s="386"/>
    </row>
    <row r="26" s="372" customFormat="true" ht="22.5" hidden="false" customHeight="true" outlineLevel="0" collapsed="false">
      <c r="A26" s="387" t="s">
        <v>1711</v>
      </c>
      <c r="B26" s="387"/>
      <c r="C26" s="387"/>
      <c r="D26" s="387"/>
    </row>
    <row r="27" s="372" customFormat="true" ht="12.6" hidden="false" customHeight="true" outlineLevel="0" collapsed="false">
      <c r="A27" s="388" t="s">
        <v>1712</v>
      </c>
      <c r="B27" s="388"/>
      <c r="C27" s="388"/>
      <c r="D27" s="388"/>
    </row>
  </sheetData>
  <mergeCells count="3">
    <mergeCell ref="A2:D2"/>
    <mergeCell ref="A26:D26"/>
    <mergeCell ref="A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3828125" defaultRowHeight="12.6" zeroHeight="false" outlineLevelRow="0" outlineLevelCol="0"/>
  <cols>
    <col collapsed="false" customWidth="true" hidden="false" outlineLevel="0" max="1" min="1" style="0" width="24.64"/>
    <col collapsed="false" customWidth="true" hidden="false" outlineLevel="0" max="2" min="2" style="0" width="17.3"/>
    <col collapsed="false" customWidth="true" hidden="false" outlineLevel="0" max="3" min="3" style="0" width="17.6"/>
    <col collapsed="false" customWidth="true" hidden="false" outlineLevel="0" max="5" min="4" style="0" width="16.57"/>
  </cols>
  <sheetData>
    <row r="1" customFormat="false" ht="12.6" hidden="false" customHeight="false" outlineLevel="0" collapsed="false">
      <c r="A1" s="389" t="n">
        <v>25</v>
      </c>
    </row>
    <row r="2" customFormat="false" ht="22.2" hidden="false" customHeight="true" outlineLevel="0" collapsed="false">
      <c r="A2" s="375" t="s">
        <v>1713</v>
      </c>
      <c r="B2" s="375"/>
      <c r="C2" s="375"/>
      <c r="D2" s="375"/>
      <c r="E2" s="375"/>
    </row>
    <row r="3" customFormat="false" ht="13.35" hidden="false" customHeight="true" outlineLevel="0" collapsed="false">
      <c r="A3" s="376" t="s">
        <v>1677</v>
      </c>
      <c r="B3" s="376"/>
      <c r="C3" s="376"/>
      <c r="D3" s="376"/>
      <c r="E3" s="376"/>
    </row>
    <row r="4" customFormat="false" ht="16.35" hidden="false" customHeight="false" outlineLevel="0" collapsed="false">
      <c r="A4" s="390" t="s">
        <v>1403</v>
      </c>
      <c r="B4" s="378" t="s">
        <v>1714</v>
      </c>
      <c r="C4" s="378" t="s">
        <v>1679</v>
      </c>
      <c r="D4" s="391" t="s">
        <v>1680</v>
      </c>
      <c r="E4" s="391" t="s">
        <v>1715</v>
      </c>
    </row>
    <row r="5" customFormat="false" ht="28.8" hidden="false" customHeight="false" outlineLevel="0" collapsed="false">
      <c r="A5" s="392" t="s">
        <v>1716</v>
      </c>
      <c r="B5" s="393" t="s">
        <v>1717</v>
      </c>
      <c r="C5" s="394" t="n">
        <f aca="false">C6+C7</f>
        <v>15.53</v>
      </c>
      <c r="D5" s="394"/>
      <c r="E5" s="395"/>
    </row>
    <row r="6" customFormat="false" ht="14.4" hidden="false" customHeight="false" outlineLevel="0" collapsed="false">
      <c r="A6" s="396" t="s">
        <v>1718</v>
      </c>
      <c r="B6" s="397" t="s">
        <v>1684</v>
      </c>
      <c r="C6" s="398" t="n">
        <v>0.4</v>
      </c>
      <c r="D6" s="399"/>
      <c r="E6" s="400"/>
    </row>
    <row r="7" customFormat="false" ht="20" hidden="false" customHeight="true" outlineLevel="0" collapsed="false">
      <c r="A7" s="392" t="s">
        <v>1719</v>
      </c>
      <c r="B7" s="393" t="s">
        <v>1686</v>
      </c>
      <c r="C7" s="394" t="n">
        <v>15.13</v>
      </c>
      <c r="D7" s="394"/>
      <c r="E7" s="395"/>
    </row>
    <row r="8" customFormat="false" ht="45" hidden="false" customHeight="true" outlineLevel="0" collapsed="false">
      <c r="A8" s="401" t="s">
        <v>1720</v>
      </c>
      <c r="B8" s="393" t="s">
        <v>1721</v>
      </c>
      <c r="C8" s="394"/>
      <c r="D8" s="394"/>
      <c r="E8" s="395"/>
    </row>
    <row r="9" customFormat="false" ht="14.4" hidden="false" customHeight="false" outlineLevel="0" collapsed="false">
      <c r="A9" s="402" t="s">
        <v>1718</v>
      </c>
      <c r="B9" s="403" t="s">
        <v>1689</v>
      </c>
      <c r="C9" s="399"/>
      <c r="D9" s="399"/>
      <c r="E9" s="400"/>
    </row>
    <row r="10" customFormat="false" ht="42" hidden="false" customHeight="true" outlineLevel="0" collapsed="false">
      <c r="A10" s="392" t="s">
        <v>1719</v>
      </c>
      <c r="B10" s="393" t="s">
        <v>1722</v>
      </c>
      <c r="C10" s="394"/>
      <c r="D10" s="394"/>
      <c r="E10" s="404"/>
    </row>
    <row r="11" customFormat="false" ht="33.75" hidden="false" customHeight="true" outlineLevel="0" collapsed="false">
      <c r="A11" s="405" t="s">
        <v>1723</v>
      </c>
      <c r="B11" s="405"/>
      <c r="C11" s="405"/>
      <c r="D11" s="405"/>
      <c r="E11" s="405"/>
    </row>
  </sheetData>
  <mergeCells count="3">
    <mergeCell ref="A2:E2"/>
    <mergeCell ref="A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828125" defaultRowHeight="12.6" zeroHeight="false" outlineLevelRow="0" outlineLevelCol="0"/>
  <cols>
    <col collapsed="false" customWidth="true" hidden="false" outlineLevel="0" max="2" min="1" style="0" width="16.12"/>
    <col collapsed="false" customWidth="true" hidden="false" outlineLevel="0" max="3" min="3" style="0" width="17.75"/>
    <col collapsed="false" customWidth="true" hidden="false" outlineLevel="0" max="5" min="4" style="0" width="16.12"/>
  </cols>
  <sheetData>
    <row r="1" customFormat="false" ht="12.6" hidden="false" customHeight="false" outlineLevel="0" collapsed="false">
      <c r="A1" s="389" t="n">
        <v>26</v>
      </c>
    </row>
    <row r="2" customFormat="false" ht="22.2" hidden="false" customHeight="true" outlineLevel="0" collapsed="false">
      <c r="A2" s="375" t="s">
        <v>1724</v>
      </c>
      <c r="B2" s="375"/>
      <c r="C2" s="375"/>
      <c r="D2" s="375"/>
      <c r="E2" s="375"/>
    </row>
    <row r="3" customFormat="false" ht="13.35" hidden="false" customHeight="true" outlineLevel="0" collapsed="false">
      <c r="A3" s="376" t="s">
        <v>1677</v>
      </c>
      <c r="B3" s="376"/>
      <c r="C3" s="376"/>
      <c r="D3" s="376"/>
      <c r="E3" s="376"/>
    </row>
    <row r="4" customFormat="false" ht="16.35" hidden="false" customHeight="false" outlineLevel="0" collapsed="false">
      <c r="A4" s="390" t="s">
        <v>210</v>
      </c>
      <c r="B4" s="378" t="s">
        <v>1714</v>
      </c>
      <c r="C4" s="378" t="s">
        <v>1679</v>
      </c>
      <c r="D4" s="391" t="s">
        <v>1680</v>
      </c>
      <c r="E4" s="391" t="s">
        <v>1715</v>
      </c>
    </row>
    <row r="5" customFormat="false" ht="33.75" hidden="false" customHeight="true" outlineLevel="0" collapsed="false">
      <c r="A5" s="392" t="s">
        <v>1725</v>
      </c>
      <c r="B5" s="393" t="s">
        <v>1717</v>
      </c>
      <c r="C5" s="394" t="n">
        <v>15.53</v>
      </c>
      <c r="D5" s="394"/>
      <c r="E5" s="395"/>
    </row>
    <row r="6" customFormat="false" ht="33.75" hidden="false" customHeight="true" outlineLevel="0" collapsed="false">
      <c r="A6" s="396" t="s">
        <v>1718</v>
      </c>
      <c r="B6" s="397" t="s">
        <v>1684</v>
      </c>
      <c r="C6" s="398" t="n">
        <v>0.4</v>
      </c>
      <c r="D6" s="399"/>
      <c r="E6" s="400"/>
    </row>
    <row r="7" customFormat="false" ht="33.75" hidden="false" customHeight="true" outlineLevel="0" collapsed="false">
      <c r="A7" s="392" t="s">
        <v>1719</v>
      </c>
      <c r="B7" s="393" t="s">
        <v>1686</v>
      </c>
      <c r="C7" s="394" t="n">
        <v>15.13</v>
      </c>
      <c r="D7" s="394"/>
      <c r="E7" s="395"/>
    </row>
    <row r="8" customFormat="false" ht="46" hidden="false" customHeight="true" outlineLevel="0" collapsed="false">
      <c r="A8" s="406" t="s">
        <v>1726</v>
      </c>
      <c r="B8" s="407" t="s">
        <v>1721</v>
      </c>
      <c r="C8" s="408" t="n">
        <v>2.76</v>
      </c>
      <c r="D8" s="408"/>
      <c r="E8" s="404"/>
    </row>
    <row r="9" customFormat="false" ht="33.75" hidden="false" customHeight="true" outlineLevel="0" collapsed="false">
      <c r="A9" s="402" t="s">
        <v>1718</v>
      </c>
      <c r="B9" s="403" t="s">
        <v>1689</v>
      </c>
      <c r="C9" s="399"/>
      <c r="D9" s="399"/>
      <c r="E9" s="400"/>
    </row>
    <row r="10" customFormat="false" ht="33.75" hidden="false" customHeight="true" outlineLevel="0" collapsed="false">
      <c r="A10" s="392" t="s">
        <v>1719</v>
      </c>
      <c r="B10" s="393" t="s">
        <v>1722</v>
      </c>
      <c r="C10" s="394" t="n">
        <v>2.76</v>
      </c>
      <c r="D10" s="394"/>
      <c r="E10" s="395"/>
    </row>
    <row r="11" customFormat="false" ht="45" hidden="false" customHeight="true" outlineLevel="0" collapsed="false">
      <c r="A11" s="401" t="s">
        <v>1727</v>
      </c>
      <c r="B11" s="393" t="s">
        <v>1728</v>
      </c>
      <c r="C11" s="394"/>
      <c r="D11" s="394"/>
      <c r="E11" s="395"/>
    </row>
    <row r="12" customFormat="false" ht="33.75" hidden="false" customHeight="true" outlineLevel="0" collapsed="false">
      <c r="A12" s="402" t="s">
        <v>1718</v>
      </c>
      <c r="B12" s="403" t="s">
        <v>1693</v>
      </c>
      <c r="C12" s="399"/>
      <c r="D12" s="399"/>
      <c r="E12" s="400"/>
    </row>
    <row r="13" customFormat="false" ht="33.75" hidden="false" customHeight="true" outlineLevel="0" collapsed="false">
      <c r="A13" s="392" t="s">
        <v>1719</v>
      </c>
      <c r="B13" s="393" t="s">
        <v>1729</v>
      </c>
      <c r="C13" s="394"/>
      <c r="D13" s="394"/>
      <c r="E13" s="404"/>
    </row>
    <row r="14" customFormat="false" ht="33.75" hidden="false" customHeight="true" outlineLevel="0" collapsed="false">
      <c r="A14" s="401" t="s">
        <v>1730</v>
      </c>
      <c r="B14" s="393" t="s">
        <v>1731</v>
      </c>
      <c r="C14" s="394" t="n">
        <v>18.29</v>
      </c>
      <c r="D14" s="394"/>
      <c r="E14" s="404"/>
    </row>
    <row r="15" customFormat="false" ht="33.75" hidden="false" customHeight="true" outlineLevel="0" collapsed="false">
      <c r="A15" s="402" t="s">
        <v>1718</v>
      </c>
      <c r="B15" s="403" t="s">
        <v>1697</v>
      </c>
      <c r="C15" s="399" t="n">
        <v>0.4</v>
      </c>
      <c r="D15" s="399"/>
      <c r="E15" s="400"/>
    </row>
    <row r="16" customFormat="false" ht="33.75" hidden="false" customHeight="true" outlineLevel="0" collapsed="false">
      <c r="A16" s="392" t="s">
        <v>1719</v>
      </c>
      <c r="B16" s="409" t="s">
        <v>1732</v>
      </c>
      <c r="C16" s="410" t="n">
        <v>17.89</v>
      </c>
      <c r="D16" s="410"/>
      <c r="E16" s="411"/>
    </row>
    <row r="17" customFormat="false" ht="27" hidden="false" customHeight="true" outlineLevel="0" collapsed="false">
      <c r="A17" s="387" t="s">
        <v>1733</v>
      </c>
      <c r="B17" s="387"/>
      <c r="C17" s="387"/>
      <c r="D17" s="387"/>
      <c r="E17" s="387"/>
    </row>
  </sheetData>
  <mergeCells count="3">
    <mergeCell ref="A2:E2"/>
    <mergeCell ref="A3:E3"/>
    <mergeCell ref="A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3828125" defaultRowHeight="12.6" zeroHeight="false" outlineLevelRow="0" outlineLevelCol="0"/>
  <cols>
    <col collapsed="false" customWidth="true" hidden="false" outlineLevel="0" max="5" min="1" style="0" width="14.95"/>
  </cols>
  <sheetData>
    <row r="1" customFormat="false" ht="14.4" hidden="false" customHeight="false" outlineLevel="0" collapsed="false">
      <c r="A1" s="412" t="n">
        <v>27</v>
      </c>
      <c r="B1" s="413"/>
      <c r="C1" s="413"/>
      <c r="D1" s="413"/>
      <c r="E1" s="414"/>
    </row>
    <row r="2" customFormat="false" ht="25.8" hidden="false" customHeight="true" outlineLevel="0" collapsed="false">
      <c r="A2" s="415" t="s">
        <v>1734</v>
      </c>
      <c r="B2" s="415"/>
      <c r="C2" s="415"/>
      <c r="D2" s="415"/>
      <c r="E2" s="415"/>
    </row>
    <row r="3" customFormat="false" ht="12.6" hidden="false" customHeight="false" outlineLevel="0" collapsed="false">
      <c r="A3" s="413"/>
      <c r="B3" s="413"/>
      <c r="C3" s="413"/>
      <c r="D3" s="413"/>
      <c r="E3" s="416" t="s">
        <v>1677</v>
      </c>
    </row>
    <row r="4" customFormat="false" ht="28.8" hidden="false" customHeight="false" outlineLevel="0" collapsed="false">
      <c r="A4" s="417" t="s">
        <v>1735</v>
      </c>
      <c r="B4" s="418" t="s">
        <v>1736</v>
      </c>
      <c r="C4" s="418" t="s">
        <v>1737</v>
      </c>
      <c r="D4" s="418" t="s">
        <v>1738</v>
      </c>
      <c r="E4" s="418" t="s">
        <v>1739</v>
      </c>
    </row>
    <row r="5" customFormat="false" ht="14.4" hidden="false" customHeight="false" outlineLevel="0" collapsed="false">
      <c r="A5" s="419" t="s">
        <v>1740</v>
      </c>
      <c r="B5" s="420" t="n">
        <v>15.4998</v>
      </c>
      <c r="C5" s="420" t="n">
        <v>2.76</v>
      </c>
      <c r="D5" s="420" t="n">
        <v>18.2598</v>
      </c>
      <c r="E5" s="420" t="n">
        <v>18.1498</v>
      </c>
    </row>
    <row r="6" customFormat="false" ht="14.4" hidden="false" customHeight="false" outlineLevel="0" collapsed="false">
      <c r="A6" s="417" t="s">
        <v>1741</v>
      </c>
      <c r="B6" s="421" t="n">
        <v>15.4998</v>
      </c>
      <c r="C6" s="421" t="n">
        <v>2.76</v>
      </c>
      <c r="D6" s="421" t="n">
        <v>18.2598</v>
      </c>
      <c r="E6" s="421" t="n">
        <v>18.1498</v>
      </c>
    </row>
    <row r="7" customFormat="false" ht="14.4" hidden="false" customHeight="false" outlineLevel="0" collapsed="false">
      <c r="A7" s="417"/>
      <c r="B7" s="421"/>
      <c r="C7" s="421"/>
      <c r="D7" s="421"/>
      <c r="E7" s="421"/>
    </row>
    <row r="8" customFormat="false" ht="14.4" hidden="false" customHeight="false" outlineLevel="0" collapsed="false">
      <c r="A8" s="417"/>
      <c r="B8" s="421"/>
      <c r="C8" s="421"/>
      <c r="D8" s="421"/>
      <c r="E8" s="421"/>
    </row>
    <row r="9" customFormat="false" ht="14.4" hidden="false" customHeight="false" outlineLevel="0" collapsed="false">
      <c r="A9" s="417"/>
      <c r="B9" s="421"/>
      <c r="C9" s="421"/>
      <c r="D9" s="421"/>
      <c r="E9" s="421"/>
    </row>
    <row r="10" customFormat="false" ht="14.4" hidden="false" customHeight="false" outlineLevel="0" collapsed="false">
      <c r="A10" s="417"/>
      <c r="B10" s="421"/>
      <c r="C10" s="421"/>
      <c r="D10" s="421"/>
      <c r="E10" s="421"/>
    </row>
    <row r="11" customFormat="false" ht="14.4" hidden="false" customHeight="false" outlineLevel="0" collapsed="false">
      <c r="A11" s="417"/>
      <c r="B11" s="421"/>
      <c r="C11" s="421"/>
      <c r="D11" s="421"/>
      <c r="E11" s="421"/>
    </row>
    <row r="12" customFormat="false" ht="14.4" hidden="false" customHeight="false" outlineLevel="0" collapsed="false">
      <c r="A12" s="417"/>
      <c r="B12" s="421"/>
      <c r="C12" s="421"/>
      <c r="D12" s="421"/>
      <c r="E12" s="421"/>
    </row>
    <row r="13" customFormat="false" ht="14.4" hidden="false" customHeight="false" outlineLevel="0" collapsed="false">
      <c r="A13" s="417"/>
      <c r="B13" s="421"/>
      <c r="C13" s="421"/>
      <c r="D13" s="421"/>
      <c r="E13" s="421"/>
    </row>
    <row r="14" customFormat="false" ht="14.4" hidden="false" customHeight="false" outlineLevel="0" collapsed="false">
      <c r="A14" s="417"/>
      <c r="B14" s="421"/>
      <c r="C14" s="421"/>
      <c r="D14" s="421"/>
      <c r="E14" s="421"/>
    </row>
    <row r="15" customFormat="false" ht="14.4" hidden="false" customHeight="false" outlineLevel="0" collapsed="false">
      <c r="A15" s="417"/>
      <c r="B15" s="421"/>
      <c r="C15" s="421"/>
      <c r="D15" s="421"/>
      <c r="E15" s="421"/>
    </row>
    <row r="16" customFormat="false" ht="14.4" hidden="false" customHeight="false" outlineLevel="0" collapsed="false">
      <c r="A16" s="417"/>
      <c r="B16" s="421"/>
      <c r="C16" s="421"/>
      <c r="D16" s="421"/>
      <c r="E16" s="421"/>
    </row>
    <row r="17" customFormat="false" ht="14.4" hidden="false" customHeight="false" outlineLevel="0" collapsed="false">
      <c r="A17" s="417"/>
      <c r="B17" s="421"/>
      <c r="C17" s="421"/>
      <c r="D17" s="421"/>
      <c r="E17" s="421"/>
    </row>
    <row r="18" customFormat="false" ht="14.4" hidden="false" customHeight="false" outlineLevel="0" collapsed="false">
      <c r="A18" s="417"/>
      <c r="B18" s="421"/>
      <c r="C18" s="421"/>
      <c r="D18" s="421"/>
      <c r="E18" s="421"/>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3828125" defaultRowHeight="12.6" zeroHeight="false" outlineLevelRow="0" outlineLevelCol="0"/>
  <cols>
    <col collapsed="false" customWidth="true" hidden="false" outlineLevel="0" max="3" min="1" style="0" width="13.79"/>
    <col collapsed="false" customWidth="true" hidden="false" outlineLevel="0" max="4" min="4" style="0" width="15.25"/>
    <col collapsed="false" customWidth="true" hidden="false" outlineLevel="0" max="5" min="5" style="0" width="13.79"/>
  </cols>
  <sheetData>
    <row r="1" customFormat="false" ht="14.4" hidden="false" customHeight="false" outlineLevel="0" collapsed="false">
      <c r="A1" s="412" t="n">
        <v>28</v>
      </c>
      <c r="B1" s="413"/>
      <c r="C1" s="413"/>
      <c r="D1" s="414"/>
      <c r="E1" s="414"/>
    </row>
    <row r="2" customFormat="false" ht="25.8" hidden="false" customHeight="false" outlineLevel="0" collapsed="false">
      <c r="A2" s="422" t="s">
        <v>1742</v>
      </c>
      <c r="B2" s="422"/>
      <c r="C2" s="422"/>
      <c r="D2" s="422"/>
      <c r="E2" s="422"/>
    </row>
    <row r="3" customFormat="false" ht="12.6" hidden="false" customHeight="false" outlineLevel="0" collapsed="false">
      <c r="A3" s="413"/>
      <c r="B3" s="413"/>
      <c r="C3" s="413"/>
      <c r="D3" s="413"/>
      <c r="E3" s="423" t="s">
        <v>1677</v>
      </c>
    </row>
    <row r="4" customFormat="false" ht="43.2" hidden="false" customHeight="false" outlineLevel="0" collapsed="false">
      <c r="A4" s="417" t="s">
        <v>1735</v>
      </c>
      <c r="B4" s="418" t="s">
        <v>1743</v>
      </c>
      <c r="C4" s="418" t="s">
        <v>1744</v>
      </c>
      <c r="D4" s="418" t="s">
        <v>1745</v>
      </c>
      <c r="E4" s="424" t="s">
        <v>1746</v>
      </c>
    </row>
    <row r="5" customFormat="false" ht="14.4" hidden="false" customHeight="false" outlineLevel="0" collapsed="false">
      <c r="A5" s="419" t="s">
        <v>1740</v>
      </c>
      <c r="B5" s="425" t="n">
        <v>0.3698</v>
      </c>
      <c r="C5" s="425" t="n">
        <v>0</v>
      </c>
      <c r="D5" s="425" t="n">
        <v>0.4</v>
      </c>
      <c r="E5" s="420" t="n">
        <v>0.3698</v>
      </c>
    </row>
    <row r="6" customFormat="false" ht="14.4" hidden="false" customHeight="false" outlineLevel="0" collapsed="false">
      <c r="A6" s="417" t="s">
        <v>1741</v>
      </c>
      <c r="B6" s="426" t="n">
        <v>0.3698</v>
      </c>
      <c r="C6" s="426" t="n">
        <v>0</v>
      </c>
      <c r="D6" s="426" t="n">
        <v>0.4</v>
      </c>
      <c r="E6" s="421" t="n">
        <v>0.3698</v>
      </c>
    </row>
    <row r="7" customFormat="false" ht="14.4" hidden="false" customHeight="false" outlineLevel="0" collapsed="false">
      <c r="A7" s="417" t="s">
        <v>1747</v>
      </c>
      <c r="B7" s="426" t="n">
        <v>0.3698</v>
      </c>
      <c r="C7" s="426" t="n">
        <v>0</v>
      </c>
      <c r="D7" s="426" t="n">
        <v>0.4</v>
      </c>
      <c r="E7" s="421" t="n">
        <v>0.3698</v>
      </c>
    </row>
    <row r="8" customFormat="false" ht="14.4" hidden="false" customHeight="false" outlineLevel="0" collapsed="false">
      <c r="A8" s="417"/>
      <c r="B8" s="426"/>
      <c r="C8" s="426"/>
      <c r="D8" s="426"/>
      <c r="E8" s="421"/>
    </row>
    <row r="9" customFormat="false" ht="14.4" hidden="false" customHeight="false" outlineLevel="0" collapsed="false">
      <c r="A9" s="417"/>
      <c r="B9" s="426"/>
      <c r="C9" s="426"/>
      <c r="D9" s="426"/>
      <c r="E9" s="421"/>
    </row>
    <row r="10" customFormat="false" ht="14.4" hidden="false" customHeight="false" outlineLevel="0" collapsed="false">
      <c r="A10" s="417"/>
      <c r="B10" s="426"/>
      <c r="C10" s="426"/>
      <c r="D10" s="426"/>
      <c r="E10" s="421"/>
    </row>
    <row r="11" customFormat="false" ht="14.4" hidden="false" customHeight="false" outlineLevel="0" collapsed="false">
      <c r="A11" s="417"/>
      <c r="B11" s="427"/>
      <c r="C11" s="426"/>
      <c r="D11" s="427"/>
      <c r="E11" s="421"/>
    </row>
    <row r="12" customFormat="false" ht="14.4" hidden="false" customHeight="false" outlineLevel="0" collapsed="false">
      <c r="A12" s="417"/>
      <c r="B12" s="426"/>
      <c r="C12" s="426"/>
      <c r="D12" s="426"/>
      <c r="E12" s="421"/>
    </row>
    <row r="13" customFormat="false" ht="14.4" hidden="false" customHeight="false" outlineLevel="0" collapsed="false">
      <c r="A13" s="417"/>
      <c r="B13" s="426"/>
      <c r="C13" s="426"/>
      <c r="D13" s="426"/>
      <c r="E13" s="421"/>
    </row>
    <row r="14" customFormat="false" ht="14.4" hidden="false" customHeight="false" outlineLevel="0" collapsed="false">
      <c r="A14" s="417"/>
      <c r="B14" s="426"/>
      <c r="C14" s="426"/>
      <c r="D14" s="426"/>
      <c r="E14" s="421"/>
    </row>
    <row r="15" customFormat="false" ht="14.4" hidden="false" customHeight="false" outlineLevel="0" collapsed="false">
      <c r="A15" s="417"/>
      <c r="B15" s="426"/>
      <c r="C15" s="426"/>
      <c r="D15" s="426"/>
      <c r="E15" s="421"/>
    </row>
    <row r="16" customFormat="false" ht="14.4" hidden="false" customHeight="false" outlineLevel="0" collapsed="false">
      <c r="A16" s="417"/>
      <c r="B16" s="426"/>
      <c r="C16" s="426"/>
      <c r="D16" s="426"/>
      <c r="E16" s="421"/>
    </row>
    <row r="17" customFormat="false" ht="14.4" hidden="false" customHeight="false" outlineLevel="0" collapsed="false">
      <c r="A17" s="417"/>
      <c r="B17" s="426"/>
      <c r="C17" s="426"/>
      <c r="D17" s="426"/>
      <c r="E17" s="421"/>
    </row>
    <row r="18" customFormat="false" ht="14.4" hidden="false" customHeight="false" outlineLevel="0" collapsed="false">
      <c r="A18" s="417"/>
      <c r="B18" s="426"/>
      <c r="C18" s="426"/>
      <c r="D18" s="426"/>
      <c r="E18" s="421"/>
    </row>
    <row r="19" customFormat="false" ht="14.4" hidden="false" customHeight="false" outlineLevel="0" collapsed="false">
      <c r="A19" s="417"/>
      <c r="B19" s="426"/>
      <c r="C19" s="426"/>
      <c r="D19" s="426"/>
      <c r="E19" s="421"/>
    </row>
    <row r="20" customFormat="false" ht="14.4" hidden="false" customHeight="false" outlineLevel="0" collapsed="false">
      <c r="A20" s="417"/>
      <c r="B20" s="426"/>
      <c r="C20" s="426"/>
      <c r="D20" s="426"/>
      <c r="E20" s="421"/>
    </row>
    <row r="21" customFormat="false" ht="14.4" hidden="false" customHeight="false" outlineLevel="0" collapsed="false">
      <c r="A21" s="417"/>
      <c r="B21" s="426"/>
      <c r="C21" s="426"/>
      <c r="D21" s="426"/>
      <c r="E21" s="421"/>
    </row>
    <row r="22" customFormat="false" ht="14.4" hidden="false" customHeight="false" outlineLevel="0" collapsed="false">
      <c r="A22" s="417"/>
      <c r="B22" s="426"/>
      <c r="C22" s="426"/>
      <c r="D22" s="426"/>
      <c r="E22" s="421"/>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3828125" defaultRowHeight="12.6" zeroHeight="false" outlineLevelRow="0" outlineLevelCol="0"/>
  <cols>
    <col collapsed="false" customWidth="true" hidden="false" outlineLevel="0" max="4" min="1" style="0" width="12.61"/>
    <col collapsed="false" customWidth="true" hidden="false" outlineLevel="0" max="5" min="5" style="0" width="13.34"/>
  </cols>
  <sheetData>
    <row r="1" customFormat="false" ht="14.4" hidden="false" customHeight="false" outlineLevel="0" collapsed="false">
      <c r="A1" s="412" t="n">
        <v>29</v>
      </c>
      <c r="B1" s="413"/>
      <c r="C1" s="413"/>
      <c r="D1" s="414"/>
      <c r="E1" s="414"/>
    </row>
    <row r="2" customFormat="false" ht="25.8" hidden="false" customHeight="false" outlineLevel="0" collapsed="false">
      <c r="A2" s="422" t="s">
        <v>1748</v>
      </c>
      <c r="B2" s="422"/>
      <c r="C2" s="422"/>
      <c r="D2" s="422"/>
      <c r="E2" s="422"/>
    </row>
    <row r="3" customFormat="false" ht="12.6" hidden="false" customHeight="false" outlineLevel="0" collapsed="false">
      <c r="A3" s="413"/>
      <c r="B3" s="413"/>
      <c r="C3" s="413"/>
      <c r="D3" s="423"/>
      <c r="E3" s="423" t="s">
        <v>1677</v>
      </c>
    </row>
    <row r="4" customFormat="false" ht="43.2" hidden="false" customHeight="false" outlineLevel="0" collapsed="false">
      <c r="A4" s="417" t="s">
        <v>1735</v>
      </c>
      <c r="B4" s="418" t="s">
        <v>1749</v>
      </c>
      <c r="C4" s="418" t="s">
        <v>1750</v>
      </c>
      <c r="D4" s="424" t="s">
        <v>1751</v>
      </c>
      <c r="E4" s="424" t="s">
        <v>1752</v>
      </c>
    </row>
    <row r="5" customFormat="false" ht="15" hidden="false" customHeight="true" outlineLevel="0" collapsed="false">
      <c r="A5" s="419" t="s">
        <v>1740</v>
      </c>
      <c r="B5" s="425" t="n">
        <v>15.13</v>
      </c>
      <c r="C5" s="425" t="n">
        <v>2.76</v>
      </c>
      <c r="D5" s="425" t="n">
        <v>17.89</v>
      </c>
      <c r="E5" s="420" t="n">
        <v>18.1498</v>
      </c>
    </row>
    <row r="6" customFormat="false" ht="14.4" hidden="false" customHeight="false" outlineLevel="0" collapsed="false">
      <c r="A6" s="417" t="s">
        <v>1741</v>
      </c>
      <c r="B6" s="426" t="n">
        <v>15.13</v>
      </c>
      <c r="C6" s="426" t="n">
        <v>2.76</v>
      </c>
      <c r="D6" s="426" t="n">
        <v>17.89</v>
      </c>
      <c r="E6" s="421" t="n">
        <v>18.1498</v>
      </c>
    </row>
    <row r="7" customFormat="false" ht="14.4" hidden="false" customHeight="false" outlineLevel="0" collapsed="false">
      <c r="A7" s="417" t="s">
        <v>1747</v>
      </c>
      <c r="B7" s="426" t="n">
        <v>15.13</v>
      </c>
      <c r="C7" s="426" t="n">
        <v>2.76</v>
      </c>
      <c r="D7" s="426" t="n">
        <v>17.89</v>
      </c>
      <c r="E7" s="421" t="n">
        <v>18.1498</v>
      </c>
    </row>
    <row r="8" customFormat="false" ht="14.4" hidden="false" customHeight="false" outlineLevel="0" collapsed="false">
      <c r="A8" s="417"/>
      <c r="B8" s="426"/>
      <c r="C8" s="426"/>
      <c r="D8" s="426"/>
      <c r="E8" s="421"/>
    </row>
    <row r="9" customFormat="false" ht="14.4" hidden="false" customHeight="false" outlineLevel="0" collapsed="false">
      <c r="A9" s="417"/>
      <c r="B9" s="426"/>
      <c r="C9" s="426"/>
      <c r="D9" s="426"/>
      <c r="E9" s="421"/>
    </row>
    <row r="10" customFormat="false" ht="14.4" hidden="false" customHeight="false" outlineLevel="0" collapsed="false">
      <c r="A10" s="417"/>
      <c r="B10" s="426"/>
      <c r="C10" s="426"/>
      <c r="D10" s="426"/>
      <c r="E10" s="421"/>
    </row>
    <row r="11" customFormat="false" ht="14.4" hidden="false" customHeight="false" outlineLevel="0" collapsed="false">
      <c r="A11" s="417"/>
      <c r="B11" s="426"/>
      <c r="C11" s="427"/>
      <c r="D11" s="427"/>
      <c r="E11" s="421"/>
    </row>
    <row r="12" customFormat="false" ht="14.4" hidden="false" customHeight="false" outlineLevel="0" collapsed="false">
      <c r="A12" s="417"/>
      <c r="B12" s="426"/>
      <c r="C12" s="426"/>
      <c r="D12" s="426"/>
      <c r="E12" s="421"/>
    </row>
    <row r="13" customFormat="false" ht="14.4" hidden="false" customHeight="false" outlineLevel="0" collapsed="false">
      <c r="A13" s="417"/>
      <c r="B13" s="426"/>
      <c r="C13" s="426"/>
      <c r="D13" s="426"/>
      <c r="E13" s="421"/>
    </row>
    <row r="14" customFormat="false" ht="14.4" hidden="false" customHeight="false" outlineLevel="0" collapsed="false">
      <c r="A14" s="417"/>
      <c r="B14" s="426"/>
      <c r="C14" s="426"/>
      <c r="D14" s="426"/>
      <c r="E14" s="421"/>
    </row>
    <row r="15" customFormat="false" ht="14.4" hidden="false" customHeight="false" outlineLevel="0" collapsed="false">
      <c r="A15" s="417"/>
      <c r="B15" s="426"/>
      <c r="C15" s="426"/>
      <c r="D15" s="426"/>
      <c r="E15" s="421"/>
    </row>
    <row r="16" customFormat="false" ht="14.4" hidden="false" customHeight="false" outlineLevel="0" collapsed="false">
      <c r="A16" s="417"/>
      <c r="B16" s="426"/>
      <c r="C16" s="426"/>
      <c r="D16" s="426"/>
      <c r="E16" s="421"/>
    </row>
    <row r="17" customFormat="false" ht="14.4" hidden="false" customHeight="false" outlineLevel="0" collapsed="false">
      <c r="A17" s="417"/>
      <c r="B17" s="426"/>
      <c r="C17" s="426"/>
      <c r="D17" s="426"/>
      <c r="E17" s="421"/>
    </row>
    <row r="18" customFormat="false" ht="14.4" hidden="false" customHeight="false" outlineLevel="0" collapsed="false">
      <c r="A18" s="417"/>
      <c r="B18" s="426"/>
      <c r="C18" s="426"/>
      <c r="D18" s="426"/>
      <c r="E18" s="421"/>
    </row>
    <row r="19" customFormat="false" ht="14.4" hidden="false" customHeight="false" outlineLevel="0" collapsed="false">
      <c r="A19" s="417"/>
      <c r="B19" s="426"/>
      <c r="C19" s="426"/>
      <c r="D19" s="426"/>
      <c r="E19" s="421"/>
    </row>
    <row r="20" customFormat="false" ht="14.4" hidden="false" customHeight="false" outlineLevel="0" collapsed="false">
      <c r="A20" s="417"/>
      <c r="B20" s="426"/>
      <c r="C20" s="426"/>
      <c r="D20" s="426"/>
      <c r="E20" s="421"/>
    </row>
    <row r="21" customFormat="false" ht="14.4" hidden="false" customHeight="false" outlineLevel="0" collapsed="false">
      <c r="A21" s="417"/>
      <c r="B21" s="426"/>
      <c r="C21" s="426"/>
      <c r="D21" s="426"/>
      <c r="E21" s="421"/>
    </row>
    <row r="22" customFormat="false" ht="14.4" hidden="false" customHeight="false" outlineLevel="0" collapsed="false">
      <c r="A22" s="417"/>
      <c r="B22" s="426"/>
      <c r="C22" s="426"/>
      <c r="D22" s="426"/>
      <c r="E22" s="421"/>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3828125" defaultRowHeight="12.6" zeroHeight="false" outlineLevelRow="0" outlineLevelCol="0"/>
  <cols>
    <col collapsed="false" customWidth="false" hidden="false" outlineLevel="0" max="7" min="1" style="372" width="9.38"/>
    <col collapsed="false" customWidth="true" hidden="false" outlineLevel="0" max="8" min="8" style="372" width="11.73"/>
    <col collapsed="false" customWidth="false" hidden="false" outlineLevel="0" max="257" min="9" style="372" width="9.38"/>
  </cols>
  <sheetData>
    <row r="1" s="372" customFormat="true" ht="15.6" hidden="false" customHeight="false" outlineLevel="0" collapsed="false">
      <c r="A1" s="412" t="n">
        <v>30</v>
      </c>
      <c r="B1" s="428"/>
      <c r="C1" s="428"/>
      <c r="D1" s="428"/>
      <c r="E1" s="429"/>
      <c r="F1" s="428"/>
      <c r="G1" s="428"/>
      <c r="H1" s="430"/>
    </row>
    <row r="2" s="372" customFormat="true" ht="25.8" hidden="false" customHeight="true" outlineLevel="0" collapsed="false">
      <c r="A2" s="431" t="s">
        <v>1753</v>
      </c>
      <c r="B2" s="431"/>
      <c r="C2" s="431"/>
      <c r="D2" s="431"/>
      <c r="E2" s="431"/>
      <c r="F2" s="431"/>
      <c r="G2" s="431"/>
      <c r="H2" s="431"/>
    </row>
    <row r="3" s="372" customFormat="true" ht="12.6" hidden="false" customHeight="false" outlineLevel="0" collapsed="false">
      <c r="B3" s="432"/>
      <c r="C3" s="432"/>
      <c r="D3" s="432"/>
      <c r="E3" s="433"/>
      <c r="F3" s="432"/>
      <c r="G3" s="432"/>
      <c r="H3" s="434" t="s">
        <v>1677</v>
      </c>
    </row>
    <row r="4" s="372" customFormat="true" ht="14.4" hidden="false" customHeight="true" outlineLevel="0" collapsed="false">
      <c r="A4" s="417" t="s">
        <v>1735</v>
      </c>
      <c r="B4" s="435" t="s">
        <v>1404</v>
      </c>
      <c r="C4" s="435" t="s">
        <v>1754</v>
      </c>
      <c r="D4" s="435"/>
      <c r="E4" s="435"/>
      <c r="F4" s="435" t="s">
        <v>1755</v>
      </c>
      <c r="G4" s="435"/>
      <c r="H4" s="435"/>
    </row>
    <row r="5" s="372" customFormat="true" ht="28.8" hidden="false" customHeight="false" outlineLevel="0" collapsed="false">
      <c r="A5" s="417"/>
      <c r="B5" s="435"/>
      <c r="C5" s="435" t="s">
        <v>1756</v>
      </c>
      <c r="D5" s="436" t="s">
        <v>1757</v>
      </c>
      <c r="E5" s="436" t="s">
        <v>1758</v>
      </c>
      <c r="F5" s="436" t="s">
        <v>1756</v>
      </c>
      <c r="G5" s="436" t="s">
        <v>1757</v>
      </c>
      <c r="H5" s="436" t="s">
        <v>1758</v>
      </c>
    </row>
    <row r="6" s="372" customFormat="true" ht="14.4" hidden="false" customHeight="false" outlineLevel="0" collapsed="false">
      <c r="A6" s="419" t="s">
        <v>1740</v>
      </c>
      <c r="B6" s="437" t="n">
        <f aca="false">B7</f>
        <v>3.65</v>
      </c>
      <c r="C6" s="437" t="n">
        <f aca="false">C7</f>
        <v>0</v>
      </c>
      <c r="D6" s="438" t="n">
        <f aca="false">D7</f>
        <v>0</v>
      </c>
      <c r="E6" s="438" t="n">
        <f aca="false">E7</f>
        <v>0</v>
      </c>
      <c r="F6" s="438" t="n">
        <f aca="false">F7</f>
        <v>3.65</v>
      </c>
      <c r="G6" s="438" t="n">
        <f aca="false">G7</f>
        <v>2.76</v>
      </c>
      <c r="H6" s="438" t="n">
        <f aca="false">H7</f>
        <v>0.89</v>
      </c>
    </row>
    <row r="7" s="372" customFormat="true" ht="28.8" hidden="false" customHeight="false" outlineLevel="0" collapsed="false">
      <c r="A7" s="417" t="s">
        <v>1741</v>
      </c>
      <c r="B7" s="439" t="n">
        <f aca="false">C7+F7</f>
        <v>3.65</v>
      </c>
      <c r="C7" s="439" t="n">
        <v>0</v>
      </c>
      <c r="D7" s="440" t="n">
        <v>0</v>
      </c>
      <c r="E7" s="440" t="n">
        <v>0</v>
      </c>
      <c r="F7" s="440" t="n">
        <f aca="false">G7+H7</f>
        <v>3.65</v>
      </c>
      <c r="G7" s="440" t="n">
        <v>2.76</v>
      </c>
      <c r="H7" s="440" t="n">
        <v>0.89</v>
      </c>
    </row>
    <row r="8" s="372" customFormat="true" ht="14.4" hidden="false" customHeight="false" outlineLevel="0" collapsed="false">
      <c r="A8" s="417" t="s">
        <v>1747</v>
      </c>
      <c r="B8" s="439" t="n">
        <f aca="false">C8+F8</f>
        <v>3.65</v>
      </c>
      <c r="C8" s="439" t="n">
        <f aca="false">C7</f>
        <v>0</v>
      </c>
      <c r="D8" s="439" t="n">
        <f aca="false">D7</f>
        <v>0</v>
      </c>
      <c r="E8" s="439" t="n">
        <f aca="false">E7</f>
        <v>0</v>
      </c>
      <c r="F8" s="439" t="n">
        <f aca="false">F7</f>
        <v>3.65</v>
      </c>
      <c r="G8" s="439" t="n">
        <f aca="false">G7</f>
        <v>2.76</v>
      </c>
      <c r="H8" s="439" t="n">
        <f aca="false">H7</f>
        <v>0.89</v>
      </c>
    </row>
    <row r="9" s="372" customFormat="true" ht="15.6" hidden="false" customHeight="false" outlineLevel="0" collapsed="false">
      <c r="A9" s="417"/>
      <c r="B9" s="439"/>
      <c r="C9" s="439"/>
      <c r="D9" s="439"/>
      <c r="E9" s="441"/>
      <c r="F9" s="439"/>
      <c r="G9" s="439"/>
      <c r="H9" s="442"/>
    </row>
    <row r="10" s="372" customFormat="true" ht="15.6" hidden="false" customHeight="false" outlineLevel="0" collapsed="false">
      <c r="A10" s="417"/>
      <c r="B10" s="439"/>
      <c r="C10" s="439"/>
      <c r="D10" s="439"/>
      <c r="E10" s="441"/>
      <c r="F10" s="439"/>
      <c r="G10" s="439"/>
      <c r="H10" s="442"/>
    </row>
    <row r="11" s="372" customFormat="true" ht="15.6" hidden="false" customHeight="false" outlineLevel="0" collapsed="false">
      <c r="A11" s="417"/>
      <c r="B11" s="439"/>
      <c r="C11" s="439"/>
      <c r="D11" s="439"/>
      <c r="E11" s="441"/>
      <c r="F11" s="439"/>
      <c r="G11" s="439"/>
      <c r="H11" s="442"/>
    </row>
    <row r="12" s="372" customFormat="true" ht="15.6" hidden="false" customHeight="false" outlineLevel="0" collapsed="false">
      <c r="A12" s="417"/>
      <c r="B12" s="439"/>
      <c r="C12" s="439"/>
      <c r="D12" s="439"/>
      <c r="E12" s="441"/>
      <c r="F12" s="439"/>
      <c r="G12" s="439"/>
      <c r="H12" s="442"/>
    </row>
    <row r="13" s="372" customFormat="true" ht="15.6" hidden="false" customHeight="false" outlineLevel="0" collapsed="false">
      <c r="A13" s="417"/>
      <c r="B13" s="439"/>
      <c r="C13" s="439"/>
      <c r="D13" s="439"/>
      <c r="E13" s="441"/>
      <c r="F13" s="439"/>
      <c r="G13" s="439"/>
      <c r="H13" s="442"/>
    </row>
    <row r="14" s="372" customFormat="true" ht="15.6" hidden="false" customHeight="false" outlineLevel="0" collapsed="false">
      <c r="A14" s="417"/>
      <c r="B14" s="439"/>
      <c r="C14" s="439"/>
      <c r="D14" s="439"/>
      <c r="E14" s="441"/>
      <c r="F14" s="439"/>
      <c r="G14" s="439"/>
      <c r="H14" s="442"/>
    </row>
    <row r="15" s="372" customFormat="true" ht="15.6" hidden="false" customHeight="false" outlineLevel="0" collapsed="false">
      <c r="A15" s="417"/>
      <c r="B15" s="439"/>
      <c r="C15" s="439"/>
      <c r="D15" s="439"/>
      <c r="E15" s="441"/>
      <c r="F15" s="439"/>
      <c r="G15" s="439"/>
      <c r="H15" s="442"/>
    </row>
    <row r="16" s="372" customFormat="true" ht="15.6" hidden="false" customHeight="false" outlineLevel="0" collapsed="false">
      <c r="A16" s="417"/>
      <c r="B16" s="439"/>
      <c r="C16" s="439"/>
      <c r="D16" s="439"/>
      <c r="E16" s="441"/>
      <c r="F16" s="439"/>
      <c r="G16" s="439"/>
      <c r="H16" s="442"/>
    </row>
    <row r="17" s="372" customFormat="true" ht="15.6" hidden="false" customHeight="false" outlineLevel="0" collapsed="false">
      <c r="A17" s="417"/>
      <c r="B17" s="439"/>
      <c r="C17" s="439"/>
      <c r="D17" s="439"/>
      <c r="E17" s="441"/>
      <c r="F17" s="439"/>
      <c r="G17" s="439"/>
      <c r="H17" s="442"/>
    </row>
    <row r="18" s="372" customFormat="true" ht="15.6" hidden="false" customHeight="false" outlineLevel="0" collapsed="false">
      <c r="A18" s="417"/>
      <c r="B18" s="439"/>
      <c r="C18" s="439"/>
      <c r="D18" s="439"/>
      <c r="E18" s="441"/>
      <c r="F18" s="439"/>
      <c r="G18" s="439"/>
      <c r="H18" s="442"/>
    </row>
    <row r="19" s="372" customFormat="true" ht="15.6" hidden="false" customHeight="false" outlineLevel="0" collapsed="false">
      <c r="A19" s="417"/>
      <c r="B19" s="439"/>
      <c r="C19" s="439"/>
      <c r="D19" s="439"/>
      <c r="E19" s="441"/>
      <c r="F19" s="439"/>
      <c r="G19" s="439"/>
      <c r="H19" s="442"/>
    </row>
    <row r="20" s="372" customFormat="true" ht="15.6" hidden="false" customHeight="false" outlineLevel="0" collapsed="false">
      <c r="A20" s="417"/>
      <c r="B20" s="439"/>
      <c r="C20" s="439"/>
      <c r="D20" s="439"/>
      <c r="E20" s="441"/>
      <c r="F20" s="439"/>
      <c r="G20" s="439"/>
      <c r="H20" s="442"/>
    </row>
    <row r="21" s="372" customFormat="true" ht="15.6" hidden="false" customHeight="false" outlineLevel="0" collapsed="false">
      <c r="A21" s="417"/>
      <c r="B21" s="439"/>
      <c r="C21" s="439"/>
      <c r="D21" s="439"/>
      <c r="E21" s="441"/>
      <c r="F21" s="439"/>
      <c r="G21" s="439"/>
      <c r="H21" s="442"/>
    </row>
    <row r="22" s="372" customFormat="true" ht="15.6" hidden="false" customHeight="false" outlineLevel="0" collapsed="false">
      <c r="A22" s="417"/>
      <c r="B22" s="439"/>
      <c r="C22" s="439"/>
      <c r="D22" s="439"/>
      <c r="E22" s="441"/>
      <c r="F22" s="439"/>
      <c r="G22" s="439"/>
      <c r="H22" s="442"/>
    </row>
    <row r="23" s="372" customFormat="true" ht="15.6" hidden="false" customHeight="false" outlineLevel="0" collapsed="false">
      <c r="A23" s="417"/>
      <c r="B23" s="439"/>
      <c r="C23" s="439"/>
      <c r="D23" s="439"/>
      <c r="E23" s="441"/>
      <c r="F23" s="439"/>
      <c r="G23" s="439"/>
      <c r="H23" s="442"/>
    </row>
    <row r="24" s="372" customFormat="true" ht="15.6" hidden="false" customHeight="false" outlineLevel="0" collapsed="false">
      <c r="A24" s="417"/>
      <c r="B24" s="439"/>
      <c r="C24" s="439"/>
      <c r="D24" s="439"/>
      <c r="E24" s="441"/>
      <c r="F24" s="439"/>
      <c r="G24" s="439"/>
      <c r="H24" s="442"/>
    </row>
    <row r="25" s="372" customFormat="true" ht="15.6" hidden="false" customHeight="false" outlineLevel="0" collapsed="false">
      <c r="A25" s="417"/>
      <c r="B25" s="439"/>
      <c r="C25" s="439"/>
      <c r="D25" s="439"/>
      <c r="E25" s="441"/>
      <c r="F25" s="439"/>
      <c r="G25" s="439"/>
      <c r="H25" s="442"/>
    </row>
  </sheetData>
  <mergeCells count="5">
    <mergeCell ref="A2:H2"/>
    <mergeCell ref="A4:A5"/>
    <mergeCell ref="B4:B5"/>
    <mergeCell ref="C4:E4"/>
    <mergeCell ref="F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3828125" defaultRowHeight="12.6" zeroHeight="false" outlineLevelRow="0" outlineLevelCol="0"/>
  <cols>
    <col collapsed="false" customWidth="false" hidden="false" outlineLevel="0" max="4" min="1" style="372" width="9.38"/>
    <col collapsed="false" customWidth="true" hidden="false" outlineLevel="0" max="5" min="5" style="372" width="12.46"/>
    <col collapsed="false" customWidth="true" hidden="false" outlineLevel="0" max="6" min="6" style="372" width="13.79"/>
    <col collapsed="false" customWidth="false" hidden="false" outlineLevel="0" max="257" min="7" style="372" width="9.38"/>
  </cols>
  <sheetData>
    <row r="1" s="372" customFormat="true" ht="12.6" hidden="false" customHeight="false" outlineLevel="0" collapsed="false">
      <c r="A1" s="372" t="n">
        <v>31</v>
      </c>
    </row>
    <row r="2" s="372" customFormat="true" ht="22.2" hidden="false" customHeight="true" outlineLevel="0" collapsed="false">
      <c r="A2" s="443" t="s">
        <v>1759</v>
      </c>
      <c r="B2" s="443"/>
      <c r="C2" s="443"/>
      <c r="D2" s="443"/>
      <c r="E2" s="443"/>
      <c r="F2" s="443"/>
    </row>
    <row r="3" s="372" customFormat="true" ht="12.6" hidden="false" customHeight="false" outlineLevel="0" collapsed="false">
      <c r="B3" s="432"/>
      <c r="C3" s="432"/>
      <c r="D3" s="432"/>
      <c r="F3" s="444" t="s">
        <v>1677</v>
      </c>
    </row>
    <row r="4" s="372" customFormat="true" ht="14.4" hidden="false" customHeight="true" outlineLevel="0" collapsed="false">
      <c r="A4" s="417" t="s">
        <v>1735</v>
      </c>
      <c r="B4" s="435" t="s">
        <v>1756</v>
      </c>
      <c r="C4" s="435" t="s">
        <v>1760</v>
      </c>
      <c r="D4" s="435"/>
      <c r="E4" s="435" t="s">
        <v>1761</v>
      </c>
      <c r="F4" s="435"/>
    </row>
    <row r="5" s="372" customFormat="true" ht="14.4" hidden="false" customHeight="false" outlineLevel="0" collapsed="false">
      <c r="A5" s="417"/>
      <c r="B5" s="435"/>
      <c r="C5" s="435" t="s">
        <v>1762</v>
      </c>
      <c r="D5" s="435" t="s">
        <v>1763</v>
      </c>
      <c r="E5" s="435" t="s">
        <v>1762</v>
      </c>
      <c r="F5" s="435" t="s">
        <v>1763</v>
      </c>
    </row>
    <row r="6" s="372" customFormat="true" ht="14.4" hidden="false" customHeight="false" outlineLevel="0" collapsed="false">
      <c r="A6" s="419" t="s">
        <v>1740</v>
      </c>
      <c r="B6" s="437" t="n">
        <f aca="false">B7</f>
        <v>1.53920857</v>
      </c>
      <c r="C6" s="437" t="n">
        <f aca="false">C7</f>
        <v>0</v>
      </c>
      <c r="D6" s="437" t="n">
        <f aca="false">D7</f>
        <v>1</v>
      </c>
      <c r="E6" s="437" t="n">
        <f aca="false">E7</f>
        <v>0.01316457</v>
      </c>
      <c r="F6" s="437" t="n">
        <f aca="false">F7</f>
        <v>0.526044</v>
      </c>
    </row>
    <row r="7" s="372" customFormat="true" ht="28.8" hidden="false" customHeight="false" outlineLevel="0" collapsed="false">
      <c r="A7" s="417" t="s">
        <v>1741</v>
      </c>
      <c r="B7" s="439" t="n">
        <f aca="false">SUM(C7:F7)</f>
        <v>1.53920857</v>
      </c>
      <c r="C7" s="439" t="n">
        <v>0</v>
      </c>
      <c r="D7" s="439" t="n">
        <v>1</v>
      </c>
      <c r="E7" s="439" t="n">
        <v>0.01316457</v>
      </c>
      <c r="F7" s="439" t="n">
        <v>0.526044</v>
      </c>
    </row>
    <row r="8" s="372" customFormat="true" ht="14.4" hidden="false" customHeight="false" outlineLevel="0" collapsed="false">
      <c r="A8" s="417" t="s">
        <v>1747</v>
      </c>
      <c r="B8" s="439" t="n">
        <f aca="false">B7</f>
        <v>1.53920857</v>
      </c>
      <c r="C8" s="439" t="n">
        <f aca="false">C7</f>
        <v>0</v>
      </c>
      <c r="D8" s="439" t="n">
        <f aca="false">D7</f>
        <v>1</v>
      </c>
      <c r="E8" s="439" t="n">
        <f aca="false">E7</f>
        <v>0.01316457</v>
      </c>
      <c r="F8" s="439" t="n">
        <f aca="false">F7</f>
        <v>0.526044</v>
      </c>
    </row>
    <row r="9" s="372" customFormat="true" ht="14.4" hidden="false" customHeight="false" outlineLevel="0" collapsed="false">
      <c r="A9" s="417"/>
      <c r="B9" s="439"/>
      <c r="C9" s="439"/>
      <c r="D9" s="439"/>
      <c r="E9" s="439"/>
      <c r="F9" s="439"/>
    </row>
    <row r="10" s="372" customFormat="true" ht="14.4" hidden="false" customHeight="false" outlineLevel="0" collapsed="false">
      <c r="A10" s="417"/>
      <c r="B10" s="439"/>
      <c r="C10" s="439"/>
      <c r="D10" s="439"/>
      <c r="E10" s="439"/>
      <c r="F10" s="439"/>
    </row>
    <row r="11" s="372" customFormat="true" ht="14.4" hidden="false" customHeight="false" outlineLevel="0" collapsed="false">
      <c r="A11" s="417"/>
      <c r="B11" s="439"/>
      <c r="C11" s="439"/>
      <c r="D11" s="439"/>
      <c r="E11" s="439"/>
      <c r="F11" s="439"/>
    </row>
    <row r="12" s="372" customFormat="true" ht="14.4" hidden="false" customHeight="false" outlineLevel="0" collapsed="false">
      <c r="A12" s="417"/>
      <c r="B12" s="439"/>
      <c r="C12" s="439"/>
      <c r="D12" s="439"/>
      <c r="E12" s="439"/>
      <c r="F12" s="439"/>
    </row>
    <row r="13" s="372" customFormat="true" ht="14.4" hidden="false" customHeight="false" outlineLevel="0" collapsed="false">
      <c r="A13" s="417"/>
      <c r="B13" s="439"/>
      <c r="C13" s="439"/>
      <c r="D13" s="439"/>
      <c r="E13" s="439"/>
      <c r="F13" s="439"/>
    </row>
    <row r="14" s="372" customFormat="true" ht="14.4" hidden="false" customHeight="false" outlineLevel="0" collapsed="false">
      <c r="A14" s="417"/>
      <c r="B14" s="439"/>
      <c r="C14" s="439"/>
      <c r="D14" s="439"/>
      <c r="E14" s="439"/>
      <c r="F14" s="439"/>
    </row>
    <row r="15" s="372" customFormat="true" ht="14.4" hidden="false" customHeight="false" outlineLevel="0" collapsed="false">
      <c r="A15" s="417"/>
      <c r="B15" s="439"/>
      <c r="C15" s="439"/>
      <c r="D15" s="439"/>
      <c r="E15" s="439"/>
      <c r="F15" s="439"/>
    </row>
    <row r="16" s="372" customFormat="true" ht="14.4" hidden="false" customHeight="false" outlineLevel="0" collapsed="false">
      <c r="A16" s="417"/>
      <c r="B16" s="439"/>
      <c r="C16" s="439"/>
      <c r="D16" s="439"/>
      <c r="E16" s="439"/>
      <c r="F16" s="439"/>
    </row>
    <row r="17" s="372" customFormat="true" ht="14.4" hidden="false" customHeight="false" outlineLevel="0" collapsed="false">
      <c r="A17" s="417"/>
      <c r="B17" s="439"/>
      <c r="C17" s="439"/>
      <c r="D17" s="439"/>
      <c r="E17" s="439"/>
      <c r="F17" s="439"/>
    </row>
    <row r="18" s="372" customFormat="true" ht="14.4" hidden="false" customHeight="false" outlineLevel="0" collapsed="false">
      <c r="A18" s="417"/>
      <c r="B18" s="439"/>
      <c r="C18" s="439"/>
      <c r="D18" s="439"/>
      <c r="E18" s="439"/>
      <c r="F18" s="439"/>
    </row>
    <row r="19" s="372" customFormat="true" ht="14.4" hidden="false" customHeight="false" outlineLevel="0" collapsed="false">
      <c r="A19" s="417"/>
      <c r="B19" s="439"/>
      <c r="C19" s="439"/>
      <c r="D19" s="439"/>
      <c r="E19" s="439"/>
      <c r="F19" s="439"/>
    </row>
    <row r="20" s="372" customFormat="true" ht="14.4" hidden="false" customHeight="false" outlineLevel="0" collapsed="false">
      <c r="A20" s="417"/>
      <c r="B20" s="439"/>
      <c r="C20" s="439"/>
      <c r="D20" s="439"/>
      <c r="E20" s="439"/>
      <c r="F20" s="439"/>
    </row>
    <row r="21" s="372" customFormat="true" ht="14.4" hidden="false" customHeight="false" outlineLevel="0" collapsed="false">
      <c r="A21" s="417"/>
      <c r="B21" s="439"/>
      <c r="C21" s="439"/>
      <c r="D21" s="439"/>
      <c r="E21" s="439"/>
      <c r="F21" s="439"/>
    </row>
    <row r="22" s="372" customFormat="true" ht="14.4" hidden="false" customHeight="false" outlineLevel="0" collapsed="false">
      <c r="A22" s="417"/>
      <c r="B22" s="439"/>
      <c r="C22" s="439"/>
      <c r="D22" s="439"/>
      <c r="E22" s="439"/>
      <c r="F22" s="439"/>
    </row>
    <row r="23" s="372" customFormat="true" ht="14.4" hidden="false" customHeight="false" outlineLevel="0" collapsed="false">
      <c r="A23" s="417"/>
      <c r="B23" s="439"/>
      <c r="C23" s="439"/>
      <c r="D23" s="439"/>
      <c r="E23" s="439"/>
      <c r="F23" s="439"/>
    </row>
    <row r="24" s="372" customFormat="true" ht="14.4" hidden="false" customHeight="false" outlineLevel="0" collapsed="false">
      <c r="A24" s="417"/>
      <c r="B24" s="439"/>
      <c r="C24" s="439"/>
      <c r="D24" s="439"/>
      <c r="E24" s="439"/>
      <c r="F24" s="439"/>
    </row>
  </sheetData>
  <mergeCells count="5">
    <mergeCell ref="A2:F2"/>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M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G15"/>
    </sheetView>
  </sheetViews>
  <sheetFormatPr defaultColWidth="9.08203125" defaultRowHeight="12.6" zeroHeight="false" outlineLevelRow="0" outlineLevelCol="0"/>
  <cols>
    <col collapsed="false" customWidth="true" hidden="false" outlineLevel="0" max="4" min="4" style="0" width="15.1"/>
    <col collapsed="false" customWidth="true" hidden="false" outlineLevel="0" max="7" min="7" style="0" width="22"/>
  </cols>
  <sheetData>
    <row r="15" customFormat="false" ht="71.1" hidden="false" customHeight="true" outlineLevel="0" collapsed="false">
      <c r="A15" s="5" t="s">
        <v>206</v>
      </c>
      <c r="B15" s="5"/>
      <c r="C15" s="5"/>
      <c r="D15" s="5"/>
      <c r="E15" s="5"/>
      <c r="F15" s="5"/>
      <c r="G15" s="5"/>
    </row>
    <row r="19" customFormat="false" ht="51" hidden="false" customHeight="true" outlineLevel="0" collapsed="false">
      <c r="C19" s="6" t="s">
        <v>207</v>
      </c>
      <c r="D19" s="6"/>
      <c r="E19" s="6"/>
      <c r="F19" s="6"/>
      <c r="G19" s="6"/>
      <c r="H19" s="6"/>
      <c r="I19" s="6"/>
      <c r="J19" s="6"/>
    </row>
    <row r="24" customFormat="false" ht="28.2" hidden="false" customHeight="false" outlineLevel="0" collapsed="false">
      <c r="M24" s="7"/>
    </row>
  </sheetData>
  <mergeCells count="3">
    <mergeCell ref="A15:G15"/>
    <mergeCell ref="C19:F19"/>
    <mergeCell ref="G19:J1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3828125" defaultRowHeight="12.6" zeroHeight="false" outlineLevelRow="0" outlineLevelCol="0"/>
  <cols>
    <col collapsed="false" customWidth="true" hidden="false" outlineLevel="0" max="4" min="4" style="0" width="15.98"/>
    <col collapsed="false" customWidth="true" hidden="false" outlineLevel="0" max="5" min="5" style="0" width="12.46"/>
    <col collapsed="false" customWidth="true" hidden="false" outlineLevel="0" max="6" min="6" style="0" width="11.87"/>
    <col collapsed="false" customWidth="true" hidden="false" outlineLevel="0" max="7" min="7" style="0" width="12.02"/>
    <col collapsed="false" customWidth="true" hidden="false" outlineLevel="0" max="8" min="8" style="0" width="12.9"/>
    <col collapsed="false" customWidth="true" hidden="false" outlineLevel="0" max="9" min="9" style="0" width="10.26"/>
  </cols>
  <sheetData>
    <row r="1" customFormat="false" ht="14.4" hidden="false" customHeight="false" outlineLevel="0" collapsed="false">
      <c r="A1" s="445" t="n">
        <v>32</v>
      </c>
      <c r="B1" s="413"/>
      <c r="C1" s="413"/>
      <c r="D1" s="446"/>
      <c r="E1" s="446"/>
      <c r="F1" s="413"/>
      <c r="G1" s="413"/>
      <c r="H1" s="413"/>
      <c r="I1" s="413"/>
    </row>
    <row r="2" customFormat="false" ht="25.8" hidden="false" customHeight="false" outlineLevel="0" collapsed="false">
      <c r="A2" s="447" t="s">
        <v>1764</v>
      </c>
      <c r="B2" s="447"/>
      <c r="C2" s="447"/>
      <c r="D2" s="447"/>
      <c r="E2" s="447"/>
      <c r="F2" s="447"/>
      <c r="G2" s="447"/>
      <c r="H2" s="447"/>
      <c r="I2" s="447"/>
    </row>
    <row r="3" customFormat="false" ht="28" hidden="false" customHeight="true" outlineLevel="0" collapsed="false">
      <c r="A3" s="413"/>
      <c r="B3" s="413"/>
      <c r="C3" s="413"/>
      <c r="D3" s="448"/>
      <c r="E3" s="413"/>
      <c r="F3" s="413"/>
      <c r="G3" s="413"/>
      <c r="H3" s="413"/>
      <c r="I3" s="449" t="s">
        <v>1677</v>
      </c>
    </row>
    <row r="4" customFormat="false" ht="33" hidden="false" customHeight="true" outlineLevel="0" collapsed="false">
      <c r="A4" s="450" t="s">
        <v>1735</v>
      </c>
      <c r="B4" s="450" t="s">
        <v>1756</v>
      </c>
      <c r="C4" s="450" t="s">
        <v>1765</v>
      </c>
      <c r="D4" s="451" t="s">
        <v>1766</v>
      </c>
      <c r="E4" s="451" t="s">
        <v>1767</v>
      </c>
      <c r="F4" s="450" t="s">
        <v>1768</v>
      </c>
      <c r="G4" s="450" t="s">
        <v>1769</v>
      </c>
      <c r="H4" s="450" t="s">
        <v>1770</v>
      </c>
      <c r="I4" s="450" t="s">
        <v>1771</v>
      </c>
    </row>
    <row r="5" customFormat="false" ht="25" hidden="false" customHeight="true" outlineLevel="0" collapsed="false">
      <c r="A5" s="452" t="s">
        <v>1740</v>
      </c>
      <c r="B5" s="453"/>
      <c r="C5" s="425"/>
      <c r="D5" s="425"/>
      <c r="E5" s="454"/>
      <c r="F5" s="452"/>
      <c r="G5" s="455"/>
      <c r="H5" s="456"/>
      <c r="I5" s="456"/>
    </row>
    <row r="6" customFormat="false" ht="29" hidden="false" customHeight="true" outlineLevel="0" collapsed="false">
      <c r="A6" s="417" t="s">
        <v>1741</v>
      </c>
      <c r="B6" s="457" t="n">
        <v>2.76</v>
      </c>
      <c r="C6" s="426"/>
      <c r="D6" s="426"/>
      <c r="E6" s="458"/>
      <c r="F6" s="459"/>
      <c r="G6" s="417"/>
      <c r="H6" s="417" t="n">
        <v>0.97</v>
      </c>
      <c r="I6" s="417" t="n">
        <v>1.79</v>
      </c>
    </row>
    <row r="7" customFormat="false" ht="20" hidden="false" customHeight="true" outlineLevel="0" collapsed="false">
      <c r="A7" s="459"/>
      <c r="B7" s="457"/>
      <c r="C7" s="426"/>
      <c r="D7" s="426"/>
      <c r="E7" s="458"/>
      <c r="F7" s="459"/>
      <c r="G7" s="459"/>
      <c r="H7" s="459"/>
      <c r="I7" s="459"/>
    </row>
    <row r="8" customFormat="false" ht="21" hidden="false" customHeight="true" outlineLevel="0" collapsed="false">
      <c r="A8" s="459"/>
      <c r="B8" s="457"/>
      <c r="C8" s="426"/>
      <c r="D8" s="426"/>
      <c r="E8" s="458"/>
      <c r="F8" s="459"/>
      <c r="G8" s="459"/>
      <c r="H8" s="459"/>
      <c r="I8" s="459"/>
    </row>
    <row r="9" customFormat="false" ht="15" hidden="false" customHeight="true" outlineLevel="0" collapsed="false">
      <c r="A9" s="459"/>
      <c r="B9" s="457"/>
      <c r="C9" s="427"/>
      <c r="D9" s="427"/>
      <c r="E9" s="458"/>
      <c r="F9" s="459"/>
      <c r="G9" s="459"/>
      <c r="H9" s="459"/>
      <c r="I9" s="459"/>
    </row>
    <row r="10" customFormat="false" ht="14.4" hidden="false" customHeight="false" outlineLevel="0" collapsed="false">
      <c r="A10" s="459"/>
      <c r="B10" s="457"/>
      <c r="C10" s="426"/>
      <c r="D10" s="426"/>
      <c r="E10" s="458"/>
      <c r="F10" s="459"/>
      <c r="G10" s="459"/>
      <c r="H10" s="459"/>
      <c r="I10" s="459"/>
    </row>
    <row r="11" customFormat="false" ht="14.4" hidden="false" customHeight="false" outlineLevel="0" collapsed="false">
      <c r="A11" s="459"/>
      <c r="B11" s="457"/>
      <c r="C11" s="426"/>
      <c r="D11" s="426"/>
      <c r="E11" s="458"/>
      <c r="F11" s="459"/>
      <c r="G11" s="459"/>
      <c r="H11" s="459"/>
      <c r="I11" s="459"/>
    </row>
    <row r="12" customFormat="false" ht="14.4" hidden="false" customHeight="false" outlineLevel="0" collapsed="false">
      <c r="A12" s="459"/>
      <c r="B12" s="457"/>
      <c r="C12" s="426"/>
      <c r="D12" s="426"/>
      <c r="E12" s="458"/>
      <c r="F12" s="459"/>
      <c r="G12" s="459"/>
      <c r="H12" s="459"/>
      <c r="I12" s="459"/>
    </row>
    <row r="13" customFormat="false" ht="14.4" hidden="false" customHeight="false" outlineLevel="0" collapsed="false">
      <c r="A13" s="459"/>
      <c r="B13" s="457"/>
      <c r="C13" s="426"/>
      <c r="D13" s="426"/>
      <c r="E13" s="458"/>
      <c r="F13" s="459"/>
      <c r="G13" s="459"/>
      <c r="H13" s="459"/>
      <c r="I13" s="459"/>
    </row>
    <row r="14" customFormat="false" ht="14.4" hidden="false" customHeight="false" outlineLevel="0" collapsed="false">
      <c r="A14" s="459"/>
      <c r="B14" s="457"/>
      <c r="C14" s="426"/>
      <c r="D14" s="426"/>
      <c r="E14" s="458"/>
      <c r="F14" s="459"/>
      <c r="G14" s="459"/>
      <c r="H14" s="459"/>
      <c r="I14" s="459"/>
    </row>
    <row r="15" customFormat="false" ht="14.4" hidden="false" customHeight="false" outlineLevel="0" collapsed="false">
      <c r="A15" s="459"/>
      <c r="B15" s="457"/>
      <c r="C15" s="426"/>
      <c r="D15" s="426"/>
      <c r="E15" s="458"/>
      <c r="F15" s="459"/>
      <c r="G15" s="459"/>
      <c r="H15" s="459"/>
      <c r="I15" s="459"/>
    </row>
    <row r="16" customFormat="false" ht="14.4" hidden="false" customHeight="false" outlineLevel="0" collapsed="false">
      <c r="A16" s="459"/>
      <c r="B16" s="457"/>
      <c r="C16" s="426"/>
      <c r="D16" s="426"/>
      <c r="E16" s="458"/>
      <c r="F16" s="459"/>
      <c r="G16" s="459"/>
      <c r="H16" s="459"/>
      <c r="I16" s="459"/>
    </row>
    <row r="17" customFormat="false" ht="14.4" hidden="false" customHeight="false" outlineLevel="0" collapsed="false">
      <c r="A17" s="459"/>
      <c r="B17" s="457"/>
      <c r="C17" s="426"/>
      <c r="D17" s="426"/>
      <c r="E17" s="458"/>
      <c r="F17" s="459"/>
      <c r="G17" s="459"/>
      <c r="H17" s="459"/>
      <c r="I17" s="459"/>
    </row>
    <row r="18" customFormat="false" ht="14.4" hidden="false" customHeight="false" outlineLevel="0" collapsed="false">
      <c r="A18" s="459"/>
      <c r="B18" s="457"/>
      <c r="C18" s="426"/>
      <c r="D18" s="426"/>
      <c r="E18" s="458"/>
      <c r="F18" s="459"/>
      <c r="G18" s="459"/>
      <c r="H18" s="459"/>
      <c r="I18" s="459"/>
    </row>
    <row r="19" customFormat="false" ht="14.4" hidden="false" customHeight="false" outlineLevel="0" collapsed="false">
      <c r="A19" s="459"/>
      <c r="B19" s="457"/>
      <c r="C19" s="426"/>
      <c r="D19" s="426"/>
      <c r="E19" s="458"/>
      <c r="F19" s="459"/>
      <c r="G19" s="459"/>
      <c r="H19" s="459"/>
      <c r="I19" s="459"/>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3828125" defaultRowHeight="12.6" zeroHeight="false" outlineLevelRow="0" outlineLevelCol="0"/>
  <cols>
    <col collapsed="false" customWidth="true" hidden="false" outlineLevel="0" max="1" min="1" style="372" width="49.58"/>
    <col collapsed="false" customWidth="true" hidden="false" outlineLevel="0" max="2" min="2" style="372" width="18.62"/>
    <col collapsed="false" customWidth="false" hidden="false" outlineLevel="0" max="255" min="3" style="372" width="9.38"/>
  </cols>
  <sheetData>
    <row r="1" s="372" customFormat="true" ht="14.4" hidden="false" customHeight="false" outlineLevel="0" collapsed="false">
      <c r="A1" s="460" t="n">
        <v>33</v>
      </c>
    </row>
    <row r="2" s="372" customFormat="true" ht="25.8" hidden="false" customHeight="true" outlineLevel="0" collapsed="false">
      <c r="A2" s="461" t="s">
        <v>1772</v>
      </c>
      <c r="B2" s="461"/>
    </row>
    <row r="3" s="372" customFormat="true" ht="12.6" hidden="false" customHeight="false" outlineLevel="0" collapsed="false">
      <c r="A3" s="152"/>
      <c r="B3" s="154" t="s">
        <v>1677</v>
      </c>
    </row>
    <row r="4" s="372" customFormat="true" ht="14.4" hidden="false" customHeight="false" outlineLevel="0" collapsed="false">
      <c r="A4" s="462" t="s">
        <v>210</v>
      </c>
      <c r="B4" s="462" t="s">
        <v>1747</v>
      </c>
    </row>
    <row r="5" s="372" customFormat="true" ht="18" hidden="false" customHeight="true" outlineLevel="0" collapsed="false">
      <c r="A5" s="463" t="s">
        <v>1773</v>
      </c>
      <c r="B5" s="464" t="n">
        <f aca="false">B6+B7</f>
        <v>15.4998</v>
      </c>
    </row>
    <row r="6" s="372" customFormat="true" ht="15.75" hidden="false" customHeight="true" outlineLevel="0" collapsed="false">
      <c r="A6" s="465" t="s">
        <v>1774</v>
      </c>
      <c r="B6" s="466" t="n">
        <v>0.3698</v>
      </c>
    </row>
    <row r="7" s="372" customFormat="true" ht="17.25" hidden="false" customHeight="true" outlineLevel="0" collapsed="false">
      <c r="A7" s="465" t="s">
        <v>1775</v>
      </c>
      <c r="B7" s="466" t="n">
        <v>15.13</v>
      </c>
    </row>
    <row r="8" s="372" customFormat="true" ht="20.1" hidden="false" customHeight="true" outlineLevel="0" collapsed="false">
      <c r="A8" s="463" t="s">
        <v>1776</v>
      </c>
      <c r="B8" s="464" t="n">
        <f aca="false">B9+B10</f>
        <v>15.53</v>
      </c>
    </row>
    <row r="9" s="372" customFormat="true" ht="17.25" hidden="false" customHeight="true" outlineLevel="0" collapsed="false">
      <c r="A9" s="465" t="s">
        <v>1774</v>
      </c>
      <c r="B9" s="466" t="n">
        <v>0.4</v>
      </c>
    </row>
    <row r="10" s="372" customFormat="true" ht="15" hidden="false" customHeight="true" outlineLevel="0" collapsed="false">
      <c r="A10" s="465" t="s">
        <v>1775</v>
      </c>
      <c r="B10" s="466" t="n">
        <v>15.13</v>
      </c>
    </row>
    <row r="11" s="372" customFormat="true" ht="27.95" hidden="false" customHeight="true" outlineLevel="0" collapsed="false">
      <c r="A11" s="463" t="s">
        <v>1777</v>
      </c>
      <c r="B11" s="464" t="n">
        <v>3.65</v>
      </c>
    </row>
    <row r="12" s="372" customFormat="true" ht="22.5" hidden="false" customHeight="true" outlineLevel="0" collapsed="false">
      <c r="A12" s="465" t="s">
        <v>1778</v>
      </c>
      <c r="B12" s="466"/>
    </row>
    <row r="13" s="372" customFormat="true" ht="22.5" hidden="false" customHeight="true" outlineLevel="0" collapsed="false">
      <c r="A13" s="465" t="s">
        <v>1779</v>
      </c>
      <c r="B13" s="466"/>
    </row>
    <row r="14" s="372" customFormat="true" ht="22.5" hidden="false" customHeight="true" outlineLevel="0" collapsed="false">
      <c r="A14" s="465" t="s">
        <v>1780</v>
      </c>
      <c r="B14" s="466"/>
    </row>
    <row r="15" s="372" customFormat="true" ht="22.5" hidden="false" customHeight="true" outlineLevel="0" collapsed="false">
      <c r="A15" s="465" t="s">
        <v>1781</v>
      </c>
      <c r="B15" s="466"/>
    </row>
    <row r="16" s="372" customFormat="true" ht="22.5" hidden="false" customHeight="true" outlineLevel="0" collapsed="false">
      <c r="A16" s="465" t="s">
        <v>1782</v>
      </c>
      <c r="B16" s="466" t="n">
        <v>3.65</v>
      </c>
    </row>
    <row r="17" s="372" customFormat="true" ht="22.5" hidden="false" customHeight="true" outlineLevel="0" collapsed="false">
      <c r="A17" s="465" t="s">
        <v>1783</v>
      </c>
      <c r="B17" s="466" t="n">
        <v>0.89</v>
      </c>
    </row>
    <row r="18" s="372" customFormat="true" ht="22.5" hidden="false" customHeight="true" outlineLevel="0" collapsed="false">
      <c r="A18" s="465" t="s">
        <v>1784</v>
      </c>
      <c r="B18" s="466"/>
    </row>
    <row r="19" s="372" customFormat="true" ht="22.5" hidden="false" customHeight="true" outlineLevel="0" collapsed="false">
      <c r="A19" s="465" t="s">
        <v>1785</v>
      </c>
      <c r="B19" s="466" t="n">
        <v>0.89</v>
      </c>
    </row>
    <row r="20" s="372" customFormat="true" ht="22.5" hidden="false" customHeight="true" outlineLevel="0" collapsed="false">
      <c r="A20" s="463" t="s">
        <v>1786</v>
      </c>
      <c r="B20" s="464" t="n">
        <v>0</v>
      </c>
    </row>
    <row r="21" s="372" customFormat="true" ht="22.5" hidden="false" customHeight="true" outlineLevel="0" collapsed="false">
      <c r="A21" s="463" t="s">
        <v>1787</v>
      </c>
      <c r="B21" s="464" t="n">
        <v>1</v>
      </c>
    </row>
    <row r="22" s="372" customFormat="true" ht="22.5" hidden="false" customHeight="true" outlineLevel="0" collapsed="false">
      <c r="A22" s="465" t="s">
        <v>1788</v>
      </c>
      <c r="B22" s="466"/>
    </row>
    <row r="23" s="372" customFormat="true" ht="30" hidden="false" customHeight="true" outlineLevel="0" collapsed="false">
      <c r="A23" s="465" t="s">
        <v>1789</v>
      </c>
      <c r="B23" s="466"/>
    </row>
    <row r="24" s="372" customFormat="true" ht="22.5" hidden="false" customHeight="true" outlineLevel="0" collapsed="false">
      <c r="A24" s="417" t="s">
        <v>1790</v>
      </c>
      <c r="B24" s="466" t="n">
        <v>1</v>
      </c>
    </row>
    <row r="25" s="372" customFormat="true" ht="22.5" hidden="false" customHeight="true" outlineLevel="0" collapsed="false">
      <c r="A25" s="463" t="s">
        <v>1791</v>
      </c>
      <c r="B25" s="467" t="n">
        <f aca="false">B26+B28</f>
        <v>0.53920857</v>
      </c>
    </row>
    <row r="26" s="372" customFormat="true" ht="22.5" hidden="false" customHeight="true" outlineLevel="0" collapsed="false">
      <c r="A26" s="465" t="s">
        <v>1792</v>
      </c>
      <c r="B26" s="466" t="n">
        <v>0.01316457</v>
      </c>
    </row>
    <row r="27" s="372" customFormat="true" ht="22.5" hidden="false" customHeight="true" outlineLevel="0" collapsed="false">
      <c r="A27" s="465" t="s">
        <v>1793</v>
      </c>
      <c r="B27" s="466" t="n">
        <v>0</v>
      </c>
    </row>
    <row r="28" s="372" customFormat="true" ht="22.5" hidden="false" customHeight="true" outlineLevel="0" collapsed="false">
      <c r="A28" s="465" t="s">
        <v>1794</v>
      </c>
      <c r="B28" s="466" t="n">
        <v>0.526044</v>
      </c>
    </row>
    <row r="29" s="372" customFormat="true" ht="22.5" hidden="false" customHeight="true" outlineLevel="0" collapsed="false">
      <c r="A29" s="463" t="s">
        <v>1795</v>
      </c>
      <c r="B29" s="464" t="n">
        <f aca="false">B30+B31</f>
        <v>18.1498</v>
      </c>
    </row>
    <row r="30" s="372" customFormat="true" ht="22.5" hidden="false" customHeight="true" outlineLevel="0" collapsed="false">
      <c r="A30" s="465" t="s">
        <v>1774</v>
      </c>
      <c r="B30" s="466" t="n">
        <v>0.3698</v>
      </c>
    </row>
    <row r="31" s="372" customFormat="true" ht="22.5" hidden="false" customHeight="true" outlineLevel="0" collapsed="false">
      <c r="A31" s="465" t="s">
        <v>1775</v>
      </c>
      <c r="B31" s="466" t="n">
        <v>17.78</v>
      </c>
    </row>
    <row r="32" s="372" customFormat="true" ht="22.5" hidden="false" customHeight="true" outlineLevel="0" collapsed="false">
      <c r="A32" s="463" t="s">
        <v>1796</v>
      </c>
      <c r="B32" s="464" t="n">
        <f aca="false">B33+B34</f>
        <v>18.29</v>
      </c>
    </row>
    <row r="33" s="372" customFormat="true" ht="22.5" hidden="false" customHeight="true" outlineLevel="0" collapsed="false">
      <c r="A33" s="465" t="s">
        <v>1774</v>
      </c>
      <c r="B33" s="466" t="n">
        <v>0.4</v>
      </c>
    </row>
    <row r="34" s="372" customFormat="true" ht="22.5" hidden="false" customHeight="true" outlineLevel="0" collapsed="false">
      <c r="A34" s="465" t="s">
        <v>1775</v>
      </c>
      <c r="B34" s="466" t="n">
        <v>17.89</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5" activeCellId="0" sqref="Q25"/>
    </sheetView>
  </sheetViews>
  <sheetFormatPr defaultColWidth="9.3828125" defaultRowHeight="12.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3828125" defaultRowHeight="12.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7" activePane="bottomLeft" state="frozen"/>
      <selection pane="topLeft" activeCell="A1" activeCellId="0" sqref="A1"/>
      <selection pane="bottomLeft" activeCell="E38" activeCellId="0" sqref="E38:E45"/>
    </sheetView>
  </sheetViews>
  <sheetFormatPr defaultColWidth="10.5625" defaultRowHeight="21" zeroHeight="false" outlineLevelRow="0" outlineLevelCol="0"/>
  <cols>
    <col collapsed="false" customWidth="true" hidden="false" outlineLevel="0" max="1" min="1" style="8" width="39.46"/>
    <col collapsed="false" customWidth="true" hidden="false" outlineLevel="0" max="3" min="2" style="9" width="13.49"/>
    <col collapsed="false" customWidth="true" hidden="false" outlineLevel="0" max="4" min="4" style="9" width="14.67"/>
    <col collapsed="false" customWidth="true" hidden="false" outlineLevel="0" max="5" min="5" style="9" width="14.37"/>
    <col collapsed="false" customWidth="true" hidden="true" outlineLevel="0" max="6" min="6" style="8" width="17.45"/>
    <col collapsed="false" customWidth="true" hidden="true" outlineLevel="0" max="7" min="7" style="8" width="13.79"/>
    <col collapsed="false" customWidth="true" hidden="true" outlineLevel="0" max="8" min="8" style="8" width="14.95"/>
    <col collapsed="false" customWidth="false" hidden="false" outlineLevel="0" max="15" min="9" style="8" width="10.56"/>
    <col collapsed="false" customWidth="false" hidden="false" outlineLevel="0" max="257" min="16" style="10" width="10.56"/>
  </cols>
  <sheetData>
    <row r="1" s="12" customFormat="true" ht="18.75" hidden="false" customHeight="true" outlineLevel="0" collapsed="false">
      <c r="A1" s="11" t="s">
        <v>208</v>
      </c>
      <c r="B1" s="9"/>
      <c r="C1" s="9"/>
      <c r="D1" s="9"/>
      <c r="E1" s="9"/>
      <c r="F1" s="8"/>
      <c r="G1" s="8"/>
      <c r="H1" s="8"/>
      <c r="I1" s="8"/>
      <c r="J1" s="8"/>
      <c r="K1" s="8"/>
      <c r="L1" s="8"/>
      <c r="M1" s="8"/>
      <c r="N1" s="8"/>
      <c r="O1" s="8"/>
    </row>
    <row r="2" s="15" customFormat="true" ht="24.95" hidden="false" customHeight="true" outlineLevel="0" collapsed="false">
      <c r="A2" s="13" t="s">
        <v>209</v>
      </c>
      <c r="B2" s="13"/>
      <c r="C2" s="13"/>
      <c r="D2" s="13"/>
      <c r="E2" s="13"/>
      <c r="F2" s="14"/>
      <c r="G2" s="14"/>
      <c r="H2" s="14"/>
      <c r="I2" s="14"/>
      <c r="J2" s="14"/>
      <c r="K2" s="14"/>
      <c r="L2" s="14"/>
      <c r="M2" s="14"/>
      <c r="N2" s="14"/>
      <c r="O2" s="14"/>
    </row>
    <row r="3" s="20" customFormat="true" ht="10.5" hidden="false" customHeight="true" outlineLevel="0" collapsed="false">
      <c r="A3" s="16"/>
      <c r="B3" s="16"/>
      <c r="C3" s="17"/>
      <c r="D3" s="17"/>
      <c r="E3" s="18"/>
      <c r="F3" s="19"/>
      <c r="G3" s="19"/>
      <c r="H3" s="19"/>
      <c r="I3" s="19"/>
      <c r="J3" s="19"/>
      <c r="K3" s="19"/>
      <c r="L3" s="19"/>
      <c r="M3" s="19"/>
      <c r="N3" s="19"/>
      <c r="O3" s="19"/>
    </row>
    <row r="4" s="20" customFormat="true" ht="21" hidden="false" customHeight="true" outlineLevel="0" collapsed="false">
      <c r="A4" s="21" t="s">
        <v>210</v>
      </c>
      <c r="B4" s="22" t="s">
        <v>211</v>
      </c>
      <c r="C4" s="22" t="s">
        <v>212</v>
      </c>
      <c r="D4" s="22"/>
      <c r="E4" s="22"/>
      <c r="F4" s="19"/>
      <c r="G4" s="19"/>
      <c r="H4" s="19"/>
      <c r="I4" s="19"/>
      <c r="J4" s="19"/>
      <c r="K4" s="19"/>
      <c r="L4" s="19"/>
      <c r="M4" s="19"/>
      <c r="N4" s="19"/>
      <c r="O4" s="19"/>
    </row>
    <row r="5" s="26" customFormat="true" ht="20.1" hidden="false" customHeight="true" outlineLevel="0" collapsed="false">
      <c r="A5" s="21"/>
      <c r="B5" s="22"/>
      <c r="C5" s="23" t="s">
        <v>213</v>
      </c>
      <c r="D5" s="23" t="s">
        <v>214</v>
      </c>
      <c r="E5" s="24" t="s">
        <v>215</v>
      </c>
      <c r="F5" s="25" t="s">
        <v>216</v>
      </c>
      <c r="G5" s="25" t="s">
        <v>217</v>
      </c>
      <c r="H5" s="25" t="s">
        <v>218</v>
      </c>
      <c r="I5" s="25"/>
      <c r="J5" s="25"/>
      <c r="K5" s="25"/>
      <c r="L5" s="25"/>
      <c r="M5" s="25"/>
      <c r="N5" s="25"/>
      <c r="O5" s="25"/>
    </row>
    <row r="6" s="33" customFormat="true" ht="18" hidden="false" customHeight="true" outlineLevel="0" collapsed="false">
      <c r="A6" s="27" t="s">
        <v>219</v>
      </c>
      <c r="B6" s="28" t="n">
        <f aca="false">SUM(B7:B26)</f>
        <v>47755</v>
      </c>
      <c r="C6" s="28" t="n">
        <f aca="false">SUM(C7:C26)</f>
        <v>46030</v>
      </c>
      <c r="D6" s="29" t="n">
        <f aca="false">C6/B6*100</f>
        <v>96.3878127944718</v>
      </c>
      <c r="E6" s="30" t="n">
        <v>0.103413558346917</v>
      </c>
      <c r="F6" s="31" t="n">
        <v>41716</v>
      </c>
      <c r="G6" s="31" t="n">
        <f aca="false">C6-F6</f>
        <v>4314</v>
      </c>
      <c r="H6" s="32" t="n">
        <f aca="false">G6/F6</f>
        <v>0.103413558346917</v>
      </c>
      <c r="I6" s="31"/>
      <c r="J6" s="31"/>
      <c r="K6" s="31"/>
      <c r="L6" s="31"/>
      <c r="M6" s="31"/>
      <c r="N6" s="31"/>
      <c r="O6" s="31"/>
    </row>
    <row r="7" s="39" customFormat="true" ht="18" hidden="false" customHeight="true" outlineLevel="0" collapsed="false">
      <c r="A7" s="34" t="s">
        <v>220</v>
      </c>
      <c r="B7" s="35" t="n">
        <v>19757</v>
      </c>
      <c r="C7" s="35" t="n">
        <v>16882</v>
      </c>
      <c r="D7" s="36" t="n">
        <f aca="false">C7/B7</f>
        <v>0.854481955762515</v>
      </c>
      <c r="E7" s="37" t="n">
        <v>-0.0410134060440809</v>
      </c>
      <c r="F7" s="38" t="n">
        <v>17604</v>
      </c>
      <c r="G7" s="31" t="n">
        <f aca="false">C7-F7</f>
        <v>-722</v>
      </c>
      <c r="H7" s="32" t="n">
        <f aca="false">G7/F7</f>
        <v>-0.0410134060440809</v>
      </c>
      <c r="I7" s="38"/>
      <c r="J7" s="38"/>
      <c r="K7" s="38"/>
      <c r="L7" s="38"/>
      <c r="M7" s="38"/>
      <c r="N7" s="38"/>
      <c r="O7" s="38"/>
    </row>
    <row r="8" s="39" customFormat="true" ht="18" hidden="false" customHeight="true" outlineLevel="0" collapsed="false">
      <c r="A8" s="34" t="s">
        <v>221</v>
      </c>
      <c r="B8" s="35" t="n">
        <v>0</v>
      </c>
      <c r="C8" s="35"/>
      <c r="D8" s="36"/>
      <c r="E8" s="37"/>
      <c r="F8" s="38"/>
      <c r="G8" s="31" t="n">
        <f aca="false">C8-F8</f>
        <v>0</v>
      </c>
      <c r="H8" s="32" t="e">
        <f aca="false">G8/F8</f>
        <v>#DIV/0!</v>
      </c>
      <c r="I8" s="38"/>
      <c r="J8" s="38"/>
      <c r="K8" s="38"/>
      <c r="L8" s="38"/>
      <c r="M8" s="38"/>
      <c r="N8" s="38"/>
      <c r="O8" s="38"/>
    </row>
    <row r="9" s="39" customFormat="true" ht="18" hidden="false" customHeight="true" outlineLevel="0" collapsed="false">
      <c r="A9" s="34" t="s">
        <v>222</v>
      </c>
      <c r="B9" s="35" t="n">
        <v>4000</v>
      </c>
      <c r="C9" s="35" t="n">
        <v>3769</v>
      </c>
      <c r="D9" s="36" t="n">
        <f aca="false">C9/B9</f>
        <v>0.94225</v>
      </c>
      <c r="E9" s="37" t="n">
        <v>0.123063170441001</v>
      </c>
      <c r="F9" s="38" t="n">
        <v>3356</v>
      </c>
      <c r="G9" s="31" t="n">
        <f aca="false">C9-F9</f>
        <v>413</v>
      </c>
      <c r="H9" s="32" t="n">
        <f aca="false">G9/F9</f>
        <v>0.123063170441001</v>
      </c>
      <c r="I9" s="38"/>
      <c r="J9" s="38"/>
      <c r="K9" s="38"/>
      <c r="L9" s="38"/>
      <c r="M9" s="38"/>
      <c r="N9" s="38"/>
      <c r="O9" s="38"/>
    </row>
    <row r="10" s="39" customFormat="true" ht="18" hidden="false" customHeight="true" outlineLevel="0" collapsed="false">
      <c r="A10" s="34" t="s">
        <v>223</v>
      </c>
      <c r="B10" s="35" t="n">
        <v>0</v>
      </c>
      <c r="C10" s="35"/>
      <c r="D10" s="36"/>
      <c r="E10" s="37"/>
      <c r="F10" s="38"/>
      <c r="G10" s="31" t="n">
        <f aca="false">C10-F10</f>
        <v>0</v>
      </c>
      <c r="H10" s="32" t="e">
        <f aca="false">G10/F10</f>
        <v>#DIV/0!</v>
      </c>
      <c r="I10" s="38"/>
      <c r="J10" s="38"/>
      <c r="K10" s="38"/>
      <c r="L10" s="38"/>
      <c r="M10" s="38"/>
      <c r="N10" s="38"/>
      <c r="O10" s="38"/>
    </row>
    <row r="11" s="39" customFormat="true" ht="18" hidden="false" customHeight="true" outlineLevel="0" collapsed="false">
      <c r="A11" s="34" t="s">
        <v>224</v>
      </c>
      <c r="B11" s="35" t="n">
        <v>480</v>
      </c>
      <c r="C11" s="35" t="n">
        <v>567</v>
      </c>
      <c r="D11" s="36" t="n">
        <f aca="false">C11/B11</f>
        <v>1.18125</v>
      </c>
      <c r="E11" s="37" t="n">
        <v>0.318604651162791</v>
      </c>
      <c r="F11" s="38" t="n">
        <v>430</v>
      </c>
      <c r="G11" s="31" t="n">
        <f aca="false">C11-F11</f>
        <v>137</v>
      </c>
      <c r="H11" s="32" t="n">
        <f aca="false">G11/F11</f>
        <v>0.318604651162791</v>
      </c>
      <c r="I11" s="38"/>
      <c r="J11" s="38"/>
      <c r="K11" s="38"/>
      <c r="L11" s="38"/>
      <c r="M11" s="38"/>
      <c r="N11" s="38"/>
      <c r="O11" s="38"/>
    </row>
    <row r="12" s="39" customFormat="true" ht="18" hidden="false" customHeight="true" outlineLevel="0" collapsed="false">
      <c r="A12" s="34" t="s">
        <v>225</v>
      </c>
      <c r="B12" s="35" t="n">
        <v>9200</v>
      </c>
      <c r="C12" s="35" t="n">
        <v>3947</v>
      </c>
      <c r="D12" s="36" t="n">
        <f aca="false">C12/B12</f>
        <v>0.429021739130435</v>
      </c>
      <c r="E12" s="37" t="n">
        <v>-0.414652231944238</v>
      </c>
      <c r="F12" s="38" t="n">
        <v>6743</v>
      </c>
      <c r="G12" s="31" t="n">
        <f aca="false">C12-F12</f>
        <v>-2796</v>
      </c>
      <c r="H12" s="32" t="n">
        <f aca="false">G12/F12</f>
        <v>-0.414652231944238</v>
      </c>
      <c r="I12" s="38"/>
      <c r="J12" s="38"/>
      <c r="K12" s="38"/>
      <c r="L12" s="38"/>
      <c r="M12" s="38"/>
      <c r="N12" s="38"/>
      <c r="O12" s="38"/>
    </row>
    <row r="13" s="39" customFormat="true" ht="18" hidden="false" customHeight="true" outlineLevel="0" collapsed="false">
      <c r="A13" s="34" t="s">
        <v>226</v>
      </c>
      <c r="B13" s="35" t="n">
        <v>1947</v>
      </c>
      <c r="C13" s="35" t="n">
        <v>1801</v>
      </c>
      <c r="D13" s="36" t="n">
        <f aca="false">C13/B13</f>
        <v>0.925012840267078</v>
      </c>
      <c r="E13" s="37" t="n">
        <v>0.0267958950969213</v>
      </c>
      <c r="F13" s="38" t="n">
        <v>1754</v>
      </c>
      <c r="G13" s="31" t="n">
        <f aca="false">C13-F13</f>
        <v>47</v>
      </c>
      <c r="H13" s="32" t="n">
        <f aca="false">G13/F13</f>
        <v>0.0267958950969213</v>
      </c>
      <c r="I13" s="38"/>
      <c r="J13" s="38"/>
      <c r="K13" s="38"/>
      <c r="L13" s="38"/>
      <c r="M13" s="38"/>
      <c r="N13" s="38"/>
      <c r="O13" s="38"/>
    </row>
    <row r="14" s="39" customFormat="true" ht="18" hidden="false" customHeight="true" outlineLevel="0" collapsed="false">
      <c r="A14" s="34" t="s">
        <v>227</v>
      </c>
      <c r="B14" s="35" t="n">
        <v>1587</v>
      </c>
      <c r="C14" s="35" t="n">
        <v>3722</v>
      </c>
      <c r="D14" s="36" t="n">
        <f aca="false">C14/B14</f>
        <v>2.34530560806553</v>
      </c>
      <c r="E14" s="37" t="n">
        <v>1.63597733711048</v>
      </c>
      <c r="F14" s="38" t="n">
        <v>1412</v>
      </c>
      <c r="G14" s="31" t="n">
        <f aca="false">C14-F14</f>
        <v>2310</v>
      </c>
      <c r="H14" s="32" t="n">
        <f aca="false">G14/F14</f>
        <v>1.63597733711048</v>
      </c>
      <c r="I14" s="38"/>
      <c r="J14" s="38"/>
      <c r="K14" s="38"/>
      <c r="L14" s="38"/>
      <c r="M14" s="38"/>
      <c r="N14" s="38"/>
      <c r="O14" s="38"/>
    </row>
    <row r="15" s="39" customFormat="true" ht="18" hidden="false" customHeight="true" outlineLevel="0" collapsed="false">
      <c r="A15" s="34" t="s">
        <v>228</v>
      </c>
      <c r="B15" s="35" t="n">
        <v>550</v>
      </c>
      <c r="C15" s="35" t="n">
        <v>611</v>
      </c>
      <c r="D15" s="36" t="n">
        <f aca="false">C15/B15</f>
        <v>1.11090909090909</v>
      </c>
      <c r="E15" s="37" t="n">
        <v>0.373033707865169</v>
      </c>
      <c r="F15" s="38" t="n">
        <v>445</v>
      </c>
      <c r="G15" s="31" t="n">
        <f aca="false">C15-F15</f>
        <v>166</v>
      </c>
      <c r="H15" s="32" t="n">
        <f aca="false">G15/F15</f>
        <v>0.373033707865169</v>
      </c>
      <c r="I15" s="38"/>
      <c r="J15" s="38"/>
      <c r="K15" s="38"/>
      <c r="L15" s="38"/>
      <c r="M15" s="38"/>
      <c r="N15" s="38"/>
      <c r="O15" s="38"/>
    </row>
    <row r="16" s="39" customFormat="true" ht="18" hidden="false" customHeight="true" outlineLevel="0" collapsed="false">
      <c r="A16" s="34" t="s">
        <v>229</v>
      </c>
      <c r="B16" s="35" t="n">
        <v>2499</v>
      </c>
      <c r="C16" s="35" t="n">
        <v>2204</v>
      </c>
      <c r="D16" s="36" t="n">
        <f aca="false">C16/B16</f>
        <v>0.881952781112445</v>
      </c>
      <c r="E16" s="37" t="n">
        <v>-0.00135931128228364</v>
      </c>
      <c r="F16" s="38" t="n">
        <v>2207</v>
      </c>
      <c r="G16" s="31" t="n">
        <f aca="false">C16-F16</f>
        <v>-3</v>
      </c>
      <c r="H16" s="32" t="n">
        <f aca="false">G16/F16</f>
        <v>-0.00135931128228364</v>
      </c>
      <c r="I16" s="38"/>
      <c r="J16" s="38"/>
      <c r="K16" s="38"/>
      <c r="L16" s="38"/>
      <c r="M16" s="38"/>
      <c r="N16" s="38"/>
      <c r="O16" s="38"/>
    </row>
    <row r="17" s="39" customFormat="true" ht="18" hidden="false" customHeight="true" outlineLevel="0" collapsed="false">
      <c r="A17" s="34" t="s">
        <v>230</v>
      </c>
      <c r="B17" s="35" t="n">
        <v>1250</v>
      </c>
      <c r="C17" s="35" t="n">
        <v>2110</v>
      </c>
      <c r="D17" s="36" t="n">
        <f aca="false">C17/B17</f>
        <v>1.688</v>
      </c>
      <c r="E17" s="37" t="n">
        <v>0.345663265306122</v>
      </c>
      <c r="F17" s="38" t="n">
        <v>1568</v>
      </c>
      <c r="G17" s="31" t="n">
        <f aca="false">C17-F17</f>
        <v>542</v>
      </c>
      <c r="H17" s="32" t="n">
        <f aca="false">G17/F17</f>
        <v>0.345663265306122</v>
      </c>
      <c r="I17" s="38"/>
      <c r="J17" s="38"/>
      <c r="K17" s="38"/>
      <c r="L17" s="38"/>
      <c r="M17" s="38"/>
      <c r="N17" s="38"/>
      <c r="O17" s="38"/>
    </row>
    <row r="18" s="39" customFormat="true" ht="18" hidden="false" customHeight="true" outlineLevel="0" collapsed="false">
      <c r="A18" s="34" t="s">
        <v>231</v>
      </c>
      <c r="B18" s="35" t="n">
        <v>190</v>
      </c>
      <c r="C18" s="35" t="n">
        <v>388</v>
      </c>
      <c r="D18" s="36" t="n">
        <f aca="false">C18/B18</f>
        <v>2.0421052631579</v>
      </c>
      <c r="E18" s="37" t="n">
        <v>1.12021857923497</v>
      </c>
      <c r="F18" s="38" t="n">
        <v>183</v>
      </c>
      <c r="G18" s="31" t="n">
        <f aca="false">C18-F18</f>
        <v>205</v>
      </c>
      <c r="H18" s="32" t="n">
        <f aca="false">G18/F18</f>
        <v>1.12021857923497</v>
      </c>
      <c r="I18" s="38"/>
      <c r="J18" s="38"/>
      <c r="K18" s="38"/>
      <c r="L18" s="38"/>
      <c r="M18" s="38"/>
      <c r="N18" s="38"/>
      <c r="O18" s="38"/>
    </row>
    <row r="19" s="39" customFormat="true" ht="18" hidden="false" customHeight="true" outlineLevel="0" collapsed="false">
      <c r="A19" s="34" t="s">
        <v>232</v>
      </c>
      <c r="B19" s="35" t="n">
        <v>0</v>
      </c>
      <c r="C19" s="35"/>
      <c r="D19" s="36"/>
      <c r="E19" s="37"/>
      <c r="F19" s="38"/>
      <c r="G19" s="31" t="n">
        <f aca="false">C19-F19</f>
        <v>0</v>
      </c>
      <c r="H19" s="32" t="e">
        <f aca="false">G19/F19</f>
        <v>#DIV/0!</v>
      </c>
      <c r="I19" s="38"/>
      <c r="J19" s="38"/>
      <c r="K19" s="38"/>
      <c r="L19" s="38"/>
      <c r="M19" s="38"/>
      <c r="N19" s="38"/>
      <c r="O19" s="38"/>
    </row>
    <row r="20" s="39" customFormat="true" ht="18" hidden="false" customHeight="true" outlineLevel="0" collapsed="false">
      <c r="A20" s="34" t="s">
        <v>233</v>
      </c>
      <c r="B20" s="35" t="n">
        <v>0</v>
      </c>
      <c r="C20" s="35"/>
      <c r="D20" s="36"/>
      <c r="E20" s="37"/>
      <c r="F20" s="38"/>
      <c r="G20" s="31" t="n">
        <f aca="false">C20-F20</f>
        <v>0</v>
      </c>
      <c r="H20" s="32" t="e">
        <f aca="false">G20/F20</f>
        <v>#DIV/0!</v>
      </c>
      <c r="I20" s="38"/>
      <c r="J20" s="38"/>
      <c r="K20" s="38"/>
      <c r="L20" s="38"/>
      <c r="M20" s="38"/>
      <c r="N20" s="38"/>
      <c r="O20" s="38"/>
    </row>
    <row r="21" s="39" customFormat="true" ht="18" hidden="false" customHeight="true" outlineLevel="0" collapsed="false">
      <c r="A21" s="34" t="s">
        <v>234</v>
      </c>
      <c r="B21" s="35" t="n">
        <v>0</v>
      </c>
      <c r="C21" s="35"/>
      <c r="D21" s="36"/>
      <c r="E21" s="37"/>
      <c r="F21" s="38"/>
      <c r="G21" s="31" t="n">
        <f aca="false">C21-F21</f>
        <v>0</v>
      </c>
      <c r="H21" s="32" t="e">
        <f aca="false">G21/F21</f>
        <v>#DIV/0!</v>
      </c>
      <c r="I21" s="38"/>
      <c r="J21" s="38"/>
      <c r="K21" s="38"/>
      <c r="L21" s="38"/>
      <c r="M21" s="38"/>
      <c r="N21" s="38"/>
      <c r="O21" s="38"/>
    </row>
    <row r="22" s="39" customFormat="true" ht="18" hidden="false" customHeight="true" outlineLevel="0" collapsed="false">
      <c r="A22" s="34" t="s">
        <v>235</v>
      </c>
      <c r="B22" s="35" t="n">
        <v>1675</v>
      </c>
      <c r="C22" s="35" t="n">
        <v>2149</v>
      </c>
      <c r="D22" s="36" t="n">
        <f aca="false">C22/B22</f>
        <v>1.28298507462687</v>
      </c>
      <c r="E22" s="37" t="n">
        <v>0.237903225806452</v>
      </c>
      <c r="F22" s="38" t="n">
        <v>1736</v>
      </c>
      <c r="G22" s="31" t="n">
        <f aca="false">C22-F22</f>
        <v>413</v>
      </c>
      <c r="H22" s="32" t="n">
        <f aca="false">G22/F22</f>
        <v>0.237903225806452</v>
      </c>
      <c r="I22" s="38"/>
      <c r="J22" s="38"/>
      <c r="K22" s="38"/>
      <c r="L22" s="38"/>
      <c r="M22" s="38"/>
      <c r="N22" s="38"/>
      <c r="O22" s="38"/>
    </row>
    <row r="23" s="39" customFormat="true" ht="18" hidden="false" customHeight="true" outlineLevel="0" collapsed="false">
      <c r="A23" s="34" t="s">
        <v>236</v>
      </c>
      <c r="B23" s="35" t="n">
        <v>4300</v>
      </c>
      <c r="C23" s="35" t="n">
        <v>7645</v>
      </c>
      <c r="D23" s="36" t="n">
        <f aca="false">C23/B23</f>
        <v>1.77790697674419</v>
      </c>
      <c r="E23" s="37" t="n">
        <v>0.905058559681037</v>
      </c>
      <c r="F23" s="38" t="n">
        <v>4013</v>
      </c>
      <c r="G23" s="31" t="n">
        <f aca="false">C23-F23</f>
        <v>3632</v>
      </c>
      <c r="H23" s="32" t="n">
        <f aca="false">G23/F23</f>
        <v>0.905058559681037</v>
      </c>
      <c r="I23" s="38"/>
      <c r="J23" s="38"/>
      <c r="K23" s="38"/>
      <c r="L23" s="38"/>
      <c r="M23" s="38"/>
      <c r="N23" s="38"/>
      <c r="O23" s="38"/>
    </row>
    <row r="24" s="39" customFormat="true" ht="18" hidden="false" customHeight="true" outlineLevel="0" collapsed="false">
      <c r="A24" s="34" t="s">
        <v>237</v>
      </c>
      <c r="B24" s="35" t="n">
        <v>0</v>
      </c>
      <c r="C24" s="35"/>
      <c r="D24" s="36"/>
      <c r="E24" s="37"/>
      <c r="F24" s="38"/>
      <c r="G24" s="31" t="n">
        <f aca="false">C24-F24</f>
        <v>0</v>
      </c>
      <c r="H24" s="32" t="e">
        <f aca="false">G24/F24</f>
        <v>#DIV/0!</v>
      </c>
      <c r="I24" s="38"/>
      <c r="J24" s="38"/>
      <c r="K24" s="38"/>
      <c r="L24" s="38"/>
      <c r="M24" s="38"/>
      <c r="N24" s="38"/>
      <c r="O24" s="38"/>
    </row>
    <row r="25" s="39" customFormat="true" ht="18" hidden="false" customHeight="true" outlineLevel="0" collapsed="false">
      <c r="A25" s="34" t="s">
        <v>238</v>
      </c>
      <c r="B25" s="35" t="n">
        <v>320</v>
      </c>
      <c r="C25" s="35" t="n">
        <v>235</v>
      </c>
      <c r="D25" s="36" t="n">
        <f aca="false">C25/B25</f>
        <v>0.734375</v>
      </c>
      <c r="E25" s="37" t="n">
        <v>-0.113207547169811</v>
      </c>
      <c r="F25" s="38" t="n">
        <v>265</v>
      </c>
      <c r="G25" s="31" t="n">
        <f aca="false">C25-F25</f>
        <v>-30</v>
      </c>
      <c r="H25" s="32" t="n">
        <f aca="false">G25/F25</f>
        <v>-0.113207547169811</v>
      </c>
      <c r="I25" s="38"/>
      <c r="J25" s="38"/>
      <c r="K25" s="38"/>
      <c r="L25" s="38"/>
      <c r="M25" s="38"/>
      <c r="N25" s="38"/>
      <c r="O25" s="38"/>
    </row>
    <row r="26" s="39" customFormat="true" ht="18" hidden="false" customHeight="true" outlineLevel="0" collapsed="false">
      <c r="A26" s="34" t="s">
        <v>239</v>
      </c>
      <c r="B26" s="35" t="n">
        <v>0</v>
      </c>
      <c r="C26" s="35"/>
      <c r="D26" s="36"/>
      <c r="E26" s="37"/>
      <c r="F26" s="38"/>
      <c r="G26" s="31" t="n">
        <f aca="false">C26-F26</f>
        <v>0</v>
      </c>
      <c r="H26" s="32" t="e">
        <f aca="false">G26/F26</f>
        <v>#DIV/0!</v>
      </c>
      <c r="I26" s="38"/>
      <c r="J26" s="38"/>
      <c r="K26" s="38"/>
      <c r="L26" s="38"/>
      <c r="M26" s="38"/>
      <c r="N26" s="38"/>
      <c r="O26" s="38"/>
    </row>
    <row r="27" s="33" customFormat="true" ht="18" hidden="false" customHeight="true" outlineLevel="0" collapsed="false">
      <c r="A27" s="27" t="s">
        <v>240</v>
      </c>
      <c r="B27" s="29" t="n">
        <f aca="false">SUM(B28:B35)</f>
        <v>7320</v>
      </c>
      <c r="C27" s="29" t="n">
        <f aca="false">SUM(C28:C35)</f>
        <v>11860</v>
      </c>
      <c r="D27" s="40" t="n">
        <f aca="false">C27/B27</f>
        <v>1.62021857923497</v>
      </c>
      <c r="E27" s="30" t="n">
        <v>0.33318345323741</v>
      </c>
      <c r="F27" s="31" t="n">
        <v>8896</v>
      </c>
      <c r="G27" s="31" t="n">
        <f aca="false">C27-F27</f>
        <v>2964</v>
      </c>
      <c r="H27" s="32" t="n">
        <f aca="false">G27/F27</f>
        <v>0.33318345323741</v>
      </c>
      <c r="I27" s="31"/>
      <c r="J27" s="31"/>
      <c r="K27" s="31"/>
      <c r="L27" s="31"/>
      <c r="M27" s="31"/>
      <c r="N27" s="31"/>
      <c r="O27" s="31"/>
    </row>
    <row r="28" s="39" customFormat="true" ht="18" hidden="false" customHeight="true" outlineLevel="0" collapsed="false">
      <c r="A28" s="41" t="s">
        <v>241</v>
      </c>
      <c r="B28" s="35" t="n">
        <v>2000</v>
      </c>
      <c r="C28" s="35" t="n">
        <v>1823</v>
      </c>
      <c r="D28" s="36" t="n">
        <f aca="false">C28/B28</f>
        <v>0.9115</v>
      </c>
      <c r="E28" s="37" t="n">
        <v>-0.0470465237846315</v>
      </c>
      <c r="F28" s="38" t="n">
        <v>1913</v>
      </c>
      <c r="G28" s="31" t="n">
        <f aca="false">C28-F28</f>
        <v>-90</v>
      </c>
      <c r="H28" s="32" t="n">
        <f aca="false">G28/F28</f>
        <v>-0.0470465237846315</v>
      </c>
      <c r="I28" s="38"/>
      <c r="J28" s="38"/>
      <c r="K28" s="38"/>
      <c r="L28" s="38"/>
      <c r="M28" s="38"/>
      <c r="N28" s="38"/>
      <c r="O28" s="38"/>
    </row>
    <row r="29" s="39" customFormat="true" ht="18" hidden="false" customHeight="true" outlineLevel="0" collapsed="false">
      <c r="A29" s="41" t="s">
        <v>242</v>
      </c>
      <c r="B29" s="35" t="n">
        <v>120</v>
      </c>
      <c r="C29" s="35" t="n">
        <v>3635</v>
      </c>
      <c r="D29" s="36" t="n">
        <f aca="false">C29/B29</f>
        <v>30.2916666666667</v>
      </c>
      <c r="E29" s="37" t="n">
        <v>28.3145161290323</v>
      </c>
      <c r="F29" s="38" t="n">
        <v>124</v>
      </c>
      <c r="G29" s="31" t="n">
        <f aca="false">C29-F29</f>
        <v>3511</v>
      </c>
      <c r="H29" s="32" t="n">
        <f aca="false">G29/F29</f>
        <v>28.3145161290323</v>
      </c>
      <c r="I29" s="38"/>
      <c r="J29" s="38"/>
      <c r="K29" s="38"/>
      <c r="L29" s="38"/>
      <c r="M29" s="38"/>
      <c r="N29" s="38"/>
      <c r="O29" s="38"/>
    </row>
    <row r="30" s="39" customFormat="true" ht="18" hidden="false" customHeight="true" outlineLevel="0" collapsed="false">
      <c r="A30" s="41" t="s">
        <v>243</v>
      </c>
      <c r="B30" s="35" t="n">
        <v>2500</v>
      </c>
      <c r="C30" s="35" t="n">
        <v>4942</v>
      </c>
      <c r="D30" s="36" t="n">
        <f aca="false">C30/B30</f>
        <v>1.9768</v>
      </c>
      <c r="E30" s="37" t="n">
        <v>0.274039700953854</v>
      </c>
      <c r="F30" s="38" t="n">
        <v>3879</v>
      </c>
      <c r="G30" s="31" t="n">
        <f aca="false">C30-F30</f>
        <v>1063</v>
      </c>
      <c r="H30" s="32" t="n">
        <f aca="false">G30/F30</f>
        <v>0.274039700953854</v>
      </c>
      <c r="I30" s="38"/>
      <c r="J30" s="38"/>
      <c r="K30" s="38"/>
      <c r="L30" s="38"/>
      <c r="M30" s="38"/>
      <c r="N30" s="38"/>
      <c r="O30" s="38"/>
    </row>
    <row r="31" s="39" customFormat="true" ht="18" hidden="false" customHeight="true" outlineLevel="0" collapsed="false">
      <c r="A31" s="41" t="s">
        <v>244</v>
      </c>
      <c r="B31" s="35" t="n">
        <v>0</v>
      </c>
      <c r="C31" s="35"/>
      <c r="D31" s="36"/>
      <c r="E31" s="37"/>
      <c r="F31" s="38"/>
      <c r="G31" s="31" t="n">
        <f aca="false">C31-F31</f>
        <v>0</v>
      </c>
      <c r="H31" s="32" t="e">
        <f aca="false">G31/F31</f>
        <v>#DIV/0!</v>
      </c>
      <c r="I31" s="38"/>
      <c r="J31" s="38"/>
      <c r="K31" s="38"/>
      <c r="L31" s="38"/>
      <c r="M31" s="38"/>
      <c r="N31" s="38"/>
      <c r="O31" s="38"/>
    </row>
    <row r="32" s="39" customFormat="true" ht="18" hidden="false" customHeight="true" outlineLevel="0" collapsed="false">
      <c r="A32" s="41" t="s">
        <v>245</v>
      </c>
      <c r="B32" s="35" t="n">
        <v>2000</v>
      </c>
      <c r="C32" s="35" t="n">
        <v>521</v>
      </c>
      <c r="D32" s="36" t="n">
        <f aca="false">C32/B32</f>
        <v>0.2605</v>
      </c>
      <c r="E32" s="37" t="n">
        <v>-0.736735725113694</v>
      </c>
      <c r="F32" s="38" t="n">
        <v>1979</v>
      </c>
      <c r="G32" s="31" t="n">
        <f aca="false">C32-F32</f>
        <v>-1458</v>
      </c>
      <c r="H32" s="32" t="n">
        <f aca="false">G32/F32</f>
        <v>-0.736735725113694</v>
      </c>
      <c r="I32" s="38"/>
      <c r="J32" s="38"/>
      <c r="K32" s="38"/>
      <c r="L32" s="38"/>
      <c r="M32" s="38"/>
      <c r="N32" s="38"/>
      <c r="O32" s="38"/>
    </row>
    <row r="33" s="39" customFormat="true" ht="18" hidden="false" customHeight="true" outlineLevel="0" collapsed="false">
      <c r="A33" s="41" t="s">
        <v>246</v>
      </c>
      <c r="B33" s="35" t="n">
        <v>0</v>
      </c>
      <c r="C33" s="35"/>
      <c r="D33" s="36"/>
      <c r="E33" s="37" t="n">
        <v>-1</v>
      </c>
      <c r="F33" s="38" t="n">
        <v>261</v>
      </c>
      <c r="G33" s="31" t="n">
        <f aca="false">C33-F33</f>
        <v>-261</v>
      </c>
      <c r="H33" s="32" t="n">
        <f aca="false">G33/F33</f>
        <v>-1</v>
      </c>
      <c r="I33" s="38"/>
      <c r="J33" s="38"/>
      <c r="K33" s="38"/>
      <c r="L33" s="38"/>
      <c r="M33" s="38"/>
      <c r="N33" s="38"/>
      <c r="O33" s="38"/>
    </row>
    <row r="34" s="39" customFormat="true" ht="18" hidden="false" customHeight="true" outlineLevel="0" collapsed="false">
      <c r="A34" s="41" t="s">
        <v>247</v>
      </c>
      <c r="B34" s="35" t="n">
        <v>700</v>
      </c>
      <c r="C34" s="35" t="n">
        <v>939</v>
      </c>
      <c r="D34" s="36" t="n">
        <f aca="false">C34/B34</f>
        <v>1.34142857142857</v>
      </c>
      <c r="E34" s="37" t="n">
        <v>0.268918918918919</v>
      </c>
      <c r="F34" s="38" t="n">
        <v>740</v>
      </c>
      <c r="G34" s="31" t="n">
        <f aca="false">C34-F34</f>
        <v>199</v>
      </c>
      <c r="H34" s="32" t="n">
        <f aca="false">G34/F34</f>
        <v>0.268918918918919</v>
      </c>
      <c r="I34" s="38"/>
      <c r="J34" s="38"/>
      <c r="K34" s="38"/>
      <c r="L34" s="38"/>
      <c r="M34" s="38"/>
      <c r="N34" s="38"/>
      <c r="O34" s="38"/>
    </row>
    <row r="35" s="39" customFormat="true" ht="18" hidden="false" customHeight="true" outlineLevel="0" collapsed="false">
      <c r="A35" s="41" t="s">
        <v>248</v>
      </c>
      <c r="B35" s="42" t="n">
        <v>0</v>
      </c>
      <c r="C35" s="35"/>
      <c r="D35" s="36"/>
      <c r="E35" s="37"/>
      <c r="F35" s="38"/>
      <c r="G35" s="31" t="n">
        <f aca="false">C35-F35</f>
        <v>0</v>
      </c>
      <c r="H35" s="32" t="e">
        <f aca="false">G35/F35</f>
        <v>#DIV/0!</v>
      </c>
      <c r="I35" s="38"/>
      <c r="J35" s="38"/>
      <c r="K35" s="38"/>
      <c r="L35" s="38"/>
      <c r="M35" s="38"/>
      <c r="N35" s="38"/>
      <c r="O35" s="38"/>
    </row>
    <row r="36" s="33" customFormat="true" ht="18" hidden="false" customHeight="true" outlineLevel="0" collapsed="false">
      <c r="A36" s="43" t="s">
        <v>249</v>
      </c>
      <c r="B36" s="43" t="n">
        <f aca="false">SUM(B6,B27)</f>
        <v>55075</v>
      </c>
      <c r="C36" s="43" t="n">
        <f aca="false">C27+C6</f>
        <v>57890</v>
      </c>
      <c r="D36" s="40" t="n">
        <f aca="false">C36/B36</f>
        <v>1.05111211983659</v>
      </c>
      <c r="E36" s="30" t="n">
        <v>0.143799889354303</v>
      </c>
      <c r="F36" s="31" t="n">
        <v>50612</v>
      </c>
      <c r="G36" s="31" t="n">
        <f aca="false">C36-F36</f>
        <v>7278</v>
      </c>
      <c r="H36" s="32" t="n">
        <f aca="false">G36/F36</f>
        <v>0.143799889354303</v>
      </c>
      <c r="I36" s="31"/>
      <c r="J36" s="31"/>
      <c r="K36" s="31"/>
      <c r="L36" s="31"/>
      <c r="M36" s="31"/>
      <c r="N36" s="31"/>
      <c r="O36" s="31"/>
    </row>
    <row r="37" s="48" customFormat="true" ht="18" hidden="false" customHeight="true" outlineLevel="0" collapsed="false">
      <c r="A37" s="44" t="s">
        <v>250</v>
      </c>
      <c r="B37" s="45" t="n">
        <f aca="false">SUM(B38:B44)</f>
        <v>39785</v>
      </c>
      <c r="C37" s="45" t="n">
        <f aca="false">SUM(C38:C44)</f>
        <v>44053</v>
      </c>
      <c r="D37" s="40" t="n">
        <f aca="false">C37/B37</f>
        <v>1.10727661178836</v>
      </c>
      <c r="E37" s="30" t="n">
        <v>-0.20965571682305</v>
      </c>
      <c r="F37" s="46" t="n">
        <v>55739</v>
      </c>
      <c r="G37" s="31" t="n">
        <f aca="false">C37-F37</f>
        <v>-11686</v>
      </c>
      <c r="H37" s="32" t="n">
        <f aca="false">G37/F37</f>
        <v>-0.20965571682305</v>
      </c>
      <c r="I37" s="47"/>
      <c r="J37" s="47"/>
      <c r="K37" s="47"/>
      <c r="L37" s="47"/>
      <c r="M37" s="47"/>
      <c r="N37" s="47"/>
      <c r="O37" s="47"/>
    </row>
    <row r="38" s="51" customFormat="true" ht="18" hidden="false" customHeight="true" outlineLevel="0" collapsed="false">
      <c r="A38" s="41" t="s">
        <v>251</v>
      </c>
      <c r="B38" s="35"/>
      <c r="C38" s="35"/>
      <c r="D38" s="36"/>
      <c r="E38" s="37" t="n">
        <v>-1</v>
      </c>
      <c r="F38" s="49" t="n">
        <v>1700</v>
      </c>
      <c r="G38" s="31" t="n">
        <f aca="false">C38-F38</f>
        <v>-1700</v>
      </c>
      <c r="H38" s="32" t="n">
        <f aca="false">G38/F38</f>
        <v>-1</v>
      </c>
      <c r="I38" s="50"/>
      <c r="J38" s="50"/>
      <c r="K38" s="50"/>
      <c r="L38" s="50"/>
      <c r="M38" s="50"/>
      <c r="N38" s="50"/>
      <c r="O38" s="50"/>
    </row>
    <row r="39" s="39" customFormat="true" ht="18" hidden="false" customHeight="true" outlineLevel="0" collapsed="false">
      <c r="A39" s="41" t="s">
        <v>252</v>
      </c>
      <c r="B39" s="35"/>
      <c r="C39" s="35"/>
      <c r="D39" s="36"/>
      <c r="E39" s="37"/>
      <c r="F39" s="38"/>
      <c r="G39" s="31" t="n">
        <f aca="false">C39-F39</f>
        <v>0</v>
      </c>
      <c r="H39" s="32" t="e">
        <f aca="false">G39/F39</f>
        <v>#DIV/0!</v>
      </c>
      <c r="I39" s="38"/>
      <c r="J39" s="38"/>
      <c r="K39" s="38"/>
      <c r="L39" s="38"/>
      <c r="M39" s="38"/>
      <c r="N39" s="38"/>
      <c r="O39" s="38"/>
    </row>
    <row r="40" s="39" customFormat="true" ht="18" hidden="false" customHeight="true" outlineLevel="0" collapsed="false">
      <c r="A40" s="41" t="s">
        <v>253</v>
      </c>
      <c r="B40" s="35" t="n">
        <v>13906</v>
      </c>
      <c r="C40" s="35" t="n">
        <v>11374</v>
      </c>
      <c r="D40" s="36" t="n">
        <f aca="false">C40/B40</f>
        <v>0.817920322163095</v>
      </c>
      <c r="E40" s="37" t="n">
        <v>-0.258201265244897</v>
      </c>
      <c r="F40" s="38" t="n">
        <v>15333</v>
      </c>
      <c r="G40" s="31" t="n">
        <f aca="false">C40-F40</f>
        <v>-3959</v>
      </c>
      <c r="H40" s="32" t="n">
        <f aca="false">G40/F40</f>
        <v>-0.258201265244897</v>
      </c>
      <c r="I40" s="38"/>
      <c r="J40" s="38"/>
      <c r="K40" s="38"/>
      <c r="L40" s="38"/>
      <c r="M40" s="38"/>
      <c r="N40" s="38"/>
      <c r="O40" s="38"/>
    </row>
    <row r="41" s="39" customFormat="true" ht="18" hidden="false" customHeight="true" outlineLevel="0" collapsed="false">
      <c r="A41" s="41" t="s">
        <v>254</v>
      </c>
      <c r="B41" s="35" t="n">
        <v>3000</v>
      </c>
      <c r="C41" s="35" t="n">
        <v>3800</v>
      </c>
      <c r="D41" s="36" t="n">
        <f aca="false">C41/B41</f>
        <v>1.26666666666667</v>
      </c>
      <c r="E41" s="37" t="n">
        <v>-0.325762952448545</v>
      </c>
      <c r="F41" s="38" t="n">
        <v>5636</v>
      </c>
      <c r="G41" s="31" t="n">
        <f aca="false">C41-F41</f>
        <v>-1836</v>
      </c>
      <c r="H41" s="32" t="n">
        <f aca="false">G41/F41</f>
        <v>-0.325762952448545</v>
      </c>
      <c r="I41" s="38"/>
      <c r="J41" s="38"/>
      <c r="K41" s="38"/>
      <c r="L41" s="38"/>
      <c r="M41" s="38"/>
      <c r="N41" s="38"/>
      <c r="O41" s="38"/>
    </row>
    <row r="42" s="39" customFormat="true" ht="18" hidden="false" customHeight="true" outlineLevel="0" collapsed="false">
      <c r="A42" s="41" t="s">
        <v>255</v>
      </c>
      <c r="B42" s="35" t="n">
        <v>20000</v>
      </c>
      <c r="C42" s="35" t="n">
        <v>26000</v>
      </c>
      <c r="D42" s="36" t="n">
        <f aca="false">C42/B42</f>
        <v>1.3</v>
      </c>
      <c r="E42" s="37" t="n">
        <v>-0.133333333333333</v>
      </c>
      <c r="F42" s="38" t="n">
        <v>30000</v>
      </c>
      <c r="G42" s="31" t="n">
        <f aca="false">C42-F42</f>
        <v>-4000</v>
      </c>
      <c r="H42" s="32" t="n">
        <f aca="false">G42/F42</f>
        <v>-0.133333333333333</v>
      </c>
      <c r="I42" s="38"/>
      <c r="J42" s="38"/>
      <c r="K42" s="38"/>
      <c r="L42" s="38"/>
      <c r="M42" s="38"/>
      <c r="N42" s="38"/>
      <c r="O42" s="38"/>
    </row>
    <row r="43" s="39" customFormat="true" ht="18" hidden="false" customHeight="true" outlineLevel="0" collapsed="false">
      <c r="A43" s="41" t="s">
        <v>256</v>
      </c>
      <c r="B43" s="35"/>
      <c r="C43" s="35"/>
      <c r="D43" s="36"/>
      <c r="E43" s="37" t="n">
        <v>-1</v>
      </c>
      <c r="F43" s="38" t="n">
        <v>1000</v>
      </c>
      <c r="G43" s="31" t="n">
        <f aca="false">C43-F43</f>
        <v>-1000</v>
      </c>
      <c r="H43" s="32" t="n">
        <f aca="false">G43/F43</f>
        <v>-1</v>
      </c>
      <c r="I43" s="38"/>
      <c r="J43" s="38"/>
      <c r="K43" s="38"/>
      <c r="L43" s="38"/>
      <c r="M43" s="38"/>
      <c r="N43" s="38"/>
      <c r="O43" s="38"/>
    </row>
    <row r="44" s="39" customFormat="true" ht="18" hidden="false" customHeight="true" outlineLevel="0" collapsed="false">
      <c r="A44" s="41" t="s">
        <v>257</v>
      </c>
      <c r="B44" s="35" t="n">
        <v>2879</v>
      </c>
      <c r="C44" s="35" t="n">
        <v>2879</v>
      </c>
      <c r="D44" s="36" t="n">
        <f aca="false">C44/B44</f>
        <v>1</v>
      </c>
      <c r="E44" s="37" t="n">
        <v>0.390821256038647</v>
      </c>
      <c r="F44" s="38" t="n">
        <v>2070</v>
      </c>
      <c r="G44" s="31" t="n">
        <f aca="false">C44-F44</f>
        <v>809</v>
      </c>
      <c r="H44" s="32" t="n">
        <f aca="false">G44/F44</f>
        <v>0.390821256038647</v>
      </c>
      <c r="I44" s="38"/>
      <c r="J44" s="38"/>
      <c r="K44" s="38"/>
      <c r="L44" s="38"/>
      <c r="M44" s="38"/>
      <c r="N44" s="38"/>
      <c r="O44" s="38"/>
    </row>
    <row r="45" s="33" customFormat="true" ht="18" hidden="false" customHeight="true" outlineLevel="0" collapsed="false">
      <c r="A45" s="52" t="s">
        <v>258</v>
      </c>
      <c r="B45" s="45" t="n">
        <f aca="false">B36+B37</f>
        <v>94860</v>
      </c>
      <c r="C45" s="45" t="n">
        <f aca="false">C36+C37</f>
        <v>101943</v>
      </c>
      <c r="D45" s="40" t="n">
        <f aca="false">C45/B45</f>
        <v>1.0746679316888</v>
      </c>
      <c r="E45" s="37" t="n">
        <v>-0.0414476591663454</v>
      </c>
      <c r="F45" s="31" t="n">
        <f aca="false">F37+F36</f>
        <v>106351</v>
      </c>
      <c r="G45" s="31" t="n">
        <f aca="false">C45-F45</f>
        <v>-4408</v>
      </c>
      <c r="H45" s="32" t="n">
        <f aca="false">G45/F45</f>
        <v>-0.0414476591663454</v>
      </c>
      <c r="I45" s="31"/>
      <c r="J45" s="31"/>
      <c r="K45" s="31"/>
      <c r="L45" s="31"/>
      <c r="M45" s="31"/>
      <c r="N45" s="31"/>
      <c r="O45" s="31"/>
    </row>
    <row r="46" s="55" customFormat="true" ht="21" hidden="false" customHeight="true" outlineLevel="0" collapsed="false">
      <c r="A46" s="53" t="s">
        <v>259</v>
      </c>
      <c r="B46" s="53"/>
      <c r="C46" s="53"/>
      <c r="D46" s="53"/>
      <c r="E46" s="54"/>
      <c r="F46" s="38"/>
      <c r="G46" s="38"/>
      <c r="H46" s="38"/>
      <c r="I46" s="38"/>
      <c r="J46" s="38"/>
      <c r="K46" s="38"/>
      <c r="L46" s="38"/>
      <c r="M46" s="38"/>
      <c r="N46" s="38"/>
      <c r="O46" s="38"/>
    </row>
    <row r="47" s="55" customFormat="true" ht="52.5" hidden="false" customHeight="true" outlineLevel="0" collapsed="false">
      <c r="A47" s="56"/>
      <c r="B47" s="56"/>
      <c r="C47" s="56"/>
      <c r="D47" s="56"/>
      <c r="E47" s="54"/>
      <c r="F47" s="38"/>
      <c r="G47" s="38"/>
      <c r="H47" s="38"/>
      <c r="I47" s="38"/>
      <c r="J47" s="38"/>
      <c r="K47" s="38"/>
      <c r="L47" s="38"/>
      <c r="M47" s="38"/>
      <c r="N47" s="38"/>
      <c r="O47" s="38"/>
    </row>
    <row r="48" s="55" customFormat="true" ht="21" hidden="false" customHeight="true" outlineLevel="0" collapsed="false">
      <c r="A48" s="57"/>
      <c r="B48" s="57"/>
      <c r="C48" s="57"/>
      <c r="D48" s="57"/>
      <c r="E48" s="54"/>
      <c r="F48" s="38"/>
      <c r="G48" s="38"/>
      <c r="H48" s="38"/>
      <c r="I48" s="38"/>
      <c r="J48" s="38"/>
      <c r="K48" s="38"/>
      <c r="L48" s="38"/>
      <c r="M48" s="38"/>
      <c r="N48" s="38"/>
      <c r="O48" s="38"/>
    </row>
    <row r="49" s="55" customFormat="true" ht="21" hidden="false" customHeight="true" outlineLevel="0" collapsed="false">
      <c r="A49" s="57"/>
      <c r="B49" s="57"/>
      <c r="C49" s="57"/>
      <c r="D49" s="57"/>
      <c r="E49" s="54"/>
      <c r="F49" s="38"/>
      <c r="G49" s="38"/>
      <c r="H49" s="38"/>
      <c r="I49" s="38"/>
      <c r="J49" s="38"/>
      <c r="K49" s="38"/>
      <c r="L49" s="38"/>
      <c r="M49" s="38"/>
      <c r="N49" s="38"/>
      <c r="O49" s="38"/>
    </row>
  </sheetData>
  <mergeCells count="8">
    <mergeCell ref="A2:E2"/>
    <mergeCell ref="A4:A5"/>
    <mergeCell ref="B4:B5"/>
    <mergeCell ref="C4:E4"/>
    <mergeCell ref="A46:D46"/>
    <mergeCell ref="A47:D47"/>
    <mergeCell ref="A48:D48"/>
    <mergeCell ref="A49:D49"/>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8" activePane="bottomLeft" state="frozen"/>
      <selection pane="topLeft" activeCell="A1" activeCellId="0" sqref="A1"/>
      <selection pane="bottomLeft" activeCell="L33" activeCellId="0" sqref="L33"/>
    </sheetView>
  </sheetViews>
  <sheetFormatPr defaultColWidth="10.5625" defaultRowHeight="21" zeroHeight="false" outlineLevelRow="0" outlineLevelCol="0"/>
  <cols>
    <col collapsed="false" customWidth="true" hidden="false" outlineLevel="0" max="1" min="1" style="8" width="37.55"/>
    <col collapsed="false" customWidth="true" hidden="false" outlineLevel="0" max="2" min="2" style="58" width="12.61"/>
    <col collapsed="false" customWidth="true" hidden="false" outlineLevel="0" max="3" min="3" style="58" width="13.93"/>
    <col collapsed="false" customWidth="true" hidden="false" outlineLevel="0" max="4" min="4" style="58" width="14.81"/>
    <col collapsed="false" customWidth="true" hidden="false" outlineLevel="0" max="5" min="5" style="10" width="12.46"/>
    <col collapsed="false" customWidth="true" hidden="true" outlineLevel="0" max="6" min="6" style="59" width="16.72"/>
    <col collapsed="false" customWidth="true" hidden="true" outlineLevel="0" max="7" min="7" style="10" width="13.93"/>
    <col collapsed="false" customWidth="true" hidden="true" outlineLevel="0" max="8" min="8" style="10" width="12.9"/>
    <col collapsed="false" customWidth="false" hidden="false" outlineLevel="0" max="257" min="9" style="10" width="10.56"/>
  </cols>
  <sheetData>
    <row r="1" s="12" customFormat="true" ht="24" hidden="false" customHeight="true" outlineLevel="0" collapsed="false">
      <c r="A1" s="11" t="s">
        <v>260</v>
      </c>
      <c r="B1" s="9"/>
      <c r="C1" s="9"/>
      <c r="D1" s="9"/>
      <c r="F1" s="60"/>
    </row>
    <row r="2" s="15" customFormat="true" ht="24.95" hidden="false" customHeight="true" outlineLevel="0" collapsed="false">
      <c r="A2" s="13" t="s">
        <v>261</v>
      </c>
      <c r="B2" s="13"/>
      <c r="C2" s="13"/>
      <c r="D2" s="13"/>
      <c r="E2" s="13"/>
      <c r="F2" s="61"/>
    </row>
    <row r="3" s="20" customFormat="true" ht="18.95" hidden="false" customHeight="true" outlineLevel="0" collapsed="false">
      <c r="A3" s="54"/>
      <c r="B3" s="62"/>
      <c r="C3" s="63"/>
      <c r="D3" s="63"/>
      <c r="E3" s="64" t="s">
        <v>262</v>
      </c>
      <c r="F3" s="65"/>
    </row>
    <row r="4" s="20" customFormat="true" ht="18" hidden="false" customHeight="true" outlineLevel="0" collapsed="false">
      <c r="A4" s="21" t="s">
        <v>210</v>
      </c>
      <c r="B4" s="22" t="s">
        <v>211</v>
      </c>
      <c r="C4" s="22" t="s">
        <v>212</v>
      </c>
      <c r="D4" s="22"/>
      <c r="E4" s="22"/>
      <c r="F4" s="65"/>
    </row>
    <row r="5" s="68" customFormat="true" ht="33" hidden="false" customHeight="true" outlineLevel="0" collapsed="false">
      <c r="A5" s="21"/>
      <c r="B5" s="22"/>
      <c r="C5" s="23" t="s">
        <v>213</v>
      </c>
      <c r="D5" s="23" t="s">
        <v>214</v>
      </c>
      <c r="E5" s="66" t="s">
        <v>263</v>
      </c>
      <c r="F5" s="67" t="s">
        <v>216</v>
      </c>
      <c r="G5" s="68" t="s">
        <v>217</v>
      </c>
      <c r="H5" s="68" t="s">
        <v>218</v>
      </c>
    </row>
    <row r="6" s="39" customFormat="true" ht="18" hidden="false" customHeight="true" outlineLevel="0" collapsed="false">
      <c r="A6" s="69" t="s">
        <v>264</v>
      </c>
      <c r="B6" s="70" t="n">
        <v>13364</v>
      </c>
      <c r="C6" s="70" t="n">
        <v>13935</v>
      </c>
      <c r="D6" s="37" t="n">
        <f aca="false">C6/B6</f>
        <v>1.04272672852439</v>
      </c>
      <c r="E6" s="37" t="n">
        <v>0.123065764023211</v>
      </c>
      <c r="F6" s="71" t="n">
        <v>12408</v>
      </c>
      <c r="G6" s="72" t="n">
        <f aca="false">C6-F6</f>
        <v>1527</v>
      </c>
      <c r="H6" s="73" t="n">
        <f aca="false">G6/F6</f>
        <v>0.123065764023211</v>
      </c>
    </row>
    <row r="7" s="39" customFormat="true" ht="18" hidden="false" customHeight="true" outlineLevel="0" collapsed="false">
      <c r="A7" s="69" t="s">
        <v>265</v>
      </c>
      <c r="B7" s="70" t="n">
        <v>0</v>
      </c>
      <c r="C7" s="70" t="n">
        <v>0</v>
      </c>
      <c r="D7" s="37" t="n">
        <v>0</v>
      </c>
      <c r="E7" s="37"/>
      <c r="F7" s="74" t="n">
        <v>0</v>
      </c>
      <c r="G7" s="72" t="n">
        <f aca="false">C7-F7</f>
        <v>0</v>
      </c>
      <c r="H7" s="73" t="e">
        <f aca="false">G7/F7</f>
        <v>#DIV/0!</v>
      </c>
    </row>
    <row r="8" s="39" customFormat="true" ht="18" hidden="false" customHeight="true" outlineLevel="0" collapsed="false">
      <c r="A8" s="69" t="s">
        <v>266</v>
      </c>
      <c r="B8" s="70" t="n">
        <v>0</v>
      </c>
      <c r="C8" s="70" t="n">
        <v>0</v>
      </c>
      <c r="D8" s="37"/>
      <c r="E8" s="37"/>
      <c r="F8" s="74" t="n">
        <v>0</v>
      </c>
      <c r="G8" s="72" t="n">
        <f aca="false">C8-F8</f>
        <v>0</v>
      </c>
      <c r="H8" s="73" t="e">
        <f aca="false">G8/F8</f>
        <v>#DIV/0!</v>
      </c>
    </row>
    <row r="9" s="39" customFormat="true" ht="18" hidden="false" customHeight="true" outlineLevel="0" collapsed="false">
      <c r="A9" s="69" t="s">
        <v>267</v>
      </c>
      <c r="B9" s="70" t="n">
        <v>1516</v>
      </c>
      <c r="C9" s="70" t="n">
        <v>1263</v>
      </c>
      <c r="D9" s="37" t="n">
        <f aca="false">C9/B9</f>
        <v>0.83311345646438</v>
      </c>
      <c r="E9" s="37" t="n">
        <v>-0.104890148830617</v>
      </c>
      <c r="F9" s="74" t="n">
        <v>1411</v>
      </c>
      <c r="G9" s="72" t="n">
        <f aca="false">C9-F9</f>
        <v>-148</v>
      </c>
      <c r="H9" s="73" t="n">
        <f aca="false">G9/F9</f>
        <v>-0.104890148830617</v>
      </c>
    </row>
    <row r="10" s="39" customFormat="true" ht="18" hidden="false" customHeight="true" outlineLevel="0" collapsed="false">
      <c r="A10" s="69" t="s">
        <v>268</v>
      </c>
      <c r="B10" s="70" t="n">
        <v>24813</v>
      </c>
      <c r="C10" s="70" t="n">
        <v>28176</v>
      </c>
      <c r="D10" s="37" t="n">
        <f aca="false">C10/B10</f>
        <v>1.13553379276992</v>
      </c>
      <c r="E10" s="37" t="n">
        <v>0.0114150333835882</v>
      </c>
      <c r="F10" s="74" t="n">
        <v>27858</v>
      </c>
      <c r="G10" s="72" t="n">
        <f aca="false">C10-F10</f>
        <v>318</v>
      </c>
      <c r="H10" s="73" t="n">
        <f aca="false">G10/F10</f>
        <v>0.0114150333835882</v>
      </c>
    </row>
    <row r="11" s="39" customFormat="true" ht="18" hidden="false" customHeight="true" outlineLevel="0" collapsed="false">
      <c r="A11" s="69" t="s">
        <v>269</v>
      </c>
      <c r="B11" s="70" t="n">
        <v>332</v>
      </c>
      <c r="C11" s="70" t="n">
        <v>243</v>
      </c>
      <c r="D11" s="37" t="n">
        <f aca="false">C11/B11</f>
        <v>0.731927710843374</v>
      </c>
      <c r="E11" s="37" t="n">
        <v>-0.579584775086505</v>
      </c>
      <c r="F11" s="74" t="n">
        <v>578</v>
      </c>
      <c r="G11" s="72" t="n">
        <f aca="false">C11-F11</f>
        <v>-335</v>
      </c>
      <c r="H11" s="73" t="n">
        <f aca="false">G11/F11</f>
        <v>-0.579584775086505</v>
      </c>
    </row>
    <row r="12" s="39" customFormat="true" ht="18" hidden="false" customHeight="true" outlineLevel="0" collapsed="false">
      <c r="A12" s="69" t="s">
        <v>270</v>
      </c>
      <c r="B12" s="70" t="n">
        <v>58</v>
      </c>
      <c r="C12" s="70" t="n">
        <v>34</v>
      </c>
      <c r="D12" s="37" t="n">
        <f aca="false">C12/B12</f>
        <v>0.586206896551724</v>
      </c>
      <c r="E12" s="37" t="n">
        <v>-0.673076923076923</v>
      </c>
      <c r="F12" s="74" t="n">
        <v>104</v>
      </c>
      <c r="G12" s="72" t="n">
        <f aca="false">C12-F12</f>
        <v>-70</v>
      </c>
      <c r="H12" s="73" t="n">
        <f aca="false">G12/F12</f>
        <v>-0.673076923076923</v>
      </c>
    </row>
    <row r="13" s="39" customFormat="true" ht="18" hidden="false" customHeight="true" outlineLevel="0" collapsed="false">
      <c r="A13" s="69" t="s">
        <v>271</v>
      </c>
      <c r="B13" s="70" t="n">
        <v>14441</v>
      </c>
      <c r="C13" s="70" t="n">
        <v>17557</v>
      </c>
      <c r="D13" s="37" t="n">
        <f aca="false">C13/B13</f>
        <v>1.21577453084966</v>
      </c>
      <c r="E13" s="37" t="n">
        <v>0.175954454119223</v>
      </c>
      <c r="F13" s="74" t="n">
        <v>14930</v>
      </c>
      <c r="G13" s="72" t="n">
        <f aca="false">C13-F13</f>
        <v>2627</v>
      </c>
      <c r="H13" s="73" t="n">
        <f aca="false">G13/F13</f>
        <v>0.175954454119223</v>
      </c>
    </row>
    <row r="14" s="39" customFormat="true" ht="18" hidden="false" customHeight="true" outlineLevel="0" collapsed="false">
      <c r="A14" s="69" t="s">
        <v>272</v>
      </c>
      <c r="B14" s="70" t="n">
        <v>7693</v>
      </c>
      <c r="C14" s="70" t="n">
        <v>7554</v>
      </c>
      <c r="D14" s="37" t="n">
        <f aca="false">C14/B14</f>
        <v>0.981931626153646</v>
      </c>
      <c r="E14" s="37" t="n">
        <v>0.264479410780047</v>
      </c>
      <c r="F14" s="74" t="n">
        <v>5974</v>
      </c>
      <c r="G14" s="72" t="n">
        <f aca="false">C14-F14</f>
        <v>1580</v>
      </c>
      <c r="H14" s="73" t="n">
        <f aca="false">G14/F14</f>
        <v>0.264479410780047</v>
      </c>
    </row>
    <row r="15" s="39" customFormat="true" ht="18" hidden="false" customHeight="true" outlineLevel="0" collapsed="false">
      <c r="A15" s="69" t="s">
        <v>273</v>
      </c>
      <c r="B15" s="70" t="n">
        <v>4331</v>
      </c>
      <c r="C15" s="70" t="n">
        <v>2822</v>
      </c>
      <c r="D15" s="37" t="n">
        <f aca="false">C15/B15</f>
        <v>0.651581620872778</v>
      </c>
      <c r="E15" s="37" t="n">
        <v>-0.593898402647863</v>
      </c>
      <c r="F15" s="74" t="n">
        <v>6949</v>
      </c>
      <c r="G15" s="72" t="n">
        <f aca="false">C15-F15</f>
        <v>-4127</v>
      </c>
      <c r="H15" s="73" t="n">
        <f aca="false">G15/F15</f>
        <v>-0.593898402647863</v>
      </c>
    </row>
    <row r="16" s="39" customFormat="true" ht="18" hidden="false" customHeight="true" outlineLevel="0" collapsed="false">
      <c r="A16" s="69" t="s">
        <v>274</v>
      </c>
      <c r="B16" s="70" t="n">
        <v>3014</v>
      </c>
      <c r="C16" s="70" t="n">
        <v>6314</v>
      </c>
      <c r="D16" s="37" t="n">
        <f aca="false">C16/B16</f>
        <v>2.09489051094891</v>
      </c>
      <c r="E16" s="37" t="n">
        <v>0.358433734939759</v>
      </c>
      <c r="F16" s="74" t="n">
        <v>4648</v>
      </c>
      <c r="G16" s="72" t="n">
        <f aca="false">C16-F16</f>
        <v>1666</v>
      </c>
      <c r="H16" s="73" t="n">
        <f aca="false">G16/F16</f>
        <v>0.358433734939759</v>
      </c>
    </row>
    <row r="17" s="39" customFormat="true" ht="18" hidden="false" customHeight="true" outlineLevel="0" collapsed="false">
      <c r="A17" s="69" t="s">
        <v>275</v>
      </c>
      <c r="B17" s="70" t="n">
        <v>8117</v>
      </c>
      <c r="C17" s="70" t="n">
        <v>6522</v>
      </c>
      <c r="D17" s="37" t="n">
        <f aca="false">C17/B17</f>
        <v>0.803498829616854</v>
      </c>
      <c r="E17" s="37" t="n">
        <v>-0.284711559552533</v>
      </c>
      <c r="F17" s="74" t="n">
        <v>9118</v>
      </c>
      <c r="G17" s="72" t="n">
        <f aca="false">C17-F17</f>
        <v>-2596</v>
      </c>
      <c r="H17" s="73" t="n">
        <f aca="false">G17/F17</f>
        <v>-0.284711559552533</v>
      </c>
    </row>
    <row r="18" s="39" customFormat="true" ht="18" hidden="false" customHeight="true" outlineLevel="0" collapsed="false">
      <c r="A18" s="69" t="s">
        <v>276</v>
      </c>
      <c r="B18" s="70" t="n">
        <v>970</v>
      </c>
      <c r="C18" s="70" t="n">
        <v>1090</v>
      </c>
      <c r="D18" s="37" t="n">
        <f aca="false">C18/B18</f>
        <v>1.12371134020619</v>
      </c>
      <c r="E18" s="37" t="n">
        <v>-0.176114890400605</v>
      </c>
      <c r="F18" s="74" t="n">
        <v>1323</v>
      </c>
      <c r="G18" s="72" t="n">
        <f aca="false">C18-F18</f>
        <v>-233</v>
      </c>
      <c r="H18" s="73" t="n">
        <f aca="false">G18/F18</f>
        <v>-0.176114890400605</v>
      </c>
    </row>
    <row r="19" s="39" customFormat="true" ht="18" hidden="false" customHeight="true" outlineLevel="0" collapsed="false">
      <c r="A19" s="69" t="s">
        <v>277</v>
      </c>
      <c r="B19" s="70" t="n">
        <v>340</v>
      </c>
      <c r="C19" s="70" t="n">
        <v>679</v>
      </c>
      <c r="D19" s="37" t="n">
        <f aca="false">C19/B19</f>
        <v>1.99705882352941</v>
      </c>
      <c r="E19" s="37" t="n">
        <v>-0.217741935483871</v>
      </c>
      <c r="F19" s="74" t="n">
        <v>868</v>
      </c>
      <c r="G19" s="72" t="n">
        <f aca="false">C19-F19</f>
        <v>-189</v>
      </c>
      <c r="H19" s="73" t="n">
        <f aca="false">G19/F19</f>
        <v>-0.217741935483871</v>
      </c>
    </row>
    <row r="20" s="39" customFormat="true" ht="18" hidden="false" customHeight="true" outlineLevel="0" collapsed="false">
      <c r="A20" s="69" t="s">
        <v>278</v>
      </c>
      <c r="B20" s="70" t="n">
        <v>690</v>
      </c>
      <c r="C20" s="70" t="n">
        <v>809</v>
      </c>
      <c r="D20" s="37" t="n">
        <f aca="false">C20/B20</f>
        <v>1.17246376811594</v>
      </c>
      <c r="E20" s="37" t="n">
        <v>-0.13936170212766</v>
      </c>
      <c r="F20" s="74" t="n">
        <v>940</v>
      </c>
      <c r="G20" s="72" t="n">
        <f aca="false">C20-F20</f>
        <v>-131</v>
      </c>
      <c r="H20" s="73" t="n">
        <f aca="false">G20/F20</f>
        <v>-0.13936170212766</v>
      </c>
    </row>
    <row r="21" s="39" customFormat="true" ht="18" hidden="false" customHeight="true" outlineLevel="0" collapsed="false">
      <c r="A21" s="69" t="s">
        <v>279</v>
      </c>
      <c r="B21" s="70" t="n">
        <v>238</v>
      </c>
      <c r="C21" s="70" t="n">
        <v>205</v>
      </c>
      <c r="D21" s="37" t="n">
        <f aca="false">C21/B21</f>
        <v>0.861344537815126</v>
      </c>
      <c r="E21" s="37" t="n">
        <v>2.72727272727273</v>
      </c>
      <c r="F21" s="74" t="n">
        <v>55</v>
      </c>
      <c r="G21" s="72" t="n">
        <f aca="false">C21-F21</f>
        <v>150</v>
      </c>
      <c r="H21" s="73" t="n">
        <f aca="false">G21/F21</f>
        <v>2.72727272727273</v>
      </c>
    </row>
    <row r="22" s="39" customFormat="true" ht="18" hidden="false" customHeight="true" outlineLevel="0" collapsed="false">
      <c r="A22" s="69" t="s">
        <v>280</v>
      </c>
      <c r="B22" s="70" t="n">
        <v>0</v>
      </c>
      <c r="C22" s="70" t="n">
        <v>0</v>
      </c>
      <c r="D22" s="37"/>
      <c r="E22" s="37"/>
      <c r="F22" s="74" t="n">
        <v>0</v>
      </c>
      <c r="G22" s="72" t="n">
        <f aca="false">C22-F22</f>
        <v>0</v>
      </c>
      <c r="H22" s="73" t="e">
        <f aca="false">G22/F22</f>
        <v>#DIV/0!</v>
      </c>
    </row>
    <row r="23" s="39" customFormat="true" ht="18" hidden="false" customHeight="true" outlineLevel="0" collapsed="false">
      <c r="A23" s="69" t="s">
        <v>281</v>
      </c>
      <c r="B23" s="70" t="n">
        <v>1229</v>
      </c>
      <c r="C23" s="70" t="n">
        <v>429</v>
      </c>
      <c r="D23" s="37" t="n">
        <f aca="false">C23/B23</f>
        <v>0.34906427990236</v>
      </c>
      <c r="E23" s="37" t="n">
        <v>-0.712080536912752</v>
      </c>
      <c r="F23" s="74" t="n">
        <v>1490</v>
      </c>
      <c r="G23" s="72" t="n">
        <f aca="false">C23-F23</f>
        <v>-1061</v>
      </c>
      <c r="H23" s="73" t="n">
        <f aca="false">G23/F23</f>
        <v>-0.712080536912752</v>
      </c>
    </row>
    <row r="24" s="39" customFormat="true" ht="18" hidden="false" customHeight="true" outlineLevel="0" collapsed="false">
      <c r="A24" s="69" t="s">
        <v>282</v>
      </c>
      <c r="B24" s="70" t="n">
        <v>0</v>
      </c>
      <c r="C24" s="70" t="n">
        <v>57</v>
      </c>
      <c r="D24" s="37"/>
      <c r="E24" s="37" t="n">
        <v>-0.755364806866953</v>
      </c>
      <c r="F24" s="74" t="n">
        <v>233</v>
      </c>
      <c r="G24" s="72" t="n">
        <f aca="false">C24-F24</f>
        <v>-176</v>
      </c>
      <c r="H24" s="73" t="n">
        <f aca="false">G24/F24</f>
        <v>-0.755364806866953</v>
      </c>
    </row>
    <row r="25" s="39" customFormat="true" ht="18" hidden="false" customHeight="true" outlineLevel="0" collapsed="false">
      <c r="A25" s="69" t="s">
        <v>283</v>
      </c>
      <c r="B25" s="70" t="n">
        <v>0</v>
      </c>
      <c r="C25" s="70" t="n">
        <v>0</v>
      </c>
      <c r="D25" s="37"/>
      <c r="E25" s="37" t="n">
        <v>-1</v>
      </c>
      <c r="F25" s="74" t="n">
        <v>742</v>
      </c>
      <c r="G25" s="72" t="n">
        <f aca="false">C25-F25</f>
        <v>-742</v>
      </c>
      <c r="H25" s="73" t="n">
        <f aca="false">G25/F25</f>
        <v>-1</v>
      </c>
    </row>
    <row r="26" s="39" customFormat="true" ht="18" hidden="false" customHeight="true" outlineLevel="0" collapsed="false">
      <c r="A26" s="69" t="s">
        <v>284</v>
      </c>
      <c r="B26" s="70" t="n">
        <v>447</v>
      </c>
      <c r="C26" s="70" t="n">
        <v>351</v>
      </c>
      <c r="D26" s="37" t="n">
        <f aca="false">C26/B26</f>
        <v>0.785234899328859</v>
      </c>
      <c r="E26" s="37" t="n">
        <v>0.640186915887851</v>
      </c>
      <c r="F26" s="74" t="n">
        <v>214</v>
      </c>
      <c r="G26" s="72" t="n">
        <f aca="false">C26-F26</f>
        <v>137</v>
      </c>
      <c r="H26" s="73" t="n">
        <f aca="false">G26/F26</f>
        <v>0.640186915887851</v>
      </c>
    </row>
    <row r="27" s="39" customFormat="true" ht="18" hidden="false" customHeight="true" outlineLevel="0" collapsed="false">
      <c r="A27" s="69" t="s">
        <v>285</v>
      </c>
      <c r="B27" s="70" t="n">
        <v>123</v>
      </c>
      <c r="C27" s="70" t="n">
        <v>116</v>
      </c>
      <c r="D27" s="37" t="n">
        <f aca="false">C27/B27</f>
        <v>0.943089430894309</v>
      </c>
      <c r="E27" s="37" t="n">
        <v>0</v>
      </c>
      <c r="F27" s="74" t="n">
        <v>116</v>
      </c>
      <c r="G27" s="72" t="n">
        <f aca="false">C27-F27</f>
        <v>0</v>
      </c>
      <c r="H27" s="73" t="n">
        <f aca="false">G27/F27</f>
        <v>0</v>
      </c>
    </row>
    <row r="28" s="39" customFormat="true" ht="18" hidden="false" customHeight="true" outlineLevel="0" collapsed="false">
      <c r="A28" s="69" t="s">
        <v>286</v>
      </c>
      <c r="B28" s="70" t="n">
        <v>132</v>
      </c>
      <c r="C28" s="70" t="n">
        <v>132</v>
      </c>
      <c r="D28" s="37" t="n">
        <f aca="false">C28/B28</f>
        <v>1</v>
      </c>
      <c r="E28" s="37" t="n">
        <v>-0.254237288135593</v>
      </c>
      <c r="F28" s="74" t="n">
        <v>177</v>
      </c>
      <c r="G28" s="72" t="n">
        <f aca="false">C28-F28</f>
        <v>-45</v>
      </c>
      <c r="H28" s="73" t="n">
        <f aca="false">G28/F28</f>
        <v>-0.254237288135593</v>
      </c>
    </row>
    <row r="29" s="39" customFormat="true" ht="18" hidden="false" customHeight="true" outlineLevel="0" collapsed="false">
      <c r="A29" s="69" t="s">
        <v>287</v>
      </c>
      <c r="B29" s="70" t="n">
        <v>0</v>
      </c>
      <c r="C29" s="70" t="n">
        <v>0</v>
      </c>
      <c r="D29" s="37"/>
      <c r="E29" s="37"/>
      <c r="F29" s="74" t="n">
        <v>0</v>
      </c>
      <c r="G29" s="72" t="n">
        <f aca="false">C29-F29</f>
        <v>0</v>
      </c>
      <c r="H29" s="73" t="e">
        <f aca="false">G29/F29</f>
        <v>#DIV/0!</v>
      </c>
    </row>
    <row r="30" s="39" customFormat="true" ht="18" hidden="false" customHeight="true" outlineLevel="0" collapsed="false">
      <c r="A30" s="75" t="s">
        <v>288</v>
      </c>
      <c r="B30" s="43" t="n">
        <f aca="false">SUM(B6:B29)</f>
        <v>81848</v>
      </c>
      <c r="C30" s="29" t="n">
        <f aca="false">SUM(C6:C29)</f>
        <v>88288</v>
      </c>
      <c r="D30" s="30" t="n">
        <f aca="false">C30/B30</f>
        <v>1.07868243573453</v>
      </c>
      <c r="E30" s="30" t="n">
        <v>-0.0205023520014201</v>
      </c>
      <c r="F30" s="74" t="n">
        <f aca="false">SUM(F6:F29)</f>
        <v>90136</v>
      </c>
      <c r="G30" s="72" t="n">
        <f aca="false">C30-F30</f>
        <v>-1848</v>
      </c>
      <c r="H30" s="73" t="n">
        <f aca="false">G30/F30</f>
        <v>-0.0205023520014201</v>
      </c>
    </row>
    <row r="31" s="48" customFormat="true" ht="18" hidden="false" customHeight="true" outlineLevel="0" collapsed="false">
      <c r="A31" s="76" t="s">
        <v>289</v>
      </c>
      <c r="B31" s="43" t="n">
        <f aca="false">SUM(B32:B38)</f>
        <v>13012</v>
      </c>
      <c r="C31" s="43" t="n">
        <f aca="false">SUM(C32:C38)</f>
        <v>13655</v>
      </c>
      <c r="D31" s="30" t="n">
        <f aca="false">C31/B31</f>
        <v>1.04941592376268</v>
      </c>
      <c r="E31" s="30" t="n">
        <v>-0.157878507554733</v>
      </c>
      <c r="F31" s="77" t="n">
        <f aca="false">SUM(F32:F38)</f>
        <v>16215</v>
      </c>
      <c r="G31" s="72" t="n">
        <f aca="false">C31-F31</f>
        <v>-2560</v>
      </c>
      <c r="H31" s="73" t="n">
        <f aca="false">G31/F31</f>
        <v>-0.157878507554733</v>
      </c>
    </row>
    <row r="32" s="39" customFormat="true" ht="18" hidden="false" customHeight="true" outlineLevel="0" collapsed="false">
      <c r="A32" s="78" t="s">
        <v>290</v>
      </c>
      <c r="B32" s="79"/>
      <c r="C32" s="70"/>
      <c r="D32" s="37"/>
      <c r="E32" s="37" t="n">
        <v>-1</v>
      </c>
      <c r="F32" s="74" t="n">
        <v>1702</v>
      </c>
      <c r="G32" s="72" t="n">
        <f aca="false">C32-F32</f>
        <v>-1702</v>
      </c>
      <c r="H32" s="73" t="n">
        <f aca="false">G32/F32</f>
        <v>-1</v>
      </c>
    </row>
    <row r="33" s="39" customFormat="true" ht="18" hidden="false" customHeight="true" outlineLevel="0" collapsed="false">
      <c r="A33" s="78" t="s">
        <v>291</v>
      </c>
      <c r="B33" s="79" t="n">
        <v>12000</v>
      </c>
      <c r="C33" s="70" t="n">
        <v>13153</v>
      </c>
      <c r="D33" s="37" t="n">
        <f aca="false">C33/B33</f>
        <v>1.09608333333333</v>
      </c>
      <c r="E33" s="37" t="n">
        <v>0.130565583634176</v>
      </c>
      <c r="F33" s="74" t="n">
        <v>11634</v>
      </c>
      <c r="G33" s="72" t="n">
        <f aca="false">C33-F33</f>
        <v>1519</v>
      </c>
      <c r="H33" s="73" t="n">
        <f aca="false">G33/F33</f>
        <v>0.130565583634176</v>
      </c>
    </row>
    <row r="34" s="39" customFormat="true" ht="18" hidden="false" customHeight="true" outlineLevel="0" collapsed="false">
      <c r="A34" s="78" t="s">
        <v>292</v>
      </c>
      <c r="B34" s="79"/>
      <c r="C34" s="70"/>
      <c r="D34" s="37"/>
      <c r="E34" s="37"/>
      <c r="F34" s="74"/>
      <c r="G34" s="72"/>
      <c r="H34" s="73"/>
    </row>
    <row r="35" s="39" customFormat="true" ht="18" hidden="false" customHeight="true" outlineLevel="0" collapsed="false">
      <c r="A35" s="78" t="s">
        <v>293</v>
      </c>
      <c r="B35" s="79"/>
      <c r="C35" s="70"/>
      <c r="D35" s="37"/>
      <c r="E35" s="37"/>
      <c r="F35" s="74"/>
      <c r="G35" s="72"/>
      <c r="H35" s="73"/>
    </row>
    <row r="36" s="39" customFormat="true" ht="18" hidden="false" customHeight="true" outlineLevel="0" collapsed="false">
      <c r="A36" s="80" t="s">
        <v>294</v>
      </c>
      <c r="B36" s="79"/>
      <c r="C36" s="70" t="n">
        <v>400</v>
      </c>
      <c r="D36" s="37"/>
      <c r="E36" s="37"/>
      <c r="F36" s="74"/>
      <c r="G36" s="72" t="n">
        <f aca="false">C36-F36</f>
        <v>400</v>
      </c>
      <c r="H36" s="73" t="e">
        <f aca="false">G36/F36</f>
        <v>#DIV/0!</v>
      </c>
    </row>
    <row r="37" s="39" customFormat="true" ht="18" hidden="false" customHeight="true" outlineLevel="0" collapsed="false">
      <c r="A37" s="80" t="s">
        <v>295</v>
      </c>
      <c r="B37" s="79"/>
      <c r="C37" s="70"/>
      <c r="D37" s="37"/>
      <c r="E37" s="37"/>
      <c r="F37" s="74"/>
      <c r="G37" s="72" t="n">
        <f aca="false">C37-F37</f>
        <v>0</v>
      </c>
      <c r="H37" s="73" t="e">
        <f aca="false">G37/F37</f>
        <v>#DIV/0!</v>
      </c>
    </row>
    <row r="38" s="39" customFormat="true" ht="18" hidden="false" customHeight="true" outlineLevel="0" collapsed="false">
      <c r="A38" s="78" t="s">
        <v>296</v>
      </c>
      <c r="B38" s="79" t="n">
        <v>1012</v>
      </c>
      <c r="C38" s="70" t="n">
        <v>102</v>
      </c>
      <c r="D38" s="37" t="n">
        <f aca="false">C38/B38</f>
        <v>0.100790513833992</v>
      </c>
      <c r="E38" s="37" t="n">
        <v>-0.964571031608197</v>
      </c>
      <c r="F38" s="74" t="n">
        <v>2879</v>
      </c>
      <c r="G38" s="72" t="n">
        <f aca="false">C38-F38</f>
        <v>-2777</v>
      </c>
      <c r="H38" s="73" t="n">
        <f aca="false">G38/F38</f>
        <v>-0.964571031608197</v>
      </c>
    </row>
    <row r="39" s="39" customFormat="true" ht="18" hidden="false" customHeight="true" outlineLevel="0" collapsed="false">
      <c r="A39" s="81" t="s">
        <v>297</v>
      </c>
      <c r="B39" s="43" t="n">
        <f aca="false">B30+B31</f>
        <v>94860</v>
      </c>
      <c r="C39" s="43" t="n">
        <f aca="false">C30+C31</f>
        <v>101943</v>
      </c>
      <c r="D39" s="30" t="n">
        <f aca="false">C39/B39</f>
        <v>1.0746679316888</v>
      </c>
      <c r="E39" s="30" t="n">
        <v>-0.0414476591663454</v>
      </c>
      <c r="F39" s="74" t="n">
        <f aca="false">F31+F30</f>
        <v>106351</v>
      </c>
      <c r="G39" s="72" t="n">
        <f aca="false">C39-F39</f>
        <v>-4408</v>
      </c>
      <c r="H39" s="73" t="n">
        <f aca="false">G39/F39</f>
        <v>-0.0414476591663454</v>
      </c>
    </row>
    <row r="40" s="39" customFormat="true" ht="18" hidden="false" customHeight="true" outlineLevel="0" collapsed="false">
      <c r="A40" s="82" t="s">
        <v>298</v>
      </c>
      <c r="B40" s="82"/>
      <c r="C40" s="82"/>
      <c r="D40" s="82"/>
      <c r="F40" s="83"/>
    </row>
    <row r="41" s="55" customFormat="true" ht="21" hidden="false" customHeight="true" outlineLevel="0" collapsed="false">
      <c r="A41" s="38"/>
      <c r="B41" s="49"/>
      <c r="C41" s="49"/>
      <c r="D41" s="49"/>
      <c r="F41" s="84"/>
    </row>
    <row r="42" s="55" customFormat="true" ht="21" hidden="false" customHeight="true" outlineLevel="0" collapsed="false">
      <c r="A42" s="38"/>
      <c r="B42" s="49"/>
      <c r="C42" s="49"/>
      <c r="D42" s="49"/>
      <c r="F42" s="84"/>
    </row>
    <row r="43" s="55" customFormat="true" ht="21" hidden="false" customHeight="true" outlineLevel="0" collapsed="false">
      <c r="A43" s="38"/>
      <c r="B43" s="49"/>
      <c r="C43" s="49"/>
      <c r="D43" s="49"/>
      <c r="F43" s="84"/>
    </row>
    <row r="44" s="55" customFormat="true" ht="21" hidden="false" customHeight="true" outlineLevel="0" collapsed="false">
      <c r="A44" s="38"/>
      <c r="B44" s="49"/>
      <c r="C44" s="49"/>
      <c r="D44" s="49"/>
      <c r="F44" s="84"/>
    </row>
    <row r="45" s="55" customFormat="true" ht="21" hidden="false" customHeight="true" outlineLevel="0" collapsed="false">
      <c r="A45" s="38"/>
      <c r="B45" s="49"/>
      <c r="C45" s="49"/>
      <c r="D45" s="49"/>
      <c r="F45" s="84"/>
    </row>
    <row r="46" s="55" customFormat="true" ht="21" hidden="false" customHeight="true" outlineLevel="0" collapsed="false">
      <c r="A46" s="38"/>
      <c r="B46" s="49"/>
      <c r="C46" s="49"/>
      <c r="D46" s="49"/>
      <c r="F46" s="84"/>
    </row>
  </sheetData>
  <mergeCells count="5">
    <mergeCell ref="A2:E2"/>
    <mergeCell ref="A4:A5"/>
    <mergeCell ref="B4:B5"/>
    <mergeCell ref="C4:E4"/>
    <mergeCell ref="A40:D4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K17" activeCellId="0" sqref="K17"/>
    </sheetView>
  </sheetViews>
  <sheetFormatPr defaultColWidth="10.109375" defaultRowHeight="15.6" zeroHeight="false" outlineLevelRow="0" outlineLevelCol="0"/>
  <cols>
    <col collapsed="false" customWidth="true" hidden="false" outlineLevel="0" max="1" min="1" style="85" width="37.69"/>
    <col collapsed="false" customWidth="true" hidden="false" outlineLevel="0" max="2" min="2" style="85" width="11.43"/>
    <col collapsed="false" customWidth="true" hidden="false" outlineLevel="0" max="3" min="3" style="85" width="15.54"/>
    <col collapsed="false" customWidth="true" hidden="false" outlineLevel="0" max="4" min="4" style="85" width="11.87"/>
    <col collapsed="false" customWidth="true" hidden="false" outlineLevel="0" max="5" min="5" style="86" width="15.39"/>
    <col collapsed="false" customWidth="true" hidden="false" outlineLevel="0" max="6" min="6" style="85" width="15.84"/>
    <col collapsed="false" customWidth="true" hidden="false" outlineLevel="0" max="7" min="7" style="85" width="13.93"/>
    <col collapsed="false" customWidth="false" hidden="false" outlineLevel="0" max="257" min="8" style="85" width="10.11"/>
  </cols>
  <sheetData>
    <row r="1" s="90" customFormat="true" ht="16.5" hidden="false" customHeight="true" outlineLevel="0" collapsed="false">
      <c r="A1" s="87" t="s">
        <v>299</v>
      </c>
      <c r="B1" s="88"/>
      <c r="C1" s="88"/>
      <c r="D1" s="88"/>
      <c r="E1" s="89"/>
    </row>
    <row r="2" s="92" customFormat="true" ht="27.95" hidden="false" customHeight="true" outlineLevel="0" collapsed="false">
      <c r="A2" s="91" t="s">
        <v>209</v>
      </c>
      <c r="B2" s="91"/>
      <c r="C2" s="91"/>
      <c r="D2" s="91"/>
      <c r="E2" s="91"/>
      <c r="F2" s="91"/>
    </row>
    <row r="3" s="97" customFormat="true" ht="14.25" hidden="false" customHeight="true" outlineLevel="0" collapsed="false">
      <c r="A3" s="93"/>
      <c r="B3" s="94"/>
      <c r="C3" s="94"/>
      <c r="D3" s="95"/>
      <c r="E3" s="96"/>
      <c r="F3" s="97" t="s">
        <v>262</v>
      </c>
    </row>
    <row r="4" s="97" customFormat="true" ht="24" hidden="false" customHeight="true" outlineLevel="0" collapsed="false">
      <c r="A4" s="21" t="s">
        <v>210</v>
      </c>
      <c r="B4" s="22" t="s">
        <v>211</v>
      </c>
      <c r="C4" s="22" t="s">
        <v>300</v>
      </c>
      <c r="D4" s="22" t="s">
        <v>212</v>
      </c>
      <c r="E4" s="22"/>
      <c r="F4" s="22"/>
    </row>
    <row r="5" s="99" customFormat="true" ht="27.95" hidden="false" customHeight="true" outlineLevel="0" collapsed="false">
      <c r="A5" s="21"/>
      <c r="B5" s="22"/>
      <c r="C5" s="22"/>
      <c r="D5" s="23" t="s">
        <v>213</v>
      </c>
      <c r="E5" s="98" t="s">
        <v>301</v>
      </c>
      <c r="F5" s="66" t="s">
        <v>263</v>
      </c>
    </row>
    <row r="6" s="99" customFormat="true" ht="18.75" hidden="false" customHeight="true" outlineLevel="0" collapsed="false">
      <c r="A6" s="27" t="s">
        <v>219</v>
      </c>
      <c r="B6" s="23" t="n">
        <f aca="false">SUM(B7:B26)</f>
        <v>47755</v>
      </c>
      <c r="C6" s="23" t="n">
        <f aca="false">SUM(C7:C26)</f>
        <v>47755</v>
      </c>
      <c r="D6" s="23" t="n">
        <f aca="false">SUM(D7:D26)</f>
        <v>46030</v>
      </c>
      <c r="E6" s="30" t="n">
        <f aca="false">D6/C6</f>
        <v>0.963878127944718</v>
      </c>
      <c r="F6" s="30" t="n">
        <v>0.103413558346917</v>
      </c>
    </row>
    <row r="7" s="99" customFormat="true" ht="18.75" hidden="false" customHeight="true" outlineLevel="0" collapsed="false">
      <c r="A7" s="41" t="s">
        <v>220</v>
      </c>
      <c r="B7" s="100" t="n">
        <v>19757</v>
      </c>
      <c r="C7" s="101" t="n">
        <v>19757</v>
      </c>
      <c r="D7" s="100" t="n">
        <v>16882</v>
      </c>
      <c r="E7" s="37" t="n">
        <f aca="false">D7/C7</f>
        <v>0.854481955762515</v>
      </c>
      <c r="F7" s="37" t="n">
        <v>-0.0410134060440809</v>
      </c>
    </row>
    <row r="8" s="99" customFormat="true" ht="18.75" hidden="false" customHeight="true" outlineLevel="0" collapsed="false">
      <c r="A8" s="41" t="s">
        <v>221</v>
      </c>
      <c r="B8" s="100" t="n">
        <v>0</v>
      </c>
      <c r="C8" s="101" t="n">
        <v>0</v>
      </c>
      <c r="D8" s="100"/>
      <c r="E8" s="37"/>
      <c r="F8" s="36"/>
      <c r="G8" s="102"/>
      <c r="H8" s="102"/>
      <c r="I8" s="102"/>
      <c r="J8" s="102"/>
      <c r="K8" s="102"/>
    </row>
    <row r="9" s="99" customFormat="true" ht="18.75" hidden="false" customHeight="true" outlineLevel="0" collapsed="false">
      <c r="A9" s="41" t="s">
        <v>222</v>
      </c>
      <c r="B9" s="100" t="n">
        <v>4000</v>
      </c>
      <c r="C9" s="101" t="n">
        <v>4000</v>
      </c>
      <c r="D9" s="100" t="n">
        <v>3769</v>
      </c>
      <c r="E9" s="37" t="n">
        <f aca="false">D9/C9</f>
        <v>0.94225</v>
      </c>
      <c r="F9" s="37" t="n">
        <v>0.123063170441001</v>
      </c>
      <c r="G9" s="102"/>
      <c r="H9" s="102"/>
      <c r="I9" s="102"/>
      <c r="J9" s="102"/>
      <c r="K9" s="102"/>
    </row>
    <row r="10" s="99" customFormat="true" ht="18.75" hidden="false" customHeight="true" outlineLevel="0" collapsed="false">
      <c r="A10" s="41" t="s">
        <v>223</v>
      </c>
      <c r="B10" s="100" t="n">
        <v>0</v>
      </c>
      <c r="C10" s="101" t="n">
        <v>0</v>
      </c>
      <c r="D10" s="100"/>
      <c r="E10" s="37"/>
      <c r="F10" s="37"/>
    </row>
    <row r="11" s="99" customFormat="true" ht="18.75" hidden="false" customHeight="true" outlineLevel="0" collapsed="false">
      <c r="A11" s="41" t="s">
        <v>224</v>
      </c>
      <c r="B11" s="100" t="n">
        <v>480</v>
      </c>
      <c r="C11" s="101" t="n">
        <v>480</v>
      </c>
      <c r="D11" s="100" t="n">
        <v>567</v>
      </c>
      <c r="E11" s="37" t="n">
        <f aca="false">D11/C11</f>
        <v>1.18125</v>
      </c>
      <c r="F11" s="37" t="n">
        <v>0.318604651162791</v>
      </c>
    </row>
    <row r="12" s="99" customFormat="true" ht="18.75" hidden="false" customHeight="true" outlineLevel="0" collapsed="false">
      <c r="A12" s="41" t="s">
        <v>225</v>
      </c>
      <c r="B12" s="100" t="n">
        <v>9200</v>
      </c>
      <c r="C12" s="101" t="n">
        <v>9200</v>
      </c>
      <c r="D12" s="100" t="n">
        <v>3947</v>
      </c>
      <c r="E12" s="37" t="n">
        <f aca="false">D12/C12</f>
        <v>0.429021739130435</v>
      </c>
      <c r="F12" s="37" t="n">
        <v>-0.414652231944238</v>
      </c>
    </row>
    <row r="13" s="99" customFormat="true" ht="18.75" hidden="false" customHeight="true" outlineLevel="0" collapsed="false">
      <c r="A13" s="41" t="s">
        <v>226</v>
      </c>
      <c r="B13" s="100" t="n">
        <v>1947</v>
      </c>
      <c r="C13" s="101" t="n">
        <v>1947</v>
      </c>
      <c r="D13" s="100" t="n">
        <v>1801</v>
      </c>
      <c r="E13" s="37" t="n">
        <f aca="false">D13/C13</f>
        <v>0.925012840267078</v>
      </c>
      <c r="F13" s="37" t="n">
        <v>0.0267958950969213</v>
      </c>
    </row>
    <row r="14" s="99" customFormat="true" ht="18.75" hidden="false" customHeight="true" outlineLevel="0" collapsed="false">
      <c r="A14" s="41" t="s">
        <v>227</v>
      </c>
      <c r="B14" s="100" t="n">
        <v>1587</v>
      </c>
      <c r="C14" s="101" t="n">
        <v>1587</v>
      </c>
      <c r="D14" s="100" t="n">
        <v>3722</v>
      </c>
      <c r="E14" s="37" t="n">
        <f aca="false">D14/C14</f>
        <v>2.34530560806553</v>
      </c>
      <c r="F14" s="37" t="n">
        <v>1.63597733711048</v>
      </c>
    </row>
    <row r="15" s="99" customFormat="true" ht="18.75" hidden="false" customHeight="true" outlineLevel="0" collapsed="false">
      <c r="A15" s="41" t="s">
        <v>228</v>
      </c>
      <c r="B15" s="100" t="n">
        <v>550</v>
      </c>
      <c r="C15" s="101" t="n">
        <v>550</v>
      </c>
      <c r="D15" s="100" t="n">
        <v>611</v>
      </c>
      <c r="E15" s="37" t="n">
        <f aca="false">D15/C15</f>
        <v>1.11090909090909</v>
      </c>
      <c r="F15" s="37" t="n">
        <v>0.373033707865169</v>
      </c>
    </row>
    <row r="16" s="99" customFormat="true" ht="18.75" hidden="false" customHeight="true" outlineLevel="0" collapsed="false">
      <c r="A16" s="41" t="s">
        <v>229</v>
      </c>
      <c r="B16" s="100" t="n">
        <v>2499</v>
      </c>
      <c r="C16" s="101" t="n">
        <v>2499</v>
      </c>
      <c r="D16" s="100" t="n">
        <v>2204</v>
      </c>
      <c r="E16" s="37" t="n">
        <f aca="false">D16/C16</f>
        <v>0.881952781112445</v>
      </c>
      <c r="F16" s="37" t="n">
        <v>-0.00135931128228364</v>
      </c>
    </row>
    <row r="17" s="99" customFormat="true" ht="18.75" hidden="false" customHeight="true" outlineLevel="0" collapsed="false">
      <c r="A17" s="41" t="s">
        <v>230</v>
      </c>
      <c r="B17" s="100" t="n">
        <v>1250</v>
      </c>
      <c r="C17" s="101" t="n">
        <v>1250</v>
      </c>
      <c r="D17" s="100" t="n">
        <v>2110</v>
      </c>
      <c r="E17" s="37" t="n">
        <f aca="false">D17/C17</f>
        <v>1.688</v>
      </c>
      <c r="F17" s="37" t="n">
        <v>0.345663265306122</v>
      </c>
    </row>
    <row r="18" s="99" customFormat="true" ht="18.75" hidden="false" customHeight="true" outlineLevel="0" collapsed="false">
      <c r="A18" s="41" t="s">
        <v>231</v>
      </c>
      <c r="B18" s="100" t="n">
        <v>190</v>
      </c>
      <c r="C18" s="101" t="n">
        <v>190</v>
      </c>
      <c r="D18" s="100" t="n">
        <v>388</v>
      </c>
      <c r="E18" s="37" t="n">
        <f aca="false">D18/C18</f>
        <v>2.0421052631579</v>
      </c>
      <c r="F18" s="37" t="n">
        <v>1.12021857923497</v>
      </c>
    </row>
    <row r="19" s="105" customFormat="true" ht="18.75" hidden="false" customHeight="true" outlineLevel="0" collapsed="false">
      <c r="A19" s="41" t="s">
        <v>232</v>
      </c>
      <c r="B19" s="103" t="n">
        <v>0</v>
      </c>
      <c r="C19" s="104" t="n">
        <v>0</v>
      </c>
      <c r="D19" s="103"/>
      <c r="E19" s="37"/>
      <c r="F19" s="37"/>
    </row>
    <row r="20" s="105" customFormat="true" ht="18.75" hidden="false" customHeight="true" outlineLevel="0" collapsed="false">
      <c r="A20" s="41" t="s">
        <v>233</v>
      </c>
      <c r="B20" s="103" t="n">
        <v>0</v>
      </c>
      <c r="C20" s="104" t="n">
        <v>0</v>
      </c>
      <c r="D20" s="103"/>
      <c r="E20" s="37"/>
      <c r="F20" s="106"/>
    </row>
    <row r="21" s="105" customFormat="true" ht="18.75" hidden="false" customHeight="true" outlineLevel="0" collapsed="false">
      <c r="A21" s="41" t="s">
        <v>234</v>
      </c>
      <c r="B21" s="103" t="n">
        <v>0</v>
      </c>
      <c r="C21" s="104" t="n">
        <v>0</v>
      </c>
      <c r="D21" s="103"/>
      <c r="E21" s="37"/>
      <c r="F21" s="106"/>
    </row>
    <row r="22" s="105" customFormat="true" ht="18.75" hidden="false" customHeight="true" outlineLevel="0" collapsed="false">
      <c r="A22" s="41" t="s">
        <v>235</v>
      </c>
      <c r="B22" s="103" t="n">
        <v>1675</v>
      </c>
      <c r="C22" s="107" t="n">
        <v>1675</v>
      </c>
      <c r="D22" s="103" t="n">
        <v>2149</v>
      </c>
      <c r="E22" s="108" t="n">
        <f aca="false">D22/C22</f>
        <v>1.28298507462687</v>
      </c>
      <c r="F22" s="109" t="n">
        <v>0.237903225806452</v>
      </c>
    </row>
    <row r="23" s="105" customFormat="true" ht="18.75" hidden="false" customHeight="true" outlineLevel="0" collapsed="false">
      <c r="A23" s="41" t="s">
        <v>236</v>
      </c>
      <c r="B23" s="103" t="n">
        <v>4300</v>
      </c>
      <c r="C23" s="107" t="n">
        <v>4300</v>
      </c>
      <c r="D23" s="103" t="n">
        <v>7645</v>
      </c>
      <c r="E23" s="108" t="n">
        <f aca="false">D23/C23</f>
        <v>1.77790697674419</v>
      </c>
      <c r="F23" s="109" t="n">
        <v>0.905058559681037</v>
      </c>
    </row>
    <row r="24" s="105" customFormat="true" ht="18.75" hidden="false" customHeight="true" outlineLevel="0" collapsed="false">
      <c r="A24" s="41" t="s">
        <v>237</v>
      </c>
      <c r="B24" s="103" t="n">
        <v>0</v>
      </c>
      <c r="C24" s="107" t="n">
        <v>0</v>
      </c>
      <c r="D24" s="103"/>
      <c r="E24" s="108"/>
      <c r="F24" s="109"/>
    </row>
    <row r="25" s="105" customFormat="true" ht="18.75" hidden="false" customHeight="true" outlineLevel="0" collapsed="false">
      <c r="A25" s="41" t="s">
        <v>238</v>
      </c>
      <c r="B25" s="103" t="n">
        <v>320</v>
      </c>
      <c r="C25" s="107" t="n">
        <v>320</v>
      </c>
      <c r="D25" s="103" t="n">
        <v>235</v>
      </c>
      <c r="E25" s="108" t="n">
        <f aca="false">D25/C25</f>
        <v>0.734375</v>
      </c>
      <c r="F25" s="109" t="n">
        <v>-0.113207547169811</v>
      </c>
    </row>
    <row r="26" s="105" customFormat="true" ht="18.75" hidden="false" customHeight="true" outlineLevel="0" collapsed="false">
      <c r="A26" s="41" t="s">
        <v>239</v>
      </c>
      <c r="B26" s="103" t="n">
        <v>0</v>
      </c>
      <c r="C26" s="104" t="n">
        <v>0</v>
      </c>
      <c r="D26" s="103"/>
      <c r="E26" s="37"/>
      <c r="F26" s="106"/>
    </row>
    <row r="27" s="105" customFormat="true" ht="18.75" hidden="false" customHeight="true" outlineLevel="0" collapsed="false">
      <c r="A27" s="27" t="s">
        <v>240</v>
      </c>
      <c r="B27" s="29" t="n">
        <f aca="false">SUM(B28:B35)</f>
        <v>7320</v>
      </c>
      <c r="C27" s="29" t="n">
        <f aca="false">SUM(C28:C35)</f>
        <v>7320</v>
      </c>
      <c r="D27" s="29" t="n">
        <f aca="false">SUM(D28:D35)</f>
        <v>11860</v>
      </c>
      <c r="E27" s="30" t="n">
        <f aca="false">D27/C27</f>
        <v>1.62021857923497</v>
      </c>
      <c r="F27" s="30" t="n">
        <v>0.33318345323741</v>
      </c>
    </row>
    <row r="28" s="105" customFormat="true" ht="18.75" hidden="false" customHeight="true" outlineLevel="0" collapsed="false">
      <c r="A28" s="41" t="s">
        <v>241</v>
      </c>
      <c r="B28" s="110" t="n">
        <v>2000</v>
      </c>
      <c r="C28" s="110" t="n">
        <v>2000</v>
      </c>
      <c r="D28" s="110" t="n">
        <v>1823</v>
      </c>
      <c r="E28" s="37" t="n">
        <f aca="false">D28/C28</f>
        <v>0.9115</v>
      </c>
      <c r="F28" s="37" t="n">
        <v>-0.0470465237846315</v>
      </c>
    </row>
    <row r="29" s="105" customFormat="true" ht="18.75" hidden="false" customHeight="true" outlineLevel="0" collapsed="false">
      <c r="A29" s="41" t="s">
        <v>242</v>
      </c>
      <c r="B29" s="110" t="n">
        <v>120</v>
      </c>
      <c r="C29" s="110" t="n">
        <v>120</v>
      </c>
      <c r="D29" s="110" t="n">
        <v>3635</v>
      </c>
      <c r="E29" s="37" t="n">
        <f aca="false">D29/C29</f>
        <v>30.2916666666667</v>
      </c>
      <c r="F29" s="37" t="n">
        <v>28.3145161290323</v>
      </c>
    </row>
    <row r="30" s="102" customFormat="true" ht="18.75" hidden="false" customHeight="true" outlineLevel="0" collapsed="false">
      <c r="A30" s="41" t="s">
        <v>243</v>
      </c>
      <c r="B30" s="110" t="n">
        <v>2500</v>
      </c>
      <c r="C30" s="110" t="n">
        <v>2500</v>
      </c>
      <c r="D30" s="110" t="n">
        <v>4942</v>
      </c>
      <c r="E30" s="37" t="n">
        <f aca="false">D30/C30</f>
        <v>1.9768</v>
      </c>
      <c r="F30" s="111" t="n">
        <v>0.274039700953854</v>
      </c>
    </row>
    <row r="31" s="102" customFormat="true" ht="18.75" hidden="false" customHeight="true" outlineLevel="0" collapsed="false">
      <c r="A31" s="41" t="s">
        <v>244</v>
      </c>
      <c r="B31" s="110" t="n">
        <v>0</v>
      </c>
      <c r="C31" s="110" t="n">
        <v>0</v>
      </c>
      <c r="D31" s="110"/>
      <c r="E31" s="37"/>
      <c r="F31" s="37"/>
    </row>
    <row r="32" s="102" customFormat="true" ht="18.75" hidden="false" customHeight="true" outlineLevel="0" collapsed="false">
      <c r="A32" s="112" t="s">
        <v>302</v>
      </c>
      <c r="B32" s="110" t="n">
        <v>2000</v>
      </c>
      <c r="C32" s="110" t="n">
        <v>2000</v>
      </c>
      <c r="D32" s="110" t="n">
        <v>521</v>
      </c>
      <c r="E32" s="37" t="n">
        <f aca="false">D32/C32</f>
        <v>0.2605</v>
      </c>
      <c r="F32" s="37" t="n">
        <v>-0.736735725113694</v>
      </c>
    </row>
    <row r="33" s="95" customFormat="true" ht="18.75" hidden="false" customHeight="true" outlineLevel="0" collapsed="false">
      <c r="A33" s="41" t="s">
        <v>246</v>
      </c>
      <c r="B33" s="110" t="n">
        <v>0</v>
      </c>
      <c r="C33" s="110" t="n">
        <v>0</v>
      </c>
      <c r="D33" s="110"/>
      <c r="E33" s="37"/>
      <c r="F33" s="37" t="n">
        <v>-1</v>
      </c>
    </row>
    <row r="34" s="95" customFormat="true" ht="18.75" hidden="false" customHeight="true" outlineLevel="0" collapsed="false">
      <c r="A34" s="41" t="s">
        <v>247</v>
      </c>
      <c r="B34" s="110" t="n">
        <v>700</v>
      </c>
      <c r="C34" s="110" t="n">
        <v>700</v>
      </c>
      <c r="D34" s="110" t="n">
        <v>939</v>
      </c>
      <c r="E34" s="37" t="n">
        <f aca="false">D34/C34</f>
        <v>1.34142857142857</v>
      </c>
      <c r="F34" s="111" t="n">
        <v>0.268918918918919</v>
      </c>
    </row>
    <row r="35" s="95" customFormat="true" ht="18.75" hidden="false" customHeight="true" outlineLevel="0" collapsed="false">
      <c r="A35" s="41" t="s">
        <v>248</v>
      </c>
      <c r="B35" s="110" t="n">
        <v>0</v>
      </c>
      <c r="C35" s="110" t="n">
        <v>0</v>
      </c>
      <c r="D35" s="110"/>
      <c r="E35" s="37"/>
      <c r="F35" s="111"/>
    </row>
    <row r="36" s="99" customFormat="true" ht="18.75" hidden="false" customHeight="true" outlineLevel="0" collapsed="false">
      <c r="A36" s="113" t="s">
        <v>303</v>
      </c>
      <c r="B36" s="114" t="n">
        <f aca="false">B27+B6</f>
        <v>55075</v>
      </c>
      <c r="C36" s="114" t="n">
        <f aca="false">C27+C6</f>
        <v>55075</v>
      </c>
      <c r="D36" s="114" t="n">
        <f aca="false">D27+D6</f>
        <v>57890</v>
      </c>
      <c r="E36" s="30" t="n">
        <f aca="false">D36/C36</f>
        <v>1.05111211983659</v>
      </c>
      <c r="F36" s="30" t="n">
        <v>0.143799889354303</v>
      </c>
    </row>
    <row r="37" s="99" customFormat="true" ht="18.75" hidden="false" customHeight="true" outlineLevel="0" collapsed="false">
      <c r="A37" s="115" t="s">
        <v>250</v>
      </c>
      <c r="B37" s="114" t="n">
        <f aca="false">SUM(B38:B44)</f>
        <v>39785</v>
      </c>
      <c r="C37" s="114" t="n">
        <f aca="false">SUM(C38:C44)</f>
        <v>39785</v>
      </c>
      <c r="D37" s="114" t="n">
        <f aca="false">SUM(D38:D44)</f>
        <v>44053</v>
      </c>
      <c r="E37" s="30" t="n">
        <f aca="false">D37/C37</f>
        <v>1.10727661178836</v>
      </c>
      <c r="F37" s="116" t="n">
        <v>-0.20965571682305</v>
      </c>
    </row>
    <row r="38" s="95" customFormat="true" ht="18.75" hidden="false" customHeight="true" outlineLevel="0" collapsed="false">
      <c r="A38" s="117" t="s">
        <v>251</v>
      </c>
      <c r="B38" s="35"/>
      <c r="C38" s="35"/>
      <c r="D38" s="35"/>
      <c r="E38" s="37"/>
      <c r="F38" s="37" t="n">
        <v>-1</v>
      </c>
    </row>
    <row r="39" s="99" customFormat="true" ht="18.75" hidden="false" customHeight="true" outlineLevel="0" collapsed="false">
      <c r="A39" s="118" t="s">
        <v>252</v>
      </c>
      <c r="B39" s="35"/>
      <c r="C39" s="35"/>
      <c r="D39" s="35"/>
      <c r="E39" s="37"/>
      <c r="F39" s="37"/>
    </row>
    <row r="40" s="99" customFormat="true" ht="18.75" hidden="false" customHeight="true" outlineLevel="0" collapsed="false">
      <c r="A40" s="118" t="s">
        <v>253</v>
      </c>
      <c r="B40" s="35" t="n">
        <v>13906</v>
      </c>
      <c r="C40" s="35" t="n">
        <v>13906</v>
      </c>
      <c r="D40" s="35" t="n">
        <v>11374</v>
      </c>
      <c r="E40" s="37" t="n">
        <f aca="false">D40/C40</f>
        <v>0.817920322163095</v>
      </c>
      <c r="F40" s="37" t="n">
        <v>-0.258201265244897</v>
      </c>
    </row>
    <row r="41" s="99" customFormat="true" ht="18.75" hidden="false" customHeight="true" outlineLevel="0" collapsed="false">
      <c r="A41" s="118" t="s">
        <v>254</v>
      </c>
      <c r="B41" s="35" t="n">
        <v>3000</v>
      </c>
      <c r="C41" s="35" t="n">
        <v>3000</v>
      </c>
      <c r="D41" s="35" t="n">
        <v>3800</v>
      </c>
      <c r="E41" s="37" t="n">
        <f aca="false">D41/C41</f>
        <v>1.26666666666667</v>
      </c>
      <c r="F41" s="37" t="n">
        <v>-0.325762952448545</v>
      </c>
    </row>
    <row r="42" s="99" customFormat="true" ht="18.75" hidden="false" customHeight="true" outlineLevel="0" collapsed="false">
      <c r="A42" s="118" t="s">
        <v>255</v>
      </c>
      <c r="B42" s="35" t="n">
        <v>20000</v>
      </c>
      <c r="C42" s="35" t="n">
        <v>20000</v>
      </c>
      <c r="D42" s="35" t="n">
        <v>26000</v>
      </c>
      <c r="E42" s="37" t="n">
        <f aca="false">D42/C42</f>
        <v>1.3</v>
      </c>
      <c r="F42" s="37" t="n">
        <v>-0.133333333333333</v>
      </c>
    </row>
    <row r="43" s="99" customFormat="true" ht="18.75" hidden="false" customHeight="true" outlineLevel="0" collapsed="false">
      <c r="A43" s="118" t="s">
        <v>256</v>
      </c>
      <c r="B43" s="35"/>
      <c r="C43" s="35"/>
      <c r="D43" s="35"/>
      <c r="E43" s="37"/>
      <c r="F43" s="37" t="n">
        <v>-1</v>
      </c>
    </row>
    <row r="44" s="99" customFormat="true" ht="18.75" hidden="false" customHeight="true" outlineLevel="0" collapsed="false">
      <c r="A44" s="118" t="s">
        <v>257</v>
      </c>
      <c r="B44" s="35" t="n">
        <v>2879</v>
      </c>
      <c r="C44" s="35" t="n">
        <v>2879</v>
      </c>
      <c r="D44" s="35" t="n">
        <v>2879</v>
      </c>
      <c r="E44" s="37" t="n">
        <f aca="false">D44/C44</f>
        <v>1</v>
      </c>
      <c r="F44" s="37" t="n">
        <v>0.390821256038647</v>
      </c>
    </row>
    <row r="45" s="95" customFormat="true" ht="18.75" hidden="false" customHeight="true" outlineLevel="0" collapsed="false">
      <c r="A45" s="52" t="s">
        <v>258</v>
      </c>
      <c r="B45" s="114" t="n">
        <f aca="false">B37+B36</f>
        <v>94860</v>
      </c>
      <c r="C45" s="114" t="n">
        <f aca="false">C37+C36</f>
        <v>94860</v>
      </c>
      <c r="D45" s="114" t="n">
        <f aca="false">D37+D36</f>
        <v>101943</v>
      </c>
      <c r="E45" s="30" t="n">
        <f aca="false">D45/C45</f>
        <v>1.0746679316888</v>
      </c>
      <c r="F45" s="30" t="n">
        <v>-0.0414476591663454</v>
      </c>
    </row>
  </sheetData>
  <mergeCells count="5">
    <mergeCell ref="A2:F2"/>
    <mergeCell ref="A4:A5"/>
    <mergeCell ref="B4:B5"/>
    <mergeCell ref="C4:C5"/>
    <mergeCell ref="D4:F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8" activePane="bottomLeft" state="frozen"/>
      <selection pane="topLeft" activeCell="A1" activeCellId="0" sqref="A1"/>
      <selection pane="bottomLeft" activeCell="I15" activeCellId="0" sqref="I15"/>
    </sheetView>
  </sheetViews>
  <sheetFormatPr defaultColWidth="10.5625" defaultRowHeight="21" zeroHeight="false" outlineLevelRow="0" outlineLevelCol="0"/>
  <cols>
    <col collapsed="false" customWidth="true" hidden="false" outlineLevel="0" max="1" min="1" style="8" width="38.29"/>
    <col collapsed="false" customWidth="true" hidden="false" outlineLevel="0" max="2" min="2" style="58" width="13.64"/>
    <col collapsed="false" customWidth="true" hidden="false" outlineLevel="0" max="3" min="3" style="58" width="13.49"/>
    <col collapsed="false" customWidth="true" hidden="false" outlineLevel="0" max="4" min="4" style="58" width="11.58"/>
    <col collapsed="false" customWidth="true" hidden="false" outlineLevel="0" max="5" min="5" style="58" width="14.95"/>
    <col collapsed="false" customWidth="true" hidden="false" outlineLevel="0" max="6" min="6" style="8" width="12.31"/>
    <col collapsed="false" customWidth="false" hidden="false" outlineLevel="0" max="8" min="7" style="8" width="10.56"/>
    <col collapsed="false" customWidth="true" hidden="false" outlineLevel="0" max="9" min="9" style="8" width="20.83"/>
    <col collapsed="false" customWidth="false" hidden="false" outlineLevel="0" max="257" min="10" style="8" width="10.56"/>
  </cols>
  <sheetData>
    <row r="1" customFormat="false" ht="24" hidden="false" customHeight="true" outlineLevel="0" collapsed="false">
      <c r="A1" s="11" t="s">
        <v>304</v>
      </c>
      <c r="B1" s="9"/>
      <c r="C1" s="9"/>
      <c r="D1" s="9"/>
      <c r="E1" s="9"/>
    </row>
    <row r="2" s="14" customFormat="true" ht="24" hidden="false" customHeight="true" outlineLevel="0" collapsed="false">
      <c r="A2" s="13" t="s">
        <v>305</v>
      </c>
      <c r="B2" s="13"/>
      <c r="C2" s="13"/>
      <c r="D2" s="13"/>
      <c r="E2" s="13"/>
      <c r="F2" s="13"/>
    </row>
    <row r="3" s="19" customFormat="true" ht="19.5" hidden="false" customHeight="true" outlineLevel="0" collapsed="false">
      <c r="A3" s="54"/>
      <c r="B3" s="119"/>
      <c r="C3" s="119"/>
      <c r="D3" s="119"/>
      <c r="E3" s="119"/>
      <c r="F3" s="120" t="s">
        <v>262</v>
      </c>
    </row>
    <row r="4" s="19" customFormat="true" ht="19.5" hidden="false" customHeight="true" outlineLevel="0" collapsed="false">
      <c r="A4" s="21" t="s">
        <v>210</v>
      </c>
      <c r="B4" s="22" t="s">
        <v>211</v>
      </c>
      <c r="C4" s="22" t="s">
        <v>300</v>
      </c>
      <c r="D4" s="22" t="s">
        <v>212</v>
      </c>
      <c r="E4" s="22"/>
      <c r="F4" s="22"/>
    </row>
    <row r="5" s="25" customFormat="true" ht="30" hidden="false" customHeight="true" outlineLevel="0" collapsed="false">
      <c r="A5" s="21"/>
      <c r="B5" s="22"/>
      <c r="C5" s="22"/>
      <c r="D5" s="23" t="s">
        <v>213</v>
      </c>
      <c r="E5" s="23" t="s">
        <v>301</v>
      </c>
      <c r="F5" s="66" t="s">
        <v>263</v>
      </c>
    </row>
    <row r="6" s="38" customFormat="true" ht="20.1" hidden="false" customHeight="true" outlineLevel="0" collapsed="false">
      <c r="A6" s="121" t="s">
        <v>264</v>
      </c>
      <c r="B6" s="70" t="n">
        <v>13364</v>
      </c>
      <c r="C6" s="122" t="n">
        <v>13935</v>
      </c>
      <c r="D6" s="70" t="n">
        <v>13935</v>
      </c>
      <c r="E6" s="37" t="n">
        <f aca="false">D6/C6</f>
        <v>1</v>
      </c>
      <c r="F6" s="123" t="n">
        <v>0.123065764023211</v>
      </c>
    </row>
    <row r="7" s="38" customFormat="true" ht="20.1" hidden="false" customHeight="true" outlineLevel="0" collapsed="false">
      <c r="A7" s="121" t="s">
        <v>265</v>
      </c>
      <c r="B7" s="70" t="n">
        <v>0</v>
      </c>
      <c r="C7" s="122" t="n">
        <v>0</v>
      </c>
      <c r="D7" s="70" t="n">
        <v>0</v>
      </c>
      <c r="E7" s="37"/>
      <c r="F7" s="73"/>
      <c r="G7" s="124"/>
      <c r="H7" s="124"/>
      <c r="I7" s="124"/>
    </row>
    <row r="8" s="38" customFormat="true" ht="20.1" hidden="false" customHeight="true" outlineLevel="0" collapsed="false">
      <c r="A8" s="121" t="s">
        <v>266</v>
      </c>
      <c r="B8" s="70" t="n">
        <v>0</v>
      </c>
      <c r="C8" s="122" t="n">
        <v>0</v>
      </c>
      <c r="D8" s="70" t="n">
        <v>0</v>
      </c>
      <c r="E8" s="37"/>
      <c r="F8" s="73"/>
      <c r="G8" s="125"/>
      <c r="H8" s="125"/>
      <c r="I8" s="125"/>
      <c r="J8" s="125"/>
    </row>
    <row r="9" s="38" customFormat="true" ht="20.1" hidden="false" customHeight="true" outlineLevel="0" collapsed="false">
      <c r="A9" s="121" t="s">
        <v>267</v>
      </c>
      <c r="B9" s="70" t="n">
        <v>1516</v>
      </c>
      <c r="C9" s="122" t="n">
        <v>1263</v>
      </c>
      <c r="D9" s="70" t="n">
        <v>1263</v>
      </c>
      <c r="E9" s="37" t="n">
        <f aca="false">D9/C9</f>
        <v>1</v>
      </c>
      <c r="F9" s="123" t="n">
        <v>-0.104890148830617</v>
      </c>
    </row>
    <row r="10" s="38" customFormat="true" ht="20.1" hidden="false" customHeight="true" outlineLevel="0" collapsed="false">
      <c r="A10" s="121" t="s">
        <v>268</v>
      </c>
      <c r="B10" s="70" t="n">
        <v>24813</v>
      </c>
      <c r="C10" s="122" t="n">
        <v>28176</v>
      </c>
      <c r="D10" s="70" t="n">
        <v>28176</v>
      </c>
      <c r="E10" s="37" t="n">
        <f aca="false">D10/C10</f>
        <v>1</v>
      </c>
      <c r="F10" s="123" t="n">
        <v>0.0114150333835882</v>
      </c>
    </row>
    <row r="11" s="38" customFormat="true" ht="20.1" hidden="false" customHeight="true" outlineLevel="0" collapsed="false">
      <c r="A11" s="121" t="s">
        <v>269</v>
      </c>
      <c r="B11" s="70" t="n">
        <v>332</v>
      </c>
      <c r="C11" s="122" t="n">
        <v>243</v>
      </c>
      <c r="D11" s="70" t="n">
        <v>243</v>
      </c>
      <c r="E11" s="37" t="n">
        <f aca="false">D11/C11</f>
        <v>1</v>
      </c>
      <c r="F11" s="123" t="n">
        <v>-0.579584775086505</v>
      </c>
    </row>
    <row r="12" s="38" customFormat="true" ht="20.1" hidden="false" customHeight="true" outlineLevel="0" collapsed="false">
      <c r="A12" s="121" t="s">
        <v>270</v>
      </c>
      <c r="B12" s="70" t="n">
        <v>58</v>
      </c>
      <c r="C12" s="122" t="n">
        <v>34</v>
      </c>
      <c r="D12" s="70" t="n">
        <v>34</v>
      </c>
      <c r="E12" s="37" t="n">
        <f aca="false">D12/C12</f>
        <v>1</v>
      </c>
      <c r="F12" s="123" t="n">
        <v>-0.673076923076923</v>
      </c>
    </row>
    <row r="13" s="38" customFormat="true" ht="20.1" hidden="false" customHeight="true" outlineLevel="0" collapsed="false">
      <c r="A13" s="121" t="s">
        <v>271</v>
      </c>
      <c r="B13" s="70" t="n">
        <v>14441</v>
      </c>
      <c r="C13" s="122" t="n">
        <v>17557</v>
      </c>
      <c r="D13" s="70" t="n">
        <v>17557</v>
      </c>
      <c r="E13" s="37" t="n">
        <f aca="false">D13/C13</f>
        <v>1</v>
      </c>
      <c r="F13" s="123" t="n">
        <v>0.175954454119223</v>
      </c>
    </row>
    <row r="14" s="38" customFormat="true" ht="20.1" hidden="false" customHeight="true" outlineLevel="0" collapsed="false">
      <c r="A14" s="121" t="s">
        <v>272</v>
      </c>
      <c r="B14" s="70" t="n">
        <v>7693</v>
      </c>
      <c r="C14" s="122" t="n">
        <v>7554</v>
      </c>
      <c r="D14" s="70" t="n">
        <v>7554</v>
      </c>
      <c r="E14" s="37" t="n">
        <f aca="false">D14/C14</f>
        <v>1</v>
      </c>
      <c r="F14" s="123" t="n">
        <v>0.264479410780047</v>
      </c>
    </row>
    <row r="15" s="38" customFormat="true" ht="20.1" hidden="false" customHeight="true" outlineLevel="0" collapsed="false">
      <c r="A15" s="121" t="s">
        <v>273</v>
      </c>
      <c r="B15" s="70" t="n">
        <v>4331</v>
      </c>
      <c r="C15" s="122" t="n">
        <v>2822</v>
      </c>
      <c r="D15" s="70" t="n">
        <v>2822</v>
      </c>
      <c r="E15" s="37" t="n">
        <f aca="false">D15/C15</f>
        <v>1</v>
      </c>
      <c r="F15" s="123" t="n">
        <v>-0.593898402647863</v>
      </c>
    </row>
    <row r="16" s="38" customFormat="true" ht="20.1" hidden="false" customHeight="true" outlineLevel="0" collapsed="false">
      <c r="A16" s="121" t="s">
        <v>274</v>
      </c>
      <c r="B16" s="70" t="n">
        <v>3014</v>
      </c>
      <c r="C16" s="122" t="n">
        <v>6314</v>
      </c>
      <c r="D16" s="70" t="n">
        <v>6314</v>
      </c>
      <c r="E16" s="37" t="n">
        <f aca="false">D16/C16</f>
        <v>1</v>
      </c>
      <c r="F16" s="123" t="n">
        <v>0.358433734939759</v>
      </c>
    </row>
    <row r="17" s="38" customFormat="true" ht="20.1" hidden="false" customHeight="true" outlineLevel="0" collapsed="false">
      <c r="A17" s="121" t="s">
        <v>275</v>
      </c>
      <c r="B17" s="70" t="n">
        <v>8117</v>
      </c>
      <c r="C17" s="122" t="n">
        <v>6522</v>
      </c>
      <c r="D17" s="70" t="n">
        <v>6522</v>
      </c>
      <c r="E17" s="37" t="n">
        <f aca="false">D17/C17</f>
        <v>1</v>
      </c>
      <c r="F17" s="123" t="n">
        <v>-0.284711559552533</v>
      </c>
    </row>
    <row r="18" s="38" customFormat="true" ht="20.1" hidden="false" customHeight="true" outlineLevel="0" collapsed="false">
      <c r="A18" s="121" t="s">
        <v>276</v>
      </c>
      <c r="B18" s="70" t="n">
        <v>970</v>
      </c>
      <c r="C18" s="122" t="n">
        <v>1090</v>
      </c>
      <c r="D18" s="70" t="n">
        <v>1090</v>
      </c>
      <c r="E18" s="37" t="n">
        <f aca="false">D18/C18</f>
        <v>1</v>
      </c>
      <c r="F18" s="123" t="n">
        <v>-0.176114890400605</v>
      </c>
    </row>
    <row r="19" s="38" customFormat="true" ht="20.1" hidden="false" customHeight="true" outlineLevel="0" collapsed="false">
      <c r="A19" s="121" t="s">
        <v>277</v>
      </c>
      <c r="B19" s="70" t="n">
        <v>340</v>
      </c>
      <c r="C19" s="122" t="n">
        <v>679</v>
      </c>
      <c r="D19" s="70" t="n">
        <v>679</v>
      </c>
      <c r="E19" s="37" t="n">
        <f aca="false">D19/C19</f>
        <v>1</v>
      </c>
      <c r="F19" s="123" t="n">
        <v>-0.217741935483871</v>
      </c>
    </row>
    <row r="20" s="38" customFormat="true" ht="20.1" hidden="false" customHeight="true" outlineLevel="0" collapsed="false">
      <c r="A20" s="121" t="s">
        <v>278</v>
      </c>
      <c r="B20" s="70" t="n">
        <v>690</v>
      </c>
      <c r="C20" s="122" t="n">
        <v>809</v>
      </c>
      <c r="D20" s="70" t="n">
        <v>809</v>
      </c>
      <c r="E20" s="37" t="n">
        <f aca="false">D20/C20</f>
        <v>1</v>
      </c>
      <c r="F20" s="123" t="n">
        <v>-0.13936170212766</v>
      </c>
    </row>
    <row r="21" s="38" customFormat="true" ht="20.1" hidden="false" customHeight="true" outlineLevel="0" collapsed="false">
      <c r="A21" s="121" t="s">
        <v>279</v>
      </c>
      <c r="B21" s="70" t="n">
        <v>238</v>
      </c>
      <c r="C21" s="122" t="n">
        <v>205</v>
      </c>
      <c r="D21" s="70" t="n">
        <v>205</v>
      </c>
      <c r="E21" s="37" t="n">
        <f aca="false">D21/C21</f>
        <v>1</v>
      </c>
      <c r="F21" s="123" t="n">
        <v>2.72727272727273</v>
      </c>
    </row>
    <row r="22" s="38" customFormat="true" ht="25" hidden="false" customHeight="true" outlineLevel="0" collapsed="false">
      <c r="A22" s="121" t="s">
        <v>280</v>
      </c>
      <c r="B22" s="70" t="n">
        <v>0</v>
      </c>
      <c r="C22" s="122" t="n">
        <v>0</v>
      </c>
      <c r="D22" s="70" t="n">
        <v>0</v>
      </c>
      <c r="E22" s="37"/>
      <c r="F22" s="123"/>
    </row>
    <row r="23" s="38" customFormat="true" ht="20.1" hidden="false" customHeight="true" outlineLevel="0" collapsed="false">
      <c r="A23" s="121" t="s">
        <v>281</v>
      </c>
      <c r="B23" s="70" t="n">
        <v>1229</v>
      </c>
      <c r="C23" s="122" t="n">
        <v>429</v>
      </c>
      <c r="D23" s="70" t="n">
        <v>429</v>
      </c>
      <c r="E23" s="37" t="n">
        <f aca="false">D23/C23</f>
        <v>1</v>
      </c>
      <c r="F23" s="123" t="n">
        <v>-0.712080536912752</v>
      </c>
    </row>
    <row r="24" s="38" customFormat="true" ht="20.1" hidden="false" customHeight="true" outlineLevel="0" collapsed="false">
      <c r="A24" s="121" t="s">
        <v>282</v>
      </c>
      <c r="B24" s="70" t="n">
        <v>0</v>
      </c>
      <c r="C24" s="122" t="n">
        <v>57</v>
      </c>
      <c r="D24" s="70" t="n">
        <v>57</v>
      </c>
      <c r="E24" s="37" t="n">
        <f aca="false">D24/C24</f>
        <v>1</v>
      </c>
      <c r="F24" s="123" t="n">
        <v>-0.755364806866953</v>
      </c>
    </row>
    <row r="25" s="38" customFormat="true" ht="20.1" hidden="false" customHeight="true" outlineLevel="0" collapsed="false">
      <c r="A25" s="121" t="s">
        <v>283</v>
      </c>
      <c r="B25" s="70" t="n">
        <v>0</v>
      </c>
      <c r="C25" s="122" t="n">
        <v>0</v>
      </c>
      <c r="D25" s="70" t="n">
        <v>0</v>
      </c>
      <c r="E25" s="37"/>
      <c r="F25" s="123" t="n">
        <v>-1</v>
      </c>
    </row>
    <row r="26" s="38" customFormat="true" ht="20.1" hidden="false" customHeight="true" outlineLevel="0" collapsed="false">
      <c r="A26" s="121" t="s">
        <v>284</v>
      </c>
      <c r="B26" s="70" t="n">
        <v>447</v>
      </c>
      <c r="C26" s="126" t="n">
        <v>351</v>
      </c>
      <c r="D26" s="70" t="n">
        <v>351</v>
      </c>
      <c r="E26" s="37" t="n">
        <f aca="false">D26/C26</f>
        <v>1</v>
      </c>
      <c r="F26" s="123" t="n">
        <v>0.640186915887851</v>
      </c>
    </row>
    <row r="27" s="38" customFormat="true" ht="20.1" hidden="false" customHeight="true" outlineLevel="0" collapsed="false">
      <c r="A27" s="121" t="s">
        <v>285</v>
      </c>
      <c r="B27" s="70" t="n">
        <v>123</v>
      </c>
      <c r="C27" s="126" t="n">
        <v>218</v>
      </c>
      <c r="D27" s="70" t="n">
        <v>116</v>
      </c>
      <c r="E27" s="37" t="n">
        <f aca="false">D27/C27</f>
        <v>0.532110091743119</v>
      </c>
      <c r="F27" s="123" t="n">
        <v>0</v>
      </c>
    </row>
    <row r="28" s="38" customFormat="true" ht="20.1" hidden="false" customHeight="true" outlineLevel="0" collapsed="false">
      <c r="A28" s="121" t="s">
        <v>286</v>
      </c>
      <c r="B28" s="70" t="n">
        <v>132</v>
      </c>
      <c r="C28" s="126" t="n">
        <v>132</v>
      </c>
      <c r="D28" s="70" t="n">
        <v>132</v>
      </c>
      <c r="E28" s="37" t="n">
        <f aca="false">D28/C28</f>
        <v>1</v>
      </c>
      <c r="F28" s="123" t="n">
        <v>-0.254237288135593</v>
      </c>
    </row>
    <row r="29" s="38" customFormat="true" ht="20.1" hidden="false" customHeight="true" outlineLevel="0" collapsed="false">
      <c r="A29" s="121" t="s">
        <v>287</v>
      </c>
      <c r="B29" s="70" t="n">
        <v>0</v>
      </c>
      <c r="C29" s="126"/>
      <c r="D29" s="70" t="n">
        <v>0</v>
      </c>
      <c r="E29" s="37"/>
      <c r="F29" s="73"/>
    </row>
    <row r="30" s="38" customFormat="true" ht="20.1" hidden="false" customHeight="true" outlineLevel="0" collapsed="false">
      <c r="A30" s="127" t="s">
        <v>288</v>
      </c>
      <c r="B30" s="43" t="n">
        <f aca="false">SUM(B6:B29)</f>
        <v>81848</v>
      </c>
      <c r="C30" s="128" t="n">
        <f aca="false">SUM(C6:C29)</f>
        <v>88390</v>
      </c>
      <c r="D30" s="128" t="n">
        <f aca="false">SUM(D6:D29)</f>
        <v>88288</v>
      </c>
      <c r="E30" s="30" t="n">
        <f aca="false">D30/C30</f>
        <v>0.998846023305804</v>
      </c>
      <c r="F30" s="129" t="n">
        <v>-0.0205023520014201</v>
      </c>
    </row>
    <row r="31" s="47" customFormat="true" ht="20.1" hidden="false" customHeight="true" outlineLevel="0" collapsed="false">
      <c r="A31" s="130" t="s">
        <v>289</v>
      </c>
      <c r="B31" s="128" t="n">
        <f aca="false">SUM(B32:B39)</f>
        <v>13012</v>
      </c>
      <c r="C31" s="128" t="n">
        <f aca="false">SUM(C32:C39)</f>
        <v>13012</v>
      </c>
      <c r="D31" s="128" t="n">
        <f aca="false">SUM(D32:D39)</f>
        <v>13655</v>
      </c>
      <c r="E31" s="30" t="n">
        <f aca="false">D31/C31</f>
        <v>1.04941592376268</v>
      </c>
      <c r="F31" s="30" t="n">
        <v>-0.157878507554733</v>
      </c>
    </row>
    <row r="32" s="50" customFormat="true" ht="20.1" hidden="false" customHeight="true" outlineLevel="0" collapsed="false">
      <c r="A32" s="131" t="s">
        <v>290</v>
      </c>
      <c r="B32" s="122"/>
      <c r="C32" s="122"/>
      <c r="D32" s="70"/>
      <c r="E32" s="37"/>
      <c r="F32" s="132"/>
    </row>
    <row r="33" s="50" customFormat="true" ht="20.1" hidden="false" customHeight="true" outlineLevel="0" collapsed="false">
      <c r="A33" s="131" t="s">
        <v>306</v>
      </c>
      <c r="B33" s="122"/>
      <c r="C33" s="122"/>
      <c r="D33" s="9"/>
      <c r="E33" s="37"/>
      <c r="F33" s="132"/>
    </row>
    <row r="34" s="50" customFormat="true" ht="20.1" hidden="false" customHeight="true" outlineLevel="0" collapsed="false">
      <c r="A34" s="133" t="s">
        <v>307</v>
      </c>
      <c r="B34" s="122" t="n">
        <v>12000</v>
      </c>
      <c r="C34" s="122" t="n">
        <v>12000</v>
      </c>
      <c r="D34" s="70" t="n">
        <v>13153</v>
      </c>
      <c r="E34" s="37" t="n">
        <f aca="false">D34/C34</f>
        <v>1.09608333333333</v>
      </c>
      <c r="F34" s="123" t="n">
        <v>0.131</v>
      </c>
    </row>
    <row r="35" s="38" customFormat="true" ht="20.1" hidden="false" customHeight="true" outlineLevel="0" collapsed="false">
      <c r="A35" s="133" t="s">
        <v>308</v>
      </c>
      <c r="B35" s="122"/>
      <c r="C35" s="122"/>
      <c r="D35" s="70"/>
      <c r="E35" s="37"/>
      <c r="F35" s="123"/>
    </row>
    <row r="36" s="38" customFormat="true" ht="20.1" hidden="false" customHeight="true" outlineLevel="0" collapsed="false">
      <c r="A36" s="133" t="s">
        <v>309</v>
      </c>
      <c r="B36" s="122"/>
      <c r="C36" s="122"/>
      <c r="D36" s="70"/>
      <c r="E36" s="37"/>
      <c r="F36" s="123"/>
    </row>
    <row r="37" s="38" customFormat="true" ht="20.1" hidden="false" customHeight="true" outlineLevel="0" collapsed="false">
      <c r="A37" s="133" t="s">
        <v>296</v>
      </c>
      <c r="B37" s="122" t="n">
        <v>1012</v>
      </c>
      <c r="C37" s="122" t="n">
        <v>1012</v>
      </c>
      <c r="D37" s="70" t="n">
        <v>102</v>
      </c>
      <c r="E37" s="37" t="n">
        <f aca="false">D37/C37</f>
        <v>0.100790513833992</v>
      </c>
      <c r="F37" s="123" t="n">
        <v>-0.965</v>
      </c>
    </row>
    <row r="38" s="38" customFormat="true" ht="20.1" hidden="false" customHeight="true" outlineLevel="0" collapsed="false">
      <c r="A38" s="133" t="s">
        <v>295</v>
      </c>
      <c r="B38" s="122"/>
      <c r="C38" s="122"/>
      <c r="D38" s="134"/>
      <c r="E38" s="37"/>
      <c r="F38" s="123"/>
    </row>
    <row r="39" s="38" customFormat="true" ht="20.1" hidden="false" customHeight="true" outlineLevel="0" collapsed="false">
      <c r="A39" s="133" t="s">
        <v>294</v>
      </c>
      <c r="B39" s="135"/>
      <c r="C39" s="135"/>
      <c r="D39" s="134" t="n">
        <v>400</v>
      </c>
      <c r="E39" s="37"/>
      <c r="F39" s="123"/>
    </row>
    <row r="40" s="31" customFormat="true" ht="20.1" hidden="false" customHeight="true" outlineLevel="0" collapsed="false">
      <c r="A40" s="136" t="s">
        <v>297</v>
      </c>
      <c r="B40" s="128" t="n">
        <f aca="false">B30+B31</f>
        <v>94860</v>
      </c>
      <c r="C40" s="128" t="n">
        <f aca="false">C30+C31</f>
        <v>101402</v>
      </c>
      <c r="D40" s="128" t="n">
        <f aca="false">D30+D31</f>
        <v>101943</v>
      </c>
      <c r="E40" s="30" t="n">
        <f aca="false">D40/C40</f>
        <v>1.00533520048914</v>
      </c>
      <c r="F40" s="129" t="n">
        <v>-0.041</v>
      </c>
    </row>
    <row r="41" s="38" customFormat="true" ht="21" hidden="false" customHeight="true" outlineLevel="0" collapsed="false">
      <c r="B41" s="49"/>
      <c r="C41" s="49"/>
      <c r="D41" s="49"/>
      <c r="E41" s="49"/>
    </row>
    <row r="42" s="38" customFormat="true" ht="21" hidden="false" customHeight="true" outlineLevel="0" collapsed="false">
      <c r="B42" s="49"/>
      <c r="C42" s="49"/>
      <c r="D42" s="49"/>
      <c r="E42" s="49"/>
    </row>
    <row r="43" s="38" customFormat="true" ht="21" hidden="false" customHeight="true" outlineLevel="0" collapsed="false">
      <c r="B43" s="49"/>
      <c r="C43" s="49"/>
      <c r="D43" s="49"/>
      <c r="E43" s="49"/>
    </row>
    <row r="44" s="38" customFormat="true" ht="21" hidden="false" customHeight="true" outlineLevel="0" collapsed="false">
      <c r="B44" s="49"/>
      <c r="C44" s="49"/>
      <c r="D44" s="49"/>
      <c r="E44" s="49"/>
    </row>
    <row r="45" s="38" customFormat="true" ht="21" hidden="false" customHeight="true" outlineLevel="0" collapsed="false">
      <c r="B45" s="49"/>
      <c r="C45" s="49"/>
      <c r="D45" s="49"/>
      <c r="E45" s="49"/>
    </row>
    <row r="46" s="38" customFormat="true" ht="21" hidden="false" customHeight="true" outlineLevel="0" collapsed="false">
      <c r="B46" s="49"/>
      <c r="C46" s="49"/>
      <c r="D46" s="49"/>
      <c r="E46" s="49"/>
    </row>
    <row r="47" s="38" customFormat="true" ht="21" hidden="false" customHeight="true" outlineLevel="0" collapsed="false">
      <c r="B47" s="49"/>
      <c r="C47" s="49"/>
      <c r="D47" s="49"/>
      <c r="E47" s="49"/>
    </row>
    <row r="48" s="38" customFormat="true" ht="21" hidden="false" customHeight="true" outlineLevel="0" collapsed="false">
      <c r="B48" s="49"/>
      <c r="C48" s="49"/>
      <c r="D48" s="49"/>
      <c r="E48" s="49"/>
    </row>
    <row r="49" s="38" customFormat="true" ht="21" hidden="false" customHeight="true" outlineLevel="0" collapsed="false">
      <c r="B49" s="49"/>
      <c r="C49" s="49"/>
      <c r="D49" s="49"/>
      <c r="E49" s="49"/>
    </row>
    <row r="50" s="38" customFormat="true" ht="21" hidden="false" customHeight="true" outlineLevel="0" collapsed="false">
      <c r="B50" s="49"/>
      <c r="C50" s="49"/>
      <c r="D50" s="49"/>
      <c r="E50" s="49"/>
    </row>
    <row r="51" s="38" customFormat="true" ht="21" hidden="false" customHeight="true" outlineLevel="0" collapsed="false">
      <c r="B51" s="49"/>
      <c r="C51" s="49"/>
      <c r="D51" s="49"/>
      <c r="E51" s="49"/>
    </row>
    <row r="52" s="38" customFormat="true" ht="21" hidden="false" customHeight="true" outlineLevel="0" collapsed="false">
      <c r="B52" s="49"/>
      <c r="C52" s="49"/>
      <c r="D52" s="49"/>
      <c r="E52" s="49"/>
    </row>
    <row r="53" s="38" customFormat="true" ht="21" hidden="false" customHeight="true" outlineLevel="0" collapsed="false">
      <c r="B53" s="49"/>
      <c r="C53" s="49"/>
      <c r="D53" s="49"/>
      <c r="E53" s="49"/>
    </row>
    <row r="54" s="38" customFormat="true" ht="21" hidden="false" customHeight="true" outlineLevel="0" collapsed="false">
      <c r="B54" s="49"/>
      <c r="C54" s="49"/>
      <c r="D54" s="49"/>
      <c r="E54" s="49"/>
    </row>
    <row r="55" s="38" customFormat="true" ht="21" hidden="false" customHeight="true" outlineLevel="0" collapsed="false">
      <c r="B55" s="49"/>
      <c r="C55" s="49"/>
      <c r="D55" s="49"/>
      <c r="E55" s="49"/>
    </row>
    <row r="56" s="38" customFormat="true" ht="21" hidden="false" customHeight="true" outlineLevel="0" collapsed="false">
      <c r="B56" s="49"/>
      <c r="C56" s="49"/>
      <c r="D56" s="49"/>
      <c r="E56" s="49"/>
    </row>
    <row r="57" s="38" customFormat="true" ht="21" hidden="false" customHeight="true" outlineLevel="0" collapsed="false">
      <c r="B57" s="49"/>
      <c r="C57" s="49"/>
      <c r="D57" s="49"/>
      <c r="E57" s="49"/>
    </row>
    <row r="58" s="38" customFormat="true" ht="21" hidden="false" customHeight="true" outlineLevel="0" collapsed="false">
      <c r="B58" s="49"/>
      <c r="C58" s="49"/>
      <c r="D58" s="49"/>
      <c r="E58" s="49"/>
    </row>
    <row r="59" s="38" customFormat="true" ht="21" hidden="false" customHeight="true" outlineLevel="0" collapsed="false">
      <c r="B59" s="49"/>
      <c r="C59" s="49"/>
      <c r="D59" s="49"/>
      <c r="E59" s="49"/>
    </row>
    <row r="60" s="38" customFormat="true" ht="21" hidden="false" customHeight="true" outlineLevel="0" collapsed="false">
      <c r="B60" s="49"/>
      <c r="C60" s="49"/>
      <c r="D60" s="49"/>
      <c r="E60" s="49"/>
    </row>
    <row r="61" s="38" customFormat="true" ht="21" hidden="false" customHeight="true" outlineLevel="0" collapsed="false">
      <c r="B61" s="49"/>
      <c r="C61" s="49"/>
      <c r="D61" s="49"/>
      <c r="E61" s="49"/>
    </row>
    <row r="62" s="38" customFormat="true" ht="21" hidden="false" customHeight="true" outlineLevel="0" collapsed="false">
      <c r="B62" s="49"/>
      <c r="C62" s="49"/>
      <c r="D62" s="49"/>
      <c r="E62" s="49"/>
    </row>
    <row r="63" s="38" customFormat="true" ht="21" hidden="false" customHeight="true" outlineLevel="0" collapsed="false">
      <c r="B63" s="49"/>
      <c r="C63" s="49"/>
      <c r="D63" s="49"/>
      <c r="E63" s="49"/>
    </row>
    <row r="64" s="38" customFormat="true" ht="21" hidden="false" customHeight="true" outlineLevel="0" collapsed="false">
      <c r="B64" s="49"/>
      <c r="C64" s="49"/>
      <c r="D64" s="49"/>
      <c r="E64" s="49"/>
    </row>
    <row r="65" s="38" customFormat="true" ht="21" hidden="false" customHeight="true" outlineLevel="0" collapsed="false">
      <c r="B65" s="49"/>
      <c r="C65" s="49"/>
      <c r="D65" s="49"/>
      <c r="E65" s="49"/>
    </row>
    <row r="66" s="38" customFormat="true" ht="21" hidden="false" customHeight="true" outlineLevel="0" collapsed="false">
      <c r="B66" s="49"/>
      <c r="C66" s="49"/>
      <c r="D66" s="49"/>
      <c r="E66" s="49"/>
    </row>
    <row r="67" s="38" customFormat="true" ht="21" hidden="false" customHeight="true" outlineLevel="0" collapsed="false">
      <c r="B67" s="49"/>
      <c r="C67" s="49"/>
      <c r="D67" s="49"/>
      <c r="E67" s="49"/>
    </row>
    <row r="68" s="38" customFormat="true" ht="21" hidden="false" customHeight="true" outlineLevel="0" collapsed="false">
      <c r="B68" s="49"/>
      <c r="C68" s="49"/>
      <c r="D68" s="49"/>
      <c r="E68" s="49"/>
    </row>
    <row r="69" s="38" customFormat="true" ht="21" hidden="false" customHeight="true" outlineLevel="0" collapsed="false">
      <c r="B69" s="49"/>
      <c r="C69" s="49"/>
      <c r="D69" s="49"/>
      <c r="E69" s="49"/>
    </row>
    <row r="70" s="38" customFormat="true" ht="21" hidden="false" customHeight="true" outlineLevel="0" collapsed="false">
      <c r="B70" s="49"/>
      <c r="C70" s="49"/>
      <c r="D70" s="49"/>
      <c r="E70" s="49"/>
    </row>
    <row r="71" s="38" customFormat="true" ht="21" hidden="false" customHeight="true" outlineLevel="0" collapsed="false">
      <c r="B71" s="49"/>
      <c r="C71" s="49"/>
      <c r="D71" s="49"/>
      <c r="E71" s="49"/>
    </row>
    <row r="72" s="38" customFormat="true" ht="21" hidden="false" customHeight="true" outlineLevel="0" collapsed="false">
      <c r="B72" s="49"/>
      <c r="C72" s="49"/>
      <c r="D72" s="49"/>
      <c r="E72" s="49"/>
    </row>
    <row r="73" s="38" customFormat="true" ht="21" hidden="false" customHeight="true" outlineLevel="0" collapsed="false">
      <c r="B73" s="49"/>
      <c r="C73" s="49"/>
      <c r="D73" s="49"/>
      <c r="E73" s="49"/>
    </row>
    <row r="74" s="38" customFormat="true" ht="21" hidden="false" customHeight="true" outlineLevel="0" collapsed="false">
      <c r="B74" s="49"/>
      <c r="C74" s="49"/>
      <c r="D74" s="49"/>
      <c r="E74" s="49"/>
    </row>
    <row r="75" s="38" customFormat="true" ht="21" hidden="false" customHeight="true" outlineLevel="0" collapsed="false">
      <c r="B75" s="49"/>
      <c r="C75" s="49"/>
      <c r="D75" s="49"/>
      <c r="E75" s="49"/>
    </row>
    <row r="76" s="38" customFormat="true" ht="21" hidden="false" customHeight="true" outlineLevel="0" collapsed="false">
      <c r="B76" s="49"/>
      <c r="C76" s="49"/>
      <c r="D76" s="49"/>
      <c r="E76" s="49"/>
    </row>
    <row r="77" s="38" customFormat="true" ht="21" hidden="false" customHeight="true" outlineLevel="0" collapsed="false">
      <c r="B77" s="49"/>
      <c r="C77" s="49"/>
      <c r="D77" s="49"/>
      <c r="E77" s="49"/>
    </row>
    <row r="78" s="38" customFormat="true" ht="21" hidden="false" customHeight="true" outlineLevel="0" collapsed="false">
      <c r="B78" s="49"/>
      <c r="C78" s="49"/>
      <c r="D78" s="49"/>
      <c r="E78" s="49"/>
    </row>
    <row r="79" s="38" customFormat="true" ht="21" hidden="false" customHeight="true" outlineLevel="0" collapsed="false">
      <c r="B79" s="49"/>
      <c r="C79" s="49"/>
      <c r="D79" s="49"/>
      <c r="E79" s="49"/>
    </row>
    <row r="80" s="38" customFormat="true" ht="21" hidden="false" customHeight="true" outlineLevel="0" collapsed="false">
      <c r="B80" s="49"/>
      <c r="C80" s="49"/>
      <c r="D80" s="49"/>
      <c r="E80" s="49"/>
    </row>
    <row r="81" s="38" customFormat="true" ht="21" hidden="false" customHeight="true" outlineLevel="0" collapsed="false">
      <c r="B81" s="49"/>
      <c r="C81" s="49"/>
      <c r="D81" s="49"/>
      <c r="E81" s="49"/>
    </row>
    <row r="82" s="38" customFormat="true" ht="21" hidden="false" customHeight="true" outlineLevel="0" collapsed="false">
      <c r="B82" s="49"/>
      <c r="C82" s="49"/>
      <c r="D82" s="49"/>
      <c r="E82" s="49"/>
    </row>
    <row r="83" s="38" customFormat="true" ht="21" hidden="false" customHeight="true" outlineLevel="0" collapsed="false">
      <c r="B83" s="49"/>
      <c r="C83" s="49"/>
      <c r="D83" s="49"/>
      <c r="E83" s="49"/>
    </row>
    <row r="84" s="38" customFormat="true" ht="21" hidden="false" customHeight="true" outlineLevel="0" collapsed="false">
      <c r="B84" s="49"/>
      <c r="C84" s="49"/>
      <c r="D84" s="49"/>
      <c r="E84" s="49"/>
    </row>
    <row r="85" s="38" customFormat="true" ht="21" hidden="false" customHeight="true" outlineLevel="0" collapsed="false">
      <c r="B85" s="49"/>
      <c r="C85" s="49"/>
      <c r="D85" s="49"/>
      <c r="E85" s="49"/>
    </row>
    <row r="86" s="38" customFormat="true" ht="21" hidden="false" customHeight="true" outlineLevel="0" collapsed="false">
      <c r="B86" s="49"/>
      <c r="C86" s="49"/>
      <c r="D86" s="49"/>
      <c r="E86" s="49"/>
    </row>
    <row r="87" s="38" customFormat="true" ht="21" hidden="false" customHeight="true" outlineLevel="0" collapsed="false">
      <c r="B87" s="49"/>
      <c r="C87" s="49"/>
      <c r="D87" s="49"/>
      <c r="E87" s="49"/>
    </row>
    <row r="88" s="38" customFormat="true" ht="21" hidden="false" customHeight="true" outlineLevel="0" collapsed="false">
      <c r="B88" s="49"/>
      <c r="C88" s="49"/>
      <c r="D88" s="49"/>
      <c r="E88" s="49"/>
    </row>
    <row r="89" s="38" customFormat="true" ht="21" hidden="false" customHeight="true" outlineLevel="0" collapsed="false">
      <c r="B89" s="49"/>
      <c r="C89" s="49"/>
      <c r="D89" s="49"/>
      <c r="E89" s="49"/>
    </row>
    <row r="90" s="38" customFormat="true" ht="21" hidden="false" customHeight="true" outlineLevel="0" collapsed="false">
      <c r="B90" s="49"/>
      <c r="C90" s="49"/>
      <c r="D90" s="49"/>
      <c r="E90" s="49"/>
    </row>
    <row r="91" s="38" customFormat="true" ht="21" hidden="false" customHeight="true" outlineLevel="0" collapsed="false">
      <c r="B91" s="49"/>
      <c r="C91" s="49"/>
      <c r="D91" s="49"/>
      <c r="E91" s="49"/>
    </row>
    <row r="92" s="38" customFormat="true" ht="21" hidden="false" customHeight="true" outlineLevel="0" collapsed="false">
      <c r="B92" s="49"/>
      <c r="C92" s="49"/>
      <c r="D92" s="49"/>
      <c r="E92" s="49"/>
    </row>
    <row r="93" s="38" customFormat="true" ht="21" hidden="false" customHeight="true" outlineLevel="0" collapsed="false">
      <c r="B93" s="49"/>
      <c r="C93" s="49"/>
      <c r="D93" s="49"/>
      <c r="E93" s="49"/>
    </row>
    <row r="94" s="38" customFormat="true" ht="21" hidden="false" customHeight="true" outlineLevel="0" collapsed="false">
      <c r="B94" s="49"/>
      <c r="C94" s="49"/>
      <c r="D94" s="49"/>
      <c r="E94" s="49"/>
    </row>
    <row r="95" s="38" customFormat="true" ht="21" hidden="false" customHeight="true" outlineLevel="0" collapsed="false">
      <c r="B95" s="49"/>
      <c r="C95" s="49"/>
      <c r="D95" s="49"/>
      <c r="E95" s="49"/>
    </row>
    <row r="96" s="38" customFormat="true" ht="21" hidden="false" customHeight="true" outlineLevel="0" collapsed="false">
      <c r="B96" s="49"/>
      <c r="C96" s="49"/>
      <c r="D96" s="49"/>
      <c r="E96" s="49"/>
    </row>
    <row r="97" s="38" customFormat="true" ht="21" hidden="false" customHeight="true" outlineLevel="0" collapsed="false">
      <c r="B97" s="49"/>
      <c r="C97" s="49"/>
      <c r="D97" s="49"/>
      <c r="E97" s="49"/>
    </row>
    <row r="98" s="38" customFormat="true" ht="21" hidden="false" customHeight="true" outlineLevel="0" collapsed="false">
      <c r="B98" s="49"/>
      <c r="C98" s="49"/>
      <c r="D98" s="49"/>
      <c r="E98" s="49"/>
    </row>
    <row r="99" s="38" customFormat="true" ht="21" hidden="false" customHeight="true" outlineLevel="0" collapsed="false">
      <c r="B99" s="49"/>
      <c r="C99" s="49"/>
      <c r="D99" s="49"/>
      <c r="E99" s="49"/>
    </row>
    <row r="100" s="38" customFormat="true" ht="21" hidden="false" customHeight="true" outlineLevel="0" collapsed="false">
      <c r="B100" s="49"/>
      <c r="C100" s="49"/>
      <c r="D100" s="49"/>
      <c r="E100" s="49"/>
    </row>
    <row r="101" s="38" customFormat="true" ht="21" hidden="false" customHeight="true" outlineLevel="0" collapsed="false">
      <c r="B101" s="49"/>
      <c r="C101" s="49"/>
      <c r="D101" s="49"/>
      <c r="E101" s="49"/>
    </row>
    <row r="102" s="38" customFormat="true" ht="21" hidden="false" customHeight="true" outlineLevel="0" collapsed="false">
      <c r="B102" s="49"/>
      <c r="C102" s="49"/>
      <c r="D102" s="49"/>
      <c r="E102" s="49"/>
    </row>
    <row r="103" s="38" customFormat="true" ht="21" hidden="false" customHeight="true" outlineLevel="0" collapsed="false">
      <c r="B103" s="49"/>
      <c r="C103" s="49"/>
      <c r="D103" s="49"/>
      <c r="E103" s="49"/>
    </row>
    <row r="104" s="38" customFormat="true" ht="21" hidden="false" customHeight="true" outlineLevel="0" collapsed="false">
      <c r="B104" s="49"/>
      <c r="C104" s="49"/>
      <c r="D104" s="49"/>
      <c r="E104" s="49"/>
    </row>
    <row r="105" s="38" customFormat="true" ht="21" hidden="false" customHeight="true" outlineLevel="0" collapsed="false">
      <c r="B105" s="49"/>
      <c r="C105" s="49"/>
      <c r="D105" s="49"/>
      <c r="E105" s="49"/>
    </row>
    <row r="106" s="38" customFormat="true" ht="21" hidden="false" customHeight="true" outlineLevel="0" collapsed="false">
      <c r="B106" s="49"/>
      <c r="C106" s="49"/>
      <c r="D106" s="49"/>
      <c r="E106" s="49"/>
    </row>
    <row r="107" s="38" customFormat="true" ht="21" hidden="false" customHeight="true" outlineLevel="0" collapsed="false">
      <c r="B107" s="49"/>
      <c r="C107" s="49"/>
      <c r="D107" s="49"/>
      <c r="E107" s="49"/>
    </row>
    <row r="108" s="38" customFormat="true" ht="21" hidden="false" customHeight="true" outlineLevel="0" collapsed="false">
      <c r="B108" s="49"/>
      <c r="C108" s="49"/>
      <c r="D108" s="49"/>
      <c r="E108" s="49"/>
    </row>
    <row r="109" s="38" customFormat="true" ht="21" hidden="false" customHeight="true" outlineLevel="0" collapsed="false">
      <c r="B109" s="49"/>
      <c r="C109" s="49"/>
      <c r="D109" s="49"/>
      <c r="E109" s="49"/>
    </row>
    <row r="110" s="38" customFormat="true" ht="21" hidden="false" customHeight="true" outlineLevel="0" collapsed="false">
      <c r="B110" s="49"/>
      <c r="C110" s="49"/>
      <c r="D110" s="49"/>
      <c r="E110" s="49"/>
    </row>
    <row r="111" s="38" customFormat="true" ht="21" hidden="false" customHeight="true" outlineLevel="0" collapsed="false">
      <c r="B111" s="49"/>
      <c r="C111" s="49"/>
      <c r="D111" s="49"/>
      <c r="E111" s="49"/>
    </row>
    <row r="112" s="38" customFormat="true" ht="21" hidden="false" customHeight="true" outlineLevel="0" collapsed="false">
      <c r="B112" s="49"/>
      <c r="C112" s="49"/>
      <c r="D112" s="49"/>
      <c r="E112" s="49"/>
    </row>
    <row r="113" s="38" customFormat="true" ht="21" hidden="false" customHeight="true" outlineLevel="0" collapsed="false">
      <c r="B113" s="49"/>
      <c r="C113" s="49"/>
      <c r="D113" s="49"/>
      <c r="E113" s="49"/>
    </row>
    <row r="114" s="38" customFormat="true" ht="21" hidden="false" customHeight="true" outlineLevel="0" collapsed="false">
      <c r="B114" s="49"/>
      <c r="C114" s="49"/>
      <c r="D114" s="49"/>
      <c r="E114" s="49"/>
    </row>
    <row r="115" s="38" customFormat="true" ht="21" hidden="false" customHeight="true" outlineLevel="0" collapsed="false">
      <c r="B115" s="49"/>
      <c r="C115" s="49"/>
      <c r="D115" s="49"/>
      <c r="E115" s="49"/>
    </row>
    <row r="116" s="38" customFormat="true" ht="21" hidden="false" customHeight="true" outlineLevel="0" collapsed="false">
      <c r="B116" s="49"/>
      <c r="C116" s="49"/>
      <c r="D116" s="49"/>
      <c r="E116" s="49"/>
    </row>
    <row r="117" s="38" customFormat="true" ht="21" hidden="false" customHeight="true" outlineLevel="0" collapsed="false">
      <c r="B117" s="49"/>
      <c r="C117" s="49"/>
      <c r="D117" s="49"/>
      <c r="E117" s="49"/>
    </row>
    <row r="118" s="38" customFormat="true" ht="21" hidden="false" customHeight="true" outlineLevel="0" collapsed="false">
      <c r="B118" s="49"/>
      <c r="C118" s="49"/>
      <c r="D118" s="49"/>
      <c r="E118" s="49"/>
    </row>
    <row r="119" s="38" customFormat="true" ht="21" hidden="false" customHeight="true" outlineLevel="0" collapsed="false">
      <c r="B119" s="49"/>
      <c r="C119" s="49"/>
      <c r="D119" s="49"/>
      <c r="E119" s="49"/>
    </row>
    <row r="120" s="38" customFormat="true" ht="21" hidden="false" customHeight="true" outlineLevel="0" collapsed="false">
      <c r="B120" s="49"/>
      <c r="C120" s="49"/>
      <c r="D120" s="49"/>
      <c r="E120" s="49"/>
    </row>
    <row r="121" s="38" customFormat="true" ht="21" hidden="false" customHeight="true" outlineLevel="0" collapsed="false">
      <c r="B121" s="49"/>
      <c r="C121" s="49"/>
      <c r="D121" s="49"/>
      <c r="E121" s="49"/>
    </row>
    <row r="122" s="38" customFormat="true" ht="21" hidden="false" customHeight="true" outlineLevel="0" collapsed="false">
      <c r="B122" s="49"/>
      <c r="C122" s="49"/>
      <c r="D122" s="49"/>
      <c r="E122" s="49"/>
    </row>
    <row r="123" s="38" customFormat="true" ht="21" hidden="false" customHeight="true" outlineLevel="0" collapsed="false">
      <c r="B123" s="49"/>
      <c r="C123" s="49"/>
      <c r="D123" s="49"/>
      <c r="E123" s="49"/>
    </row>
    <row r="124" s="38" customFormat="true" ht="21" hidden="false" customHeight="true" outlineLevel="0" collapsed="false">
      <c r="B124" s="49"/>
      <c r="C124" s="49"/>
      <c r="D124" s="49"/>
      <c r="E124" s="49"/>
    </row>
    <row r="125" s="38" customFormat="true" ht="21" hidden="false" customHeight="true" outlineLevel="0" collapsed="false">
      <c r="B125" s="49"/>
      <c r="C125" s="49"/>
      <c r="D125" s="49"/>
      <c r="E125" s="49"/>
    </row>
    <row r="126" s="38" customFormat="true" ht="21" hidden="false" customHeight="true" outlineLevel="0" collapsed="false">
      <c r="B126" s="49"/>
      <c r="C126" s="49"/>
      <c r="D126" s="49"/>
      <c r="E126" s="49"/>
    </row>
    <row r="127" s="38" customFormat="true" ht="21" hidden="false" customHeight="true" outlineLevel="0" collapsed="false">
      <c r="B127" s="49"/>
      <c r="C127" s="49"/>
      <c r="D127" s="49"/>
      <c r="E127" s="49"/>
    </row>
    <row r="128" s="38" customFormat="true" ht="21" hidden="false" customHeight="true" outlineLevel="0" collapsed="false">
      <c r="B128" s="49"/>
      <c r="C128" s="49"/>
      <c r="D128" s="49"/>
      <c r="E128" s="49"/>
    </row>
    <row r="129" s="38" customFormat="true" ht="21" hidden="false" customHeight="true" outlineLevel="0" collapsed="false">
      <c r="B129" s="49"/>
      <c r="C129" s="49"/>
      <c r="D129" s="49"/>
      <c r="E129" s="49"/>
    </row>
    <row r="130" s="38" customFormat="true" ht="21" hidden="false" customHeight="true" outlineLevel="0" collapsed="false">
      <c r="B130" s="49"/>
      <c r="C130" s="49"/>
      <c r="D130" s="49"/>
      <c r="E130" s="49"/>
    </row>
    <row r="131" s="38" customFormat="true" ht="21" hidden="false" customHeight="true" outlineLevel="0" collapsed="false">
      <c r="B131" s="49"/>
      <c r="C131" s="49"/>
      <c r="D131" s="49"/>
      <c r="E131" s="49"/>
    </row>
    <row r="132" s="38" customFormat="true" ht="21" hidden="false" customHeight="true" outlineLevel="0" collapsed="false">
      <c r="B132" s="49"/>
      <c r="C132" s="49"/>
      <c r="D132" s="49"/>
      <c r="E132" s="49"/>
    </row>
    <row r="133" s="38" customFormat="true" ht="21" hidden="false" customHeight="true" outlineLevel="0" collapsed="false">
      <c r="B133" s="49"/>
      <c r="C133" s="49"/>
      <c r="D133" s="49"/>
      <c r="E133" s="49"/>
    </row>
    <row r="134" s="38" customFormat="true" ht="21" hidden="false" customHeight="true" outlineLevel="0" collapsed="false">
      <c r="B134" s="49"/>
      <c r="C134" s="49"/>
      <c r="D134" s="49"/>
      <c r="E134" s="49"/>
    </row>
    <row r="135" s="38" customFormat="true" ht="21" hidden="false" customHeight="true" outlineLevel="0" collapsed="false">
      <c r="B135" s="49"/>
      <c r="C135" s="49"/>
      <c r="D135" s="49"/>
      <c r="E135" s="49"/>
    </row>
    <row r="136" s="38" customFormat="true" ht="21" hidden="false" customHeight="true" outlineLevel="0" collapsed="false">
      <c r="B136" s="49"/>
      <c r="C136" s="49"/>
      <c r="D136" s="49"/>
      <c r="E136" s="49"/>
    </row>
    <row r="137" s="38" customFormat="true" ht="21" hidden="false" customHeight="true" outlineLevel="0" collapsed="false">
      <c r="B137" s="49"/>
      <c r="C137" s="49"/>
      <c r="D137" s="49"/>
      <c r="E137" s="49"/>
    </row>
    <row r="138" s="38" customFormat="true" ht="21" hidden="false" customHeight="true" outlineLevel="0" collapsed="false">
      <c r="B138" s="49"/>
      <c r="C138" s="49"/>
      <c r="D138" s="49"/>
      <c r="E138" s="49"/>
    </row>
    <row r="139" s="38" customFormat="true" ht="21" hidden="false" customHeight="true" outlineLevel="0" collapsed="false">
      <c r="B139" s="49"/>
      <c r="C139" s="49"/>
      <c r="D139" s="49"/>
      <c r="E139" s="49"/>
    </row>
    <row r="140" s="38" customFormat="true" ht="21" hidden="false" customHeight="true" outlineLevel="0" collapsed="false">
      <c r="B140" s="49"/>
      <c r="C140" s="49"/>
      <c r="D140" s="49"/>
      <c r="E140" s="49"/>
    </row>
    <row r="141" s="38" customFormat="true" ht="21" hidden="false" customHeight="true" outlineLevel="0" collapsed="false">
      <c r="B141" s="49"/>
      <c r="C141" s="49"/>
      <c r="D141" s="49"/>
      <c r="E141" s="49"/>
    </row>
    <row r="142" s="38" customFormat="true" ht="21" hidden="false" customHeight="true" outlineLevel="0" collapsed="false">
      <c r="B142" s="49"/>
      <c r="C142" s="49"/>
      <c r="D142" s="49"/>
      <c r="E142" s="49"/>
    </row>
    <row r="143" s="38" customFormat="true" ht="21" hidden="false" customHeight="true" outlineLevel="0" collapsed="false">
      <c r="B143" s="49"/>
      <c r="C143" s="49"/>
      <c r="D143" s="49"/>
      <c r="E143" s="49"/>
    </row>
    <row r="144" s="38" customFormat="true" ht="21" hidden="false" customHeight="true" outlineLevel="0" collapsed="false">
      <c r="B144" s="49"/>
      <c r="C144" s="49"/>
      <c r="D144" s="49"/>
      <c r="E144" s="49"/>
    </row>
    <row r="145" s="38" customFormat="true" ht="21" hidden="false" customHeight="true" outlineLevel="0" collapsed="false">
      <c r="B145" s="49"/>
      <c r="C145" s="49"/>
      <c r="D145" s="49"/>
      <c r="E145" s="49"/>
    </row>
    <row r="146" s="38" customFormat="true" ht="21" hidden="false" customHeight="true" outlineLevel="0" collapsed="false">
      <c r="B146" s="49"/>
      <c r="C146" s="49"/>
      <c r="D146" s="49"/>
      <c r="E146" s="49"/>
    </row>
    <row r="147" s="38" customFormat="true" ht="21" hidden="false" customHeight="true" outlineLevel="0" collapsed="false">
      <c r="B147" s="49"/>
      <c r="C147" s="49"/>
      <c r="D147" s="49"/>
      <c r="E147" s="49"/>
    </row>
    <row r="148" s="38" customFormat="true" ht="21" hidden="false" customHeight="true" outlineLevel="0" collapsed="false">
      <c r="B148" s="49"/>
      <c r="C148" s="49"/>
      <c r="D148" s="49"/>
      <c r="E148" s="49"/>
    </row>
    <row r="149" s="38" customFormat="true" ht="21" hidden="false" customHeight="true" outlineLevel="0" collapsed="false">
      <c r="B149" s="49"/>
      <c r="C149" s="49"/>
      <c r="D149" s="49"/>
      <c r="E149" s="49"/>
    </row>
    <row r="150" s="38" customFormat="true" ht="21" hidden="false" customHeight="true" outlineLevel="0" collapsed="false">
      <c r="B150" s="49"/>
      <c r="C150" s="49"/>
      <c r="D150" s="49"/>
      <c r="E150" s="49"/>
    </row>
    <row r="151" s="38" customFormat="true" ht="21" hidden="false" customHeight="true" outlineLevel="0" collapsed="false">
      <c r="B151" s="49"/>
      <c r="C151" s="49"/>
      <c r="D151" s="49"/>
      <c r="E151" s="49"/>
    </row>
    <row r="152" s="38" customFormat="true" ht="21" hidden="false" customHeight="true" outlineLevel="0" collapsed="false">
      <c r="B152" s="49"/>
      <c r="C152" s="49"/>
      <c r="D152" s="49"/>
      <c r="E152" s="49"/>
    </row>
    <row r="153" s="38" customFormat="true" ht="21" hidden="false" customHeight="true" outlineLevel="0" collapsed="false">
      <c r="B153" s="49"/>
      <c r="C153" s="49"/>
      <c r="D153" s="49"/>
      <c r="E153" s="49"/>
    </row>
    <row r="154" s="38" customFormat="true" ht="21" hidden="false" customHeight="true" outlineLevel="0" collapsed="false">
      <c r="B154" s="49"/>
      <c r="C154" s="49"/>
      <c r="D154" s="49"/>
      <c r="E154" s="49"/>
    </row>
    <row r="155" s="38" customFormat="true" ht="21" hidden="false" customHeight="true" outlineLevel="0" collapsed="false">
      <c r="B155" s="49"/>
      <c r="C155" s="49"/>
      <c r="D155" s="49"/>
      <c r="E155" s="49"/>
    </row>
    <row r="156" s="38" customFormat="true" ht="21" hidden="false" customHeight="true" outlineLevel="0" collapsed="false">
      <c r="B156" s="49"/>
      <c r="C156" s="49"/>
      <c r="D156" s="49"/>
      <c r="E156" s="49"/>
    </row>
    <row r="157" s="38" customFormat="true" ht="21" hidden="false" customHeight="true" outlineLevel="0" collapsed="false">
      <c r="B157" s="49"/>
      <c r="C157" s="49"/>
      <c r="D157" s="49"/>
      <c r="E157" s="49"/>
    </row>
    <row r="158" s="38" customFormat="true" ht="21" hidden="false" customHeight="true" outlineLevel="0" collapsed="false">
      <c r="B158" s="49"/>
      <c r="C158" s="49"/>
      <c r="D158" s="49"/>
      <c r="E158" s="49"/>
    </row>
    <row r="159" s="38" customFormat="true" ht="21" hidden="false" customHeight="true" outlineLevel="0" collapsed="false">
      <c r="B159" s="49"/>
      <c r="C159" s="49"/>
      <c r="D159" s="49"/>
      <c r="E159" s="49"/>
    </row>
    <row r="160" s="38" customFormat="true" ht="21" hidden="false" customHeight="true" outlineLevel="0" collapsed="false">
      <c r="B160" s="49"/>
      <c r="C160" s="49"/>
      <c r="D160" s="49"/>
      <c r="E160" s="49"/>
    </row>
    <row r="161" s="38" customFormat="true" ht="21" hidden="false" customHeight="true" outlineLevel="0" collapsed="false">
      <c r="B161" s="49"/>
      <c r="C161" s="49"/>
      <c r="D161" s="49"/>
      <c r="E161" s="49"/>
    </row>
    <row r="162" s="38" customFormat="true" ht="21" hidden="false" customHeight="true" outlineLevel="0" collapsed="false">
      <c r="B162" s="49"/>
      <c r="C162" s="49"/>
      <c r="D162" s="49"/>
      <c r="E162" s="49"/>
    </row>
    <row r="163" s="38" customFormat="true" ht="21" hidden="false" customHeight="true" outlineLevel="0" collapsed="false">
      <c r="B163" s="49"/>
      <c r="C163" s="49"/>
      <c r="D163" s="49"/>
      <c r="E163" s="49"/>
    </row>
    <row r="164" s="38" customFormat="true" ht="21" hidden="false" customHeight="true" outlineLevel="0" collapsed="false">
      <c r="B164" s="49"/>
      <c r="C164" s="49"/>
      <c r="D164" s="49"/>
      <c r="E164" s="49"/>
    </row>
    <row r="165" s="38" customFormat="true" ht="21" hidden="false" customHeight="true" outlineLevel="0" collapsed="false">
      <c r="B165" s="49"/>
      <c r="C165" s="49"/>
      <c r="D165" s="49"/>
      <c r="E165" s="49"/>
    </row>
    <row r="166" s="38" customFormat="true" ht="21" hidden="false" customHeight="true" outlineLevel="0" collapsed="false">
      <c r="B166" s="49"/>
      <c r="C166" s="49"/>
      <c r="D166" s="49"/>
      <c r="E166" s="49"/>
    </row>
    <row r="167" s="38" customFormat="true" ht="21" hidden="false" customHeight="true" outlineLevel="0" collapsed="false">
      <c r="B167" s="49"/>
      <c r="C167" s="49"/>
      <c r="D167" s="49"/>
      <c r="E167" s="49"/>
    </row>
    <row r="168" s="38" customFormat="true" ht="21" hidden="false" customHeight="true" outlineLevel="0" collapsed="false">
      <c r="B168" s="49"/>
      <c r="C168" s="49"/>
      <c r="D168" s="49"/>
      <c r="E168" s="49"/>
    </row>
    <row r="169" s="38" customFormat="true" ht="21" hidden="false" customHeight="true" outlineLevel="0" collapsed="false">
      <c r="B169" s="49"/>
      <c r="C169" s="49"/>
      <c r="D169" s="49"/>
      <c r="E169" s="49"/>
    </row>
    <row r="170" s="38" customFormat="true" ht="21" hidden="false" customHeight="true" outlineLevel="0" collapsed="false">
      <c r="B170" s="49"/>
      <c r="C170" s="49"/>
      <c r="D170" s="49"/>
      <c r="E170" s="49"/>
    </row>
    <row r="171" s="38" customFormat="true" ht="21" hidden="false" customHeight="true" outlineLevel="0" collapsed="false">
      <c r="B171" s="49"/>
      <c r="C171" s="49"/>
      <c r="D171" s="49"/>
      <c r="E171" s="49"/>
    </row>
    <row r="172" s="38" customFormat="true" ht="21" hidden="false" customHeight="true" outlineLevel="0" collapsed="false">
      <c r="B172" s="49"/>
      <c r="C172" s="49"/>
      <c r="D172" s="49"/>
      <c r="E172" s="49"/>
    </row>
    <row r="173" s="38" customFormat="true" ht="21" hidden="false" customHeight="true" outlineLevel="0" collapsed="false">
      <c r="B173" s="49"/>
      <c r="C173" s="49"/>
      <c r="D173" s="49"/>
      <c r="E173" s="49"/>
    </row>
    <row r="174" s="38" customFormat="true" ht="21" hidden="false" customHeight="true" outlineLevel="0" collapsed="false">
      <c r="B174" s="49"/>
      <c r="C174" s="49"/>
      <c r="D174" s="49"/>
      <c r="E174" s="49"/>
    </row>
    <row r="175" s="38" customFormat="true" ht="21" hidden="false" customHeight="true" outlineLevel="0" collapsed="false">
      <c r="B175" s="49"/>
      <c r="C175" s="49"/>
      <c r="D175" s="49"/>
      <c r="E175" s="49"/>
    </row>
    <row r="176" s="38" customFormat="true" ht="21" hidden="false" customHeight="true" outlineLevel="0" collapsed="false">
      <c r="B176" s="49"/>
      <c r="C176" s="49"/>
      <c r="D176" s="49"/>
      <c r="E176" s="49"/>
    </row>
    <row r="177" s="38" customFormat="true" ht="21" hidden="false" customHeight="true" outlineLevel="0" collapsed="false">
      <c r="B177" s="49"/>
      <c r="C177" s="49"/>
      <c r="D177" s="49"/>
      <c r="E177" s="49"/>
    </row>
    <row r="178" s="38" customFormat="true" ht="21" hidden="false" customHeight="true" outlineLevel="0" collapsed="false">
      <c r="B178" s="49"/>
      <c r="C178" s="49"/>
      <c r="D178" s="49"/>
      <c r="E178" s="49"/>
    </row>
    <row r="179" s="38" customFormat="true" ht="21" hidden="false" customHeight="true" outlineLevel="0" collapsed="false">
      <c r="B179" s="49"/>
      <c r="C179" s="49"/>
      <c r="D179" s="49"/>
      <c r="E179" s="49"/>
    </row>
    <row r="180" s="38" customFormat="true" ht="21" hidden="false" customHeight="true" outlineLevel="0" collapsed="false">
      <c r="B180" s="49"/>
      <c r="C180" s="49"/>
      <c r="D180" s="49"/>
      <c r="E180" s="49"/>
    </row>
    <row r="181" s="38" customFormat="true" ht="21" hidden="false" customHeight="true" outlineLevel="0" collapsed="false">
      <c r="B181" s="49"/>
      <c r="C181" s="49"/>
      <c r="D181" s="49"/>
      <c r="E181" s="49"/>
    </row>
    <row r="182" s="38" customFormat="true" ht="21" hidden="false" customHeight="true" outlineLevel="0" collapsed="false">
      <c r="B182" s="49"/>
      <c r="C182" s="49"/>
      <c r="D182" s="49"/>
      <c r="E182" s="49"/>
    </row>
    <row r="183" s="38" customFormat="true" ht="21" hidden="false" customHeight="true" outlineLevel="0" collapsed="false">
      <c r="B183" s="49"/>
      <c r="C183" s="49"/>
      <c r="D183" s="49"/>
      <c r="E183" s="49"/>
    </row>
    <row r="184" s="38" customFormat="true" ht="21" hidden="false" customHeight="true" outlineLevel="0" collapsed="false">
      <c r="B184" s="49"/>
      <c r="C184" s="49"/>
      <c r="D184" s="49"/>
      <c r="E184" s="49"/>
    </row>
    <row r="185" s="38" customFormat="true" ht="21" hidden="false" customHeight="true" outlineLevel="0" collapsed="false">
      <c r="B185" s="49"/>
      <c r="C185" s="49"/>
      <c r="D185" s="49"/>
      <c r="E185" s="49"/>
    </row>
    <row r="186" s="38" customFormat="true" ht="21" hidden="false" customHeight="true" outlineLevel="0" collapsed="false">
      <c r="B186" s="49"/>
      <c r="C186" s="49"/>
      <c r="D186" s="49"/>
      <c r="E186" s="49"/>
    </row>
    <row r="187" s="38" customFormat="true" ht="21" hidden="false" customHeight="true" outlineLevel="0" collapsed="false">
      <c r="B187" s="49"/>
      <c r="C187" s="49"/>
      <c r="D187" s="49"/>
      <c r="E187" s="49"/>
    </row>
    <row r="188" s="38" customFormat="true" ht="21" hidden="false" customHeight="true" outlineLevel="0" collapsed="false">
      <c r="B188" s="49"/>
      <c r="C188" s="49"/>
      <c r="D188" s="49"/>
      <c r="E188" s="49"/>
    </row>
    <row r="189" s="38" customFormat="true" ht="21" hidden="false" customHeight="true" outlineLevel="0" collapsed="false">
      <c r="B189" s="49"/>
      <c r="C189" s="49"/>
      <c r="D189" s="49"/>
      <c r="E189" s="49"/>
    </row>
    <row r="190" s="38" customFormat="true" ht="21" hidden="false" customHeight="true" outlineLevel="0" collapsed="false">
      <c r="B190" s="49"/>
      <c r="C190" s="49"/>
      <c r="D190" s="49"/>
      <c r="E190" s="49"/>
    </row>
    <row r="191" s="38" customFormat="true" ht="21" hidden="false" customHeight="true" outlineLevel="0" collapsed="false">
      <c r="B191" s="49"/>
      <c r="C191" s="49"/>
      <c r="D191" s="49"/>
      <c r="E191" s="49"/>
    </row>
    <row r="192" s="38" customFormat="true" ht="21" hidden="false" customHeight="true" outlineLevel="0" collapsed="false">
      <c r="B192" s="49"/>
      <c r="C192" s="49"/>
      <c r="D192" s="49"/>
      <c r="E192" s="49"/>
    </row>
    <row r="193" s="38" customFormat="true" ht="21" hidden="false" customHeight="true" outlineLevel="0" collapsed="false">
      <c r="B193" s="49"/>
      <c r="C193" s="49"/>
      <c r="D193" s="49"/>
      <c r="E193" s="49"/>
    </row>
    <row r="194" s="38" customFormat="true" ht="21" hidden="false" customHeight="true" outlineLevel="0" collapsed="false">
      <c r="B194" s="49"/>
      <c r="C194" s="49"/>
      <c r="D194" s="49"/>
      <c r="E194" s="49"/>
    </row>
    <row r="195" s="38" customFormat="true" ht="21" hidden="false" customHeight="true" outlineLevel="0" collapsed="false">
      <c r="B195" s="49"/>
      <c r="C195" s="49"/>
      <c r="D195" s="49"/>
      <c r="E195" s="49"/>
    </row>
    <row r="196" s="38" customFormat="true" ht="21" hidden="false" customHeight="true" outlineLevel="0" collapsed="false">
      <c r="B196" s="49"/>
      <c r="C196" s="49"/>
      <c r="D196" s="49"/>
      <c r="E196" s="49"/>
    </row>
    <row r="197" s="38" customFormat="true" ht="21" hidden="false" customHeight="true" outlineLevel="0" collapsed="false">
      <c r="B197" s="49"/>
      <c r="C197" s="49"/>
      <c r="D197" s="49"/>
      <c r="E197" s="49"/>
    </row>
    <row r="198" s="38" customFormat="true" ht="21" hidden="false" customHeight="true" outlineLevel="0" collapsed="false">
      <c r="B198" s="49"/>
      <c r="C198" s="49"/>
      <c r="D198" s="49"/>
      <c r="E198" s="49"/>
    </row>
    <row r="199" s="38" customFormat="true" ht="21" hidden="false" customHeight="true" outlineLevel="0" collapsed="false">
      <c r="B199" s="49"/>
      <c r="C199" s="49"/>
      <c r="D199" s="49"/>
      <c r="E199" s="49"/>
    </row>
    <row r="200" s="38" customFormat="true" ht="21" hidden="false" customHeight="true" outlineLevel="0" collapsed="false">
      <c r="B200" s="49"/>
      <c r="C200" s="49"/>
      <c r="D200" s="49"/>
      <c r="E200" s="49"/>
    </row>
    <row r="201" s="38" customFormat="true" ht="21" hidden="false" customHeight="true" outlineLevel="0" collapsed="false">
      <c r="B201" s="49"/>
      <c r="C201" s="49"/>
      <c r="D201" s="49"/>
      <c r="E201" s="49"/>
    </row>
    <row r="202" s="38" customFormat="true" ht="21" hidden="false" customHeight="true" outlineLevel="0" collapsed="false">
      <c r="B202" s="49"/>
      <c r="C202" s="49"/>
      <c r="D202" s="49"/>
      <c r="E202" s="49"/>
    </row>
    <row r="203" s="38" customFormat="true" ht="21" hidden="false" customHeight="true" outlineLevel="0" collapsed="false">
      <c r="B203" s="49"/>
      <c r="C203" s="49"/>
      <c r="D203" s="49"/>
      <c r="E203" s="49"/>
    </row>
    <row r="204" s="38" customFormat="true" ht="21" hidden="false" customHeight="true" outlineLevel="0" collapsed="false">
      <c r="B204" s="49"/>
      <c r="C204" s="49"/>
      <c r="D204" s="49"/>
      <c r="E204" s="49"/>
    </row>
    <row r="205" s="38" customFormat="true" ht="21" hidden="false" customHeight="true" outlineLevel="0" collapsed="false">
      <c r="B205" s="49"/>
      <c r="C205" s="49"/>
      <c r="D205" s="49"/>
      <c r="E205" s="49"/>
    </row>
    <row r="206" s="38" customFormat="true" ht="21" hidden="false" customHeight="true" outlineLevel="0" collapsed="false">
      <c r="B206" s="49"/>
      <c r="C206" s="49"/>
      <c r="D206" s="49"/>
      <c r="E206" s="49"/>
    </row>
    <row r="207" s="38" customFormat="true" ht="21" hidden="false" customHeight="true" outlineLevel="0" collapsed="false">
      <c r="B207" s="49"/>
      <c r="C207" s="49"/>
      <c r="D207" s="49"/>
      <c r="E207" s="49"/>
    </row>
    <row r="208" s="38" customFormat="true" ht="21" hidden="false" customHeight="true" outlineLevel="0" collapsed="false">
      <c r="B208" s="49"/>
      <c r="C208" s="49"/>
      <c r="D208" s="49"/>
      <c r="E208" s="49"/>
    </row>
    <row r="209" s="38" customFormat="true" ht="21" hidden="false" customHeight="true" outlineLevel="0" collapsed="false">
      <c r="B209" s="49"/>
      <c r="C209" s="49"/>
      <c r="D209" s="49"/>
      <c r="E209" s="49"/>
    </row>
    <row r="210" s="38" customFormat="true" ht="21" hidden="false" customHeight="true" outlineLevel="0" collapsed="false">
      <c r="B210" s="49"/>
      <c r="C210" s="49"/>
      <c r="D210" s="49"/>
      <c r="E210" s="49"/>
    </row>
    <row r="211" s="38" customFormat="true" ht="21" hidden="false" customHeight="true" outlineLevel="0" collapsed="false">
      <c r="B211" s="49"/>
      <c r="C211" s="49"/>
      <c r="D211" s="49"/>
      <c r="E211" s="49"/>
    </row>
    <row r="212" s="38" customFormat="true" ht="21" hidden="false" customHeight="true" outlineLevel="0" collapsed="false">
      <c r="B212" s="49"/>
      <c r="C212" s="49"/>
      <c r="D212" s="49"/>
      <c r="E212" s="49"/>
    </row>
    <row r="213" s="38" customFormat="true" ht="21" hidden="false" customHeight="true" outlineLevel="0" collapsed="false">
      <c r="B213" s="49"/>
      <c r="C213" s="49"/>
      <c r="D213" s="49"/>
      <c r="E213" s="49"/>
    </row>
    <row r="214" s="38" customFormat="true" ht="21" hidden="false" customHeight="true" outlineLevel="0" collapsed="false">
      <c r="B214" s="49"/>
      <c r="C214" s="49"/>
      <c r="D214" s="49"/>
      <c r="E214" s="49"/>
    </row>
    <row r="215" s="38" customFormat="true" ht="21" hidden="false" customHeight="true" outlineLevel="0" collapsed="false">
      <c r="B215" s="49"/>
      <c r="C215" s="49"/>
      <c r="D215" s="49"/>
      <c r="E215" s="49"/>
    </row>
    <row r="216" s="38" customFormat="true" ht="21" hidden="false" customHeight="true" outlineLevel="0" collapsed="false">
      <c r="B216" s="49"/>
      <c r="C216" s="49"/>
      <c r="D216" s="49"/>
      <c r="E216" s="49"/>
    </row>
    <row r="217" s="38" customFormat="true" ht="21" hidden="false" customHeight="true" outlineLevel="0" collapsed="false">
      <c r="B217" s="49"/>
      <c r="C217" s="49"/>
      <c r="D217" s="49"/>
      <c r="E217" s="49"/>
    </row>
    <row r="218" s="38" customFormat="true" ht="21" hidden="false" customHeight="true" outlineLevel="0" collapsed="false">
      <c r="B218" s="49"/>
      <c r="C218" s="49"/>
      <c r="D218" s="49"/>
      <c r="E218" s="49"/>
    </row>
    <row r="219" s="38" customFormat="true" ht="21" hidden="false" customHeight="true" outlineLevel="0" collapsed="false">
      <c r="B219" s="49"/>
      <c r="C219" s="49"/>
      <c r="D219" s="49"/>
      <c r="E219" s="49"/>
    </row>
    <row r="220" s="38" customFormat="true" ht="21" hidden="false" customHeight="true" outlineLevel="0" collapsed="false">
      <c r="B220" s="49"/>
      <c r="C220" s="49"/>
      <c r="D220" s="49"/>
      <c r="E220" s="49"/>
    </row>
    <row r="221" s="38" customFormat="true" ht="21" hidden="false" customHeight="true" outlineLevel="0" collapsed="false">
      <c r="B221" s="49"/>
      <c r="C221" s="49"/>
      <c r="D221" s="49"/>
      <c r="E221" s="49"/>
    </row>
    <row r="222" s="38" customFormat="true" ht="21" hidden="false" customHeight="true" outlineLevel="0" collapsed="false">
      <c r="B222" s="49"/>
      <c r="C222" s="49"/>
      <c r="D222" s="49"/>
      <c r="E222" s="49"/>
    </row>
    <row r="223" s="38" customFormat="true" ht="21" hidden="false" customHeight="true" outlineLevel="0" collapsed="false">
      <c r="B223" s="49"/>
      <c r="C223" s="49"/>
      <c r="D223" s="49"/>
      <c r="E223" s="49"/>
    </row>
    <row r="224" s="38" customFormat="true" ht="21" hidden="false" customHeight="true" outlineLevel="0" collapsed="false">
      <c r="B224" s="49"/>
      <c r="C224" s="49"/>
      <c r="D224" s="49"/>
      <c r="E224" s="49"/>
    </row>
    <row r="225" s="38" customFormat="true" ht="21" hidden="false" customHeight="true" outlineLevel="0" collapsed="false">
      <c r="B225" s="49"/>
      <c r="C225" s="49"/>
      <c r="D225" s="49"/>
      <c r="E225" s="49"/>
    </row>
    <row r="226" s="38" customFormat="true" ht="21" hidden="false" customHeight="true" outlineLevel="0" collapsed="false">
      <c r="B226" s="49"/>
      <c r="C226" s="49"/>
      <c r="D226" s="49"/>
      <c r="E226" s="49"/>
    </row>
    <row r="227" s="38" customFormat="true" ht="21" hidden="false" customHeight="true" outlineLevel="0" collapsed="false">
      <c r="B227" s="49"/>
      <c r="C227" s="49"/>
      <c r="D227" s="49"/>
      <c r="E227" s="49"/>
    </row>
    <row r="228" s="38" customFormat="true" ht="21" hidden="false" customHeight="true" outlineLevel="0" collapsed="false">
      <c r="B228" s="49"/>
      <c r="C228" s="49"/>
      <c r="D228" s="49"/>
      <c r="E228" s="49"/>
    </row>
    <row r="229" s="38" customFormat="true" ht="21" hidden="false" customHeight="true" outlineLevel="0" collapsed="false">
      <c r="B229" s="49"/>
      <c r="C229" s="49"/>
      <c r="D229" s="49"/>
      <c r="E229" s="49"/>
    </row>
    <row r="230" s="38" customFormat="true" ht="21" hidden="false" customHeight="true" outlineLevel="0" collapsed="false">
      <c r="B230" s="49"/>
      <c r="C230" s="49"/>
      <c r="D230" s="49"/>
      <c r="E230" s="49"/>
    </row>
    <row r="231" s="38" customFormat="true" ht="21" hidden="false" customHeight="true" outlineLevel="0" collapsed="false">
      <c r="B231" s="49"/>
      <c r="C231" s="49"/>
      <c r="D231" s="49"/>
      <c r="E231" s="49"/>
    </row>
    <row r="232" s="38" customFormat="true" ht="21" hidden="false" customHeight="true" outlineLevel="0" collapsed="false">
      <c r="B232" s="49"/>
      <c r="C232" s="49"/>
      <c r="D232" s="49"/>
      <c r="E232" s="49"/>
    </row>
    <row r="233" s="38" customFormat="true" ht="21" hidden="false" customHeight="true" outlineLevel="0" collapsed="false">
      <c r="B233" s="49"/>
      <c r="C233" s="49"/>
      <c r="D233" s="49"/>
      <c r="E233" s="49"/>
    </row>
    <row r="234" s="38" customFormat="true" ht="21" hidden="false" customHeight="true" outlineLevel="0" collapsed="false">
      <c r="B234" s="49"/>
      <c r="C234" s="49"/>
      <c r="D234" s="49"/>
      <c r="E234" s="49"/>
    </row>
    <row r="235" s="38" customFormat="true" ht="21" hidden="false" customHeight="true" outlineLevel="0" collapsed="false">
      <c r="B235" s="49"/>
      <c r="C235" s="49"/>
      <c r="D235" s="49"/>
      <c r="E235" s="49"/>
    </row>
    <row r="236" s="38" customFormat="true" ht="21" hidden="false" customHeight="true" outlineLevel="0" collapsed="false">
      <c r="B236" s="49"/>
      <c r="C236" s="49"/>
      <c r="D236" s="49"/>
      <c r="E236" s="49"/>
    </row>
    <row r="237" s="38" customFormat="true" ht="21" hidden="false" customHeight="true" outlineLevel="0" collapsed="false">
      <c r="B237" s="49"/>
      <c r="C237" s="49"/>
      <c r="D237" s="49"/>
      <c r="E237" s="49"/>
    </row>
    <row r="238" s="38" customFormat="true" ht="21" hidden="false" customHeight="true" outlineLevel="0" collapsed="false">
      <c r="B238" s="49"/>
      <c r="C238" s="49"/>
      <c r="D238" s="49"/>
      <c r="E238" s="49"/>
    </row>
    <row r="239" s="38" customFormat="true" ht="21" hidden="false" customHeight="true" outlineLevel="0" collapsed="false">
      <c r="B239" s="49"/>
      <c r="C239" s="49"/>
      <c r="D239" s="49"/>
      <c r="E239" s="49"/>
    </row>
    <row r="240" s="38" customFormat="true" ht="21" hidden="false" customHeight="true" outlineLevel="0" collapsed="false">
      <c r="B240" s="49"/>
      <c r="C240" s="49"/>
      <c r="D240" s="49"/>
      <c r="E240" s="49"/>
    </row>
    <row r="241" s="38" customFormat="true" ht="21" hidden="false" customHeight="true" outlineLevel="0" collapsed="false">
      <c r="B241" s="49"/>
      <c r="C241" s="49"/>
      <c r="D241" s="49"/>
      <c r="E241" s="49"/>
    </row>
    <row r="242" s="38" customFormat="true" ht="21" hidden="false" customHeight="true" outlineLevel="0" collapsed="false">
      <c r="B242" s="49"/>
      <c r="C242" s="49"/>
      <c r="D242" s="49"/>
      <c r="E242" s="49"/>
    </row>
    <row r="243" s="38" customFormat="true" ht="21" hidden="false" customHeight="true" outlineLevel="0" collapsed="false">
      <c r="B243" s="49"/>
      <c r="C243" s="49"/>
      <c r="D243" s="49"/>
      <c r="E243" s="49"/>
    </row>
    <row r="244" s="38" customFormat="true" ht="21" hidden="false" customHeight="true" outlineLevel="0" collapsed="false">
      <c r="B244" s="49"/>
      <c r="C244" s="49"/>
      <c r="D244" s="49"/>
      <c r="E244" s="49"/>
    </row>
    <row r="245" s="38" customFormat="true" ht="21" hidden="false" customHeight="true" outlineLevel="0" collapsed="false">
      <c r="B245" s="49"/>
      <c r="C245" s="49"/>
      <c r="D245" s="49"/>
      <c r="E245" s="49"/>
    </row>
    <row r="246" s="38" customFormat="true" ht="21" hidden="false" customHeight="true" outlineLevel="0" collapsed="false">
      <c r="B246" s="49"/>
      <c r="C246" s="49"/>
      <c r="D246" s="49"/>
      <c r="E246" s="49"/>
    </row>
    <row r="247" s="38" customFormat="true" ht="21" hidden="false" customHeight="true" outlineLevel="0" collapsed="false">
      <c r="B247" s="49"/>
      <c r="C247" s="49"/>
      <c r="D247" s="49"/>
      <c r="E247" s="49"/>
    </row>
    <row r="248" s="38" customFormat="true" ht="21" hidden="false" customHeight="true" outlineLevel="0" collapsed="false">
      <c r="B248" s="49"/>
      <c r="C248" s="49"/>
      <c r="D248" s="49"/>
      <c r="E248" s="49"/>
    </row>
    <row r="249" s="38" customFormat="true" ht="21" hidden="false" customHeight="true" outlineLevel="0" collapsed="false">
      <c r="B249" s="49"/>
      <c r="C249" s="49"/>
      <c r="D249" s="49"/>
      <c r="E249" s="49"/>
    </row>
    <row r="250" s="38" customFormat="true" ht="21" hidden="false" customHeight="true" outlineLevel="0" collapsed="false">
      <c r="B250" s="49"/>
      <c r="C250" s="49"/>
      <c r="D250" s="49"/>
      <c r="E250" s="49"/>
    </row>
    <row r="251" s="38" customFormat="true" ht="21" hidden="false" customHeight="true" outlineLevel="0" collapsed="false">
      <c r="B251" s="49"/>
      <c r="C251" s="49"/>
      <c r="D251" s="49"/>
      <c r="E251" s="49"/>
    </row>
    <row r="252" s="38" customFormat="true" ht="21" hidden="false" customHeight="true" outlineLevel="0" collapsed="false">
      <c r="B252" s="49"/>
      <c r="C252" s="49"/>
      <c r="D252" s="49"/>
      <c r="E252" s="49"/>
    </row>
    <row r="253" s="38" customFormat="true" ht="21" hidden="false" customHeight="true" outlineLevel="0" collapsed="false">
      <c r="B253" s="49"/>
      <c r="C253" s="49"/>
      <c r="D253" s="49"/>
      <c r="E253" s="49"/>
    </row>
    <row r="254" s="38" customFormat="true" ht="21" hidden="false" customHeight="true" outlineLevel="0" collapsed="false">
      <c r="B254" s="49"/>
      <c r="C254" s="49"/>
      <c r="D254" s="49"/>
      <c r="E254" s="49"/>
    </row>
    <row r="255" s="38" customFormat="true" ht="21" hidden="false" customHeight="true" outlineLevel="0" collapsed="false">
      <c r="B255" s="49"/>
      <c r="C255" s="49"/>
      <c r="D255" s="49"/>
      <c r="E255" s="49"/>
    </row>
    <row r="256" s="38" customFormat="true" ht="21" hidden="false" customHeight="true" outlineLevel="0" collapsed="false">
      <c r="B256" s="49"/>
      <c r="C256" s="49"/>
      <c r="D256" s="49"/>
      <c r="E256" s="49"/>
    </row>
    <row r="257" s="38" customFormat="true" ht="21" hidden="false" customHeight="true" outlineLevel="0" collapsed="false">
      <c r="B257" s="49"/>
      <c r="C257" s="49"/>
      <c r="D257" s="49"/>
      <c r="E257" s="49"/>
    </row>
    <row r="258" s="38" customFormat="true" ht="21" hidden="false" customHeight="true" outlineLevel="0" collapsed="false">
      <c r="B258" s="49"/>
      <c r="C258" s="49"/>
      <c r="D258" s="49"/>
      <c r="E258" s="49"/>
    </row>
    <row r="259" s="38" customFormat="true" ht="21" hidden="false" customHeight="true" outlineLevel="0" collapsed="false">
      <c r="B259" s="49"/>
      <c r="C259" s="49"/>
      <c r="D259" s="49"/>
      <c r="E259" s="49"/>
    </row>
    <row r="260" s="38" customFormat="true" ht="21" hidden="false" customHeight="true" outlineLevel="0" collapsed="false">
      <c r="B260" s="49"/>
      <c r="C260" s="49"/>
      <c r="D260" s="49"/>
      <c r="E260" s="49"/>
    </row>
    <row r="261" s="38" customFormat="true" ht="21" hidden="false" customHeight="true" outlineLevel="0" collapsed="false">
      <c r="B261" s="49"/>
      <c r="C261" s="49"/>
      <c r="D261" s="49"/>
      <c r="E261" s="49"/>
    </row>
    <row r="262" s="38" customFormat="true" ht="21" hidden="false" customHeight="true" outlineLevel="0" collapsed="false">
      <c r="B262" s="49"/>
      <c r="C262" s="49"/>
      <c r="D262" s="49"/>
      <c r="E262" s="49"/>
    </row>
    <row r="263" s="38" customFormat="true" ht="21" hidden="false" customHeight="true" outlineLevel="0" collapsed="false">
      <c r="B263" s="49"/>
      <c r="C263" s="49"/>
      <c r="D263" s="49"/>
      <c r="E263" s="49"/>
    </row>
    <row r="264" s="38" customFormat="true" ht="21" hidden="false" customHeight="true" outlineLevel="0" collapsed="false">
      <c r="B264" s="49"/>
      <c r="C264" s="49"/>
      <c r="D264" s="49"/>
      <c r="E264" s="49"/>
    </row>
    <row r="265" s="38" customFormat="true" ht="21" hidden="false" customHeight="true" outlineLevel="0" collapsed="false">
      <c r="B265" s="49"/>
      <c r="C265" s="49"/>
      <c r="D265" s="49"/>
      <c r="E265" s="49"/>
    </row>
    <row r="266" s="38" customFormat="true" ht="21" hidden="false" customHeight="true" outlineLevel="0" collapsed="false">
      <c r="B266" s="49"/>
      <c r="C266" s="49"/>
      <c r="D266" s="49"/>
      <c r="E266" s="49"/>
    </row>
    <row r="267" s="38" customFormat="true" ht="21" hidden="false" customHeight="true" outlineLevel="0" collapsed="false">
      <c r="B267" s="49"/>
      <c r="C267" s="49"/>
      <c r="D267" s="49"/>
      <c r="E267" s="49"/>
    </row>
    <row r="268" s="38" customFormat="true" ht="21" hidden="false" customHeight="true" outlineLevel="0" collapsed="false">
      <c r="B268" s="49"/>
      <c r="C268" s="49"/>
      <c r="D268" s="49"/>
      <c r="E268" s="49"/>
    </row>
    <row r="269" s="38" customFormat="true" ht="21" hidden="false" customHeight="true" outlineLevel="0" collapsed="false">
      <c r="B269" s="49"/>
      <c r="C269" s="49"/>
      <c r="D269" s="49"/>
      <c r="E269" s="49"/>
    </row>
    <row r="270" s="38" customFormat="true" ht="21" hidden="false" customHeight="true" outlineLevel="0" collapsed="false">
      <c r="B270" s="49"/>
      <c r="C270" s="49"/>
      <c r="D270" s="49"/>
      <c r="E270" s="49"/>
    </row>
    <row r="271" s="38" customFormat="true" ht="21" hidden="false" customHeight="true" outlineLevel="0" collapsed="false">
      <c r="B271" s="49"/>
      <c r="C271" s="49"/>
      <c r="D271" s="49"/>
      <c r="E271" s="49"/>
    </row>
    <row r="272" s="38" customFormat="true" ht="21" hidden="false" customHeight="true" outlineLevel="0" collapsed="false">
      <c r="B272" s="49"/>
      <c r="C272" s="49"/>
      <c r="D272" s="49"/>
      <c r="E272" s="49"/>
    </row>
    <row r="273" s="38" customFormat="true" ht="21" hidden="false" customHeight="true" outlineLevel="0" collapsed="false">
      <c r="B273" s="49"/>
      <c r="C273" s="49"/>
      <c r="D273" s="49"/>
      <c r="E273" s="49"/>
    </row>
    <row r="274" s="38" customFormat="true" ht="21" hidden="false" customHeight="true" outlineLevel="0" collapsed="false">
      <c r="B274" s="49"/>
      <c r="C274" s="49"/>
      <c r="D274" s="49"/>
      <c r="E274" s="49"/>
    </row>
    <row r="275" s="38" customFormat="true" ht="21" hidden="false" customHeight="true" outlineLevel="0" collapsed="false">
      <c r="B275" s="49"/>
      <c r="C275" s="49"/>
      <c r="D275" s="49"/>
      <c r="E275" s="49"/>
    </row>
    <row r="276" s="38" customFormat="true" ht="21" hidden="false" customHeight="true" outlineLevel="0" collapsed="false">
      <c r="B276" s="49"/>
      <c r="C276" s="49"/>
      <c r="D276" s="49"/>
      <c r="E276" s="49"/>
    </row>
    <row r="277" s="38" customFormat="true" ht="21" hidden="false" customHeight="true" outlineLevel="0" collapsed="false">
      <c r="B277" s="49"/>
      <c r="C277" s="49"/>
      <c r="D277" s="49"/>
      <c r="E277" s="49"/>
    </row>
    <row r="278" s="38" customFormat="true" ht="21" hidden="false" customHeight="true" outlineLevel="0" collapsed="false">
      <c r="B278" s="49"/>
      <c r="C278" s="49"/>
      <c r="D278" s="49"/>
      <c r="E278" s="49"/>
    </row>
    <row r="279" s="38" customFormat="true" ht="21" hidden="false" customHeight="true" outlineLevel="0" collapsed="false">
      <c r="B279" s="49"/>
      <c r="C279" s="49"/>
      <c r="D279" s="49"/>
      <c r="E279" s="49"/>
    </row>
    <row r="280" s="38" customFormat="true" ht="21" hidden="false" customHeight="true" outlineLevel="0" collapsed="false">
      <c r="B280" s="49"/>
      <c r="C280" s="49"/>
      <c r="D280" s="49"/>
      <c r="E280" s="49"/>
    </row>
    <row r="281" s="38" customFormat="true" ht="21" hidden="false" customHeight="true" outlineLevel="0" collapsed="false">
      <c r="B281" s="49"/>
      <c r="C281" s="49"/>
      <c r="D281" s="49"/>
      <c r="E281" s="49"/>
    </row>
    <row r="282" s="38" customFormat="true" ht="21" hidden="false" customHeight="true" outlineLevel="0" collapsed="false">
      <c r="B282" s="49"/>
      <c r="C282" s="49"/>
      <c r="D282" s="49"/>
      <c r="E282" s="49"/>
    </row>
    <row r="283" s="38" customFormat="true" ht="21" hidden="false" customHeight="true" outlineLevel="0" collapsed="false">
      <c r="B283" s="49"/>
      <c r="C283" s="49"/>
      <c r="D283" s="49"/>
      <c r="E283" s="49"/>
    </row>
    <row r="284" s="38" customFormat="true" ht="21" hidden="false" customHeight="true" outlineLevel="0" collapsed="false">
      <c r="B284" s="49"/>
      <c r="C284" s="49"/>
      <c r="D284" s="49"/>
      <c r="E284" s="49"/>
    </row>
    <row r="285" s="38" customFormat="true" ht="21" hidden="false" customHeight="true" outlineLevel="0" collapsed="false">
      <c r="B285" s="49"/>
      <c r="C285" s="49"/>
      <c r="D285" s="49"/>
      <c r="E285" s="49"/>
    </row>
    <row r="286" s="38" customFormat="true" ht="21" hidden="false" customHeight="true" outlineLevel="0" collapsed="false">
      <c r="B286" s="49"/>
      <c r="C286" s="49"/>
      <c r="D286" s="49"/>
      <c r="E286" s="49"/>
    </row>
    <row r="287" s="38" customFormat="true" ht="21" hidden="false" customHeight="true" outlineLevel="0" collapsed="false">
      <c r="B287" s="49"/>
      <c r="C287" s="49"/>
      <c r="D287" s="49"/>
      <c r="E287" s="49"/>
    </row>
  </sheetData>
  <mergeCells count="8">
    <mergeCell ref="A2:F2"/>
    <mergeCell ref="B3:E3"/>
    <mergeCell ref="A4:A5"/>
    <mergeCell ref="B4:B5"/>
    <mergeCell ref="C4:C5"/>
    <mergeCell ref="D4:F4"/>
    <mergeCell ref="G7:I7"/>
    <mergeCell ref="G8:J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1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14.30078125" defaultRowHeight="17" zeroHeight="false" outlineLevelRow="0" outlineLevelCol="0"/>
  <cols>
    <col collapsed="false" customWidth="true" hidden="false" outlineLevel="0" max="1" min="1" style="137" width="11.58"/>
    <col collapsed="false" customWidth="true" hidden="false" outlineLevel="0" max="2" min="2" style="137" width="55.59"/>
    <col collapsed="false" customWidth="true" hidden="false" outlineLevel="0" max="3" min="3" style="137" width="23.61"/>
    <col collapsed="false" customWidth="false" hidden="false" outlineLevel="0" max="257" min="4" style="137" width="14.3"/>
  </cols>
  <sheetData>
    <row r="1" s="137" customFormat="true" ht="34" hidden="false" customHeight="true" outlineLevel="0" collapsed="false">
      <c r="A1" s="138" t="s">
        <v>310</v>
      </c>
      <c r="B1" s="138"/>
      <c r="C1" s="138"/>
    </row>
    <row r="2" s="137" customFormat="true" ht="17" hidden="false" customHeight="true" outlineLevel="0" collapsed="false">
      <c r="A2" s="139"/>
      <c r="B2" s="139"/>
      <c r="C2" s="139"/>
    </row>
    <row r="3" s="137" customFormat="true" ht="17" hidden="false" customHeight="true" outlineLevel="0" collapsed="false">
      <c r="A3" s="140" t="s">
        <v>262</v>
      </c>
      <c r="B3" s="140"/>
      <c r="C3" s="140"/>
    </row>
    <row r="4" s="137" customFormat="true" ht="17.25" hidden="false" customHeight="true" outlineLevel="0" collapsed="false">
      <c r="A4" s="141" t="s">
        <v>311</v>
      </c>
      <c r="B4" s="141" t="s">
        <v>312</v>
      </c>
      <c r="C4" s="141" t="s">
        <v>313</v>
      </c>
    </row>
    <row r="5" s="137" customFormat="true" ht="17" hidden="false" customHeight="true" outlineLevel="0" collapsed="false">
      <c r="A5" s="142"/>
      <c r="B5" s="141" t="s">
        <v>314</v>
      </c>
      <c r="C5" s="42" t="n">
        <v>88288</v>
      </c>
    </row>
    <row r="6" s="137" customFormat="true" ht="17" hidden="false" customHeight="true" outlineLevel="0" collapsed="false">
      <c r="A6" s="142" t="n">
        <v>201</v>
      </c>
      <c r="B6" s="143" t="s">
        <v>315</v>
      </c>
      <c r="C6" s="42" t="n">
        <v>13935</v>
      </c>
    </row>
    <row r="7" s="137" customFormat="true" ht="17" hidden="false" customHeight="true" outlineLevel="0" collapsed="false">
      <c r="A7" s="142" t="n">
        <v>20101</v>
      </c>
      <c r="B7" s="143" t="s">
        <v>316</v>
      </c>
      <c r="C7" s="42" t="n">
        <v>3</v>
      </c>
    </row>
    <row r="8" s="137" customFormat="true" ht="17" hidden="false" customHeight="true" outlineLevel="0" collapsed="false">
      <c r="A8" s="142" t="n">
        <v>2010101</v>
      </c>
      <c r="B8" s="144" t="s">
        <v>317</v>
      </c>
      <c r="C8" s="42" t="n">
        <v>3</v>
      </c>
    </row>
    <row r="9" s="137" customFormat="true" ht="17" hidden="false" customHeight="true" outlineLevel="0" collapsed="false">
      <c r="A9" s="142" t="n">
        <v>2010102</v>
      </c>
      <c r="B9" s="144" t="s">
        <v>318</v>
      </c>
      <c r="C9" s="145" t="n">
        <v>0</v>
      </c>
    </row>
    <row r="10" s="137" customFormat="true" ht="17" hidden="false" customHeight="true" outlineLevel="0" collapsed="false">
      <c r="A10" s="142" t="n">
        <v>2010103</v>
      </c>
      <c r="B10" s="146" t="s">
        <v>319</v>
      </c>
      <c r="C10" s="42" t="n">
        <v>0</v>
      </c>
    </row>
    <row r="11" s="137" customFormat="true" ht="17" hidden="false" customHeight="true" outlineLevel="0" collapsed="false">
      <c r="A11" s="142" t="n">
        <v>2010104</v>
      </c>
      <c r="B11" s="144" t="s">
        <v>320</v>
      </c>
      <c r="C11" s="147" t="n">
        <v>0</v>
      </c>
    </row>
    <row r="12" s="137" customFormat="true" ht="17" hidden="false" customHeight="true" outlineLevel="0" collapsed="false">
      <c r="A12" s="142" t="n">
        <v>2010105</v>
      </c>
      <c r="B12" s="144" t="s">
        <v>321</v>
      </c>
      <c r="C12" s="42" t="n">
        <v>0</v>
      </c>
    </row>
    <row r="13" s="137" customFormat="true" ht="17" hidden="false" customHeight="true" outlineLevel="0" collapsed="false">
      <c r="A13" s="142" t="n">
        <v>2010106</v>
      </c>
      <c r="B13" s="144" t="s">
        <v>322</v>
      </c>
      <c r="C13" s="42" t="n">
        <v>0</v>
      </c>
    </row>
    <row r="14" s="137" customFormat="true" ht="17" hidden="false" customHeight="true" outlineLevel="0" collapsed="false">
      <c r="A14" s="142" t="n">
        <v>2010107</v>
      </c>
      <c r="B14" s="144" t="s">
        <v>323</v>
      </c>
      <c r="C14" s="42" t="n">
        <v>0</v>
      </c>
    </row>
    <row r="15" s="137" customFormat="true" ht="17" hidden="false" customHeight="true" outlineLevel="0" collapsed="false">
      <c r="A15" s="142" t="n">
        <v>2010108</v>
      </c>
      <c r="B15" s="144" t="s">
        <v>324</v>
      </c>
      <c r="C15" s="42" t="n">
        <v>0</v>
      </c>
    </row>
    <row r="16" s="137" customFormat="true" ht="17" hidden="false" customHeight="true" outlineLevel="0" collapsed="false">
      <c r="A16" s="142" t="n">
        <v>2010109</v>
      </c>
      <c r="B16" s="144" t="s">
        <v>325</v>
      </c>
      <c r="C16" s="42" t="n">
        <v>0</v>
      </c>
    </row>
    <row r="17" s="137" customFormat="true" ht="17" hidden="false" customHeight="true" outlineLevel="0" collapsed="false">
      <c r="A17" s="142" t="n">
        <v>2010150</v>
      </c>
      <c r="B17" s="144" t="s">
        <v>326</v>
      </c>
      <c r="C17" s="42" t="n">
        <v>0</v>
      </c>
    </row>
    <row r="18" s="137" customFormat="true" ht="17" hidden="false" customHeight="true" outlineLevel="0" collapsed="false">
      <c r="A18" s="142" t="n">
        <v>2010199</v>
      </c>
      <c r="B18" s="144" t="s">
        <v>327</v>
      </c>
      <c r="C18" s="42" t="n">
        <v>0</v>
      </c>
    </row>
    <row r="19" s="137" customFormat="true" ht="17" hidden="false" customHeight="true" outlineLevel="0" collapsed="false">
      <c r="A19" s="142" t="n">
        <v>20102</v>
      </c>
      <c r="B19" s="143" t="s">
        <v>328</v>
      </c>
      <c r="C19" s="42" t="n">
        <v>3</v>
      </c>
    </row>
    <row r="20" s="137" customFormat="true" ht="17" hidden="false" customHeight="true" outlineLevel="0" collapsed="false">
      <c r="A20" s="142" t="n">
        <v>2010201</v>
      </c>
      <c r="B20" s="144" t="s">
        <v>317</v>
      </c>
      <c r="C20" s="42" t="n">
        <v>3</v>
      </c>
    </row>
    <row r="21" s="137" customFormat="true" ht="17" hidden="false" customHeight="true" outlineLevel="0" collapsed="false">
      <c r="A21" s="142" t="n">
        <v>2010202</v>
      </c>
      <c r="B21" s="144" t="s">
        <v>318</v>
      </c>
      <c r="C21" s="42" t="n">
        <v>0</v>
      </c>
    </row>
    <row r="22" s="137" customFormat="true" ht="17" hidden="false" customHeight="true" outlineLevel="0" collapsed="false">
      <c r="A22" s="142" t="n">
        <v>2010203</v>
      </c>
      <c r="B22" s="144" t="s">
        <v>319</v>
      </c>
      <c r="C22" s="42" t="n">
        <v>0</v>
      </c>
    </row>
    <row r="23" s="137" customFormat="true" ht="17" hidden="false" customHeight="true" outlineLevel="0" collapsed="false">
      <c r="A23" s="142" t="n">
        <v>2010204</v>
      </c>
      <c r="B23" s="144" t="s">
        <v>329</v>
      </c>
      <c r="C23" s="42" t="n">
        <v>0</v>
      </c>
    </row>
    <row r="24" s="137" customFormat="true" ht="17" hidden="false" customHeight="true" outlineLevel="0" collapsed="false">
      <c r="A24" s="142" t="n">
        <v>2010205</v>
      </c>
      <c r="B24" s="144" t="s">
        <v>330</v>
      </c>
      <c r="C24" s="42" t="n">
        <v>0</v>
      </c>
    </row>
    <row r="25" s="137" customFormat="true" ht="17" hidden="false" customHeight="true" outlineLevel="0" collapsed="false">
      <c r="A25" s="142" t="n">
        <v>2010206</v>
      </c>
      <c r="B25" s="144" t="s">
        <v>331</v>
      </c>
      <c r="C25" s="42" t="n">
        <v>0</v>
      </c>
    </row>
    <row r="26" s="137" customFormat="true" ht="17" hidden="false" customHeight="true" outlineLevel="0" collapsed="false">
      <c r="A26" s="142" t="n">
        <v>2010250</v>
      </c>
      <c r="B26" s="144" t="s">
        <v>326</v>
      </c>
      <c r="C26" s="42" t="n">
        <v>0</v>
      </c>
    </row>
    <row r="27" s="137" customFormat="true" ht="17" hidden="false" customHeight="true" outlineLevel="0" collapsed="false">
      <c r="A27" s="142" t="n">
        <v>2010299</v>
      </c>
      <c r="B27" s="144" t="s">
        <v>332</v>
      </c>
      <c r="C27" s="42" t="n">
        <v>0</v>
      </c>
    </row>
    <row r="28" s="137" customFormat="true" ht="17" hidden="false" customHeight="true" outlineLevel="0" collapsed="false">
      <c r="A28" s="142" t="n">
        <v>20103</v>
      </c>
      <c r="B28" s="143" t="s">
        <v>333</v>
      </c>
      <c r="C28" s="42" t="n">
        <v>6933</v>
      </c>
    </row>
    <row r="29" s="137" customFormat="true" ht="17" hidden="false" customHeight="true" outlineLevel="0" collapsed="false">
      <c r="A29" s="142" t="n">
        <v>2010301</v>
      </c>
      <c r="B29" s="144" t="s">
        <v>317</v>
      </c>
      <c r="C29" s="42" t="n">
        <v>5059</v>
      </c>
    </row>
    <row r="30" s="137" customFormat="true" ht="17" hidden="false" customHeight="true" outlineLevel="0" collapsed="false">
      <c r="A30" s="142" t="n">
        <v>2010302</v>
      </c>
      <c r="B30" s="144" t="s">
        <v>318</v>
      </c>
      <c r="C30" s="42" t="n">
        <v>346</v>
      </c>
    </row>
    <row r="31" s="137" customFormat="true" ht="17" hidden="false" customHeight="true" outlineLevel="0" collapsed="false">
      <c r="A31" s="142" t="n">
        <v>2010303</v>
      </c>
      <c r="B31" s="144" t="s">
        <v>319</v>
      </c>
      <c r="C31" s="42" t="n">
        <v>0</v>
      </c>
    </row>
    <row r="32" s="137" customFormat="true" ht="17" hidden="false" customHeight="true" outlineLevel="0" collapsed="false">
      <c r="A32" s="142" t="n">
        <v>2010304</v>
      </c>
      <c r="B32" s="144" t="s">
        <v>334</v>
      </c>
      <c r="C32" s="42" t="n">
        <v>0</v>
      </c>
    </row>
    <row r="33" s="137" customFormat="true" ht="17" hidden="false" customHeight="true" outlineLevel="0" collapsed="false">
      <c r="A33" s="142" t="n">
        <v>2010305</v>
      </c>
      <c r="B33" s="144" t="s">
        <v>335</v>
      </c>
      <c r="C33" s="42" t="n">
        <v>0</v>
      </c>
    </row>
    <row r="34" s="137" customFormat="true" ht="17" hidden="false" customHeight="true" outlineLevel="0" collapsed="false">
      <c r="A34" s="142" t="n">
        <v>2010306</v>
      </c>
      <c r="B34" s="144" t="s">
        <v>336</v>
      </c>
      <c r="C34" s="42" t="n">
        <v>342</v>
      </c>
    </row>
    <row r="35" s="137" customFormat="true" ht="17" hidden="false" customHeight="true" outlineLevel="0" collapsed="false">
      <c r="A35" s="142" t="n">
        <v>2010308</v>
      </c>
      <c r="B35" s="144" t="s">
        <v>337</v>
      </c>
      <c r="C35" s="42" t="n">
        <v>284</v>
      </c>
    </row>
    <row r="36" s="137" customFormat="true" ht="17" hidden="false" customHeight="true" outlineLevel="0" collapsed="false">
      <c r="A36" s="142" t="n">
        <v>2010309</v>
      </c>
      <c r="B36" s="144" t="s">
        <v>338</v>
      </c>
      <c r="C36" s="42" t="n">
        <v>0</v>
      </c>
    </row>
    <row r="37" s="137" customFormat="true" ht="17" hidden="false" customHeight="true" outlineLevel="0" collapsed="false">
      <c r="A37" s="142" t="n">
        <v>2010350</v>
      </c>
      <c r="B37" s="144" t="s">
        <v>326</v>
      </c>
      <c r="C37" s="42" t="n">
        <v>832</v>
      </c>
    </row>
    <row r="38" s="137" customFormat="true" ht="17" hidden="false" customHeight="true" outlineLevel="0" collapsed="false">
      <c r="A38" s="142" t="n">
        <v>2010399</v>
      </c>
      <c r="B38" s="144" t="s">
        <v>339</v>
      </c>
      <c r="C38" s="42" t="n">
        <v>70</v>
      </c>
    </row>
    <row r="39" s="137" customFormat="true" ht="17" hidden="false" customHeight="true" outlineLevel="0" collapsed="false">
      <c r="A39" s="142" t="n">
        <v>20104</v>
      </c>
      <c r="B39" s="143" t="s">
        <v>340</v>
      </c>
      <c r="C39" s="42" t="n">
        <v>315</v>
      </c>
    </row>
    <row r="40" s="137" customFormat="true" ht="17" hidden="false" customHeight="true" outlineLevel="0" collapsed="false">
      <c r="A40" s="142" t="n">
        <v>2010401</v>
      </c>
      <c r="B40" s="144" t="s">
        <v>317</v>
      </c>
      <c r="C40" s="42" t="n">
        <v>311</v>
      </c>
    </row>
    <row r="41" s="137" customFormat="true" ht="17" hidden="false" customHeight="true" outlineLevel="0" collapsed="false">
      <c r="A41" s="142" t="n">
        <v>2010402</v>
      </c>
      <c r="B41" s="144" t="s">
        <v>318</v>
      </c>
      <c r="C41" s="42" t="n">
        <v>4</v>
      </c>
    </row>
    <row r="42" s="137" customFormat="true" ht="17" hidden="false" customHeight="true" outlineLevel="0" collapsed="false">
      <c r="A42" s="142" t="n">
        <v>2010403</v>
      </c>
      <c r="B42" s="144" t="s">
        <v>319</v>
      </c>
      <c r="C42" s="42" t="n">
        <v>0</v>
      </c>
    </row>
    <row r="43" s="137" customFormat="true" ht="17" hidden="false" customHeight="true" outlineLevel="0" collapsed="false">
      <c r="A43" s="142" t="n">
        <v>2010404</v>
      </c>
      <c r="B43" s="144" t="s">
        <v>341</v>
      </c>
      <c r="C43" s="42" t="n">
        <v>0</v>
      </c>
    </row>
    <row r="44" s="137" customFormat="true" ht="17" hidden="false" customHeight="true" outlineLevel="0" collapsed="false">
      <c r="A44" s="142" t="n">
        <v>2010405</v>
      </c>
      <c r="B44" s="144" t="s">
        <v>342</v>
      </c>
      <c r="C44" s="42" t="n">
        <v>0</v>
      </c>
    </row>
    <row r="45" s="137" customFormat="true" ht="17" hidden="false" customHeight="true" outlineLevel="0" collapsed="false">
      <c r="A45" s="142" t="n">
        <v>2010406</v>
      </c>
      <c r="B45" s="144" t="s">
        <v>343</v>
      </c>
      <c r="C45" s="42" t="n">
        <v>0</v>
      </c>
    </row>
    <row r="46" s="137" customFormat="true" ht="17" hidden="false" customHeight="true" outlineLevel="0" collapsed="false">
      <c r="A46" s="142" t="n">
        <v>2010407</v>
      </c>
      <c r="B46" s="144" t="s">
        <v>344</v>
      </c>
      <c r="C46" s="42" t="n">
        <v>0</v>
      </c>
    </row>
    <row r="47" s="137" customFormat="true" ht="17" hidden="false" customHeight="true" outlineLevel="0" collapsed="false">
      <c r="A47" s="142" t="n">
        <v>2010408</v>
      </c>
      <c r="B47" s="144" t="s">
        <v>345</v>
      </c>
      <c r="C47" s="42" t="n">
        <v>0</v>
      </c>
    </row>
    <row r="48" s="137" customFormat="true" ht="17" hidden="false" customHeight="true" outlineLevel="0" collapsed="false">
      <c r="A48" s="142" t="n">
        <v>2010450</v>
      </c>
      <c r="B48" s="144" t="s">
        <v>326</v>
      </c>
      <c r="C48" s="42" t="n">
        <v>0</v>
      </c>
    </row>
    <row r="49" s="137" customFormat="true" ht="17" hidden="false" customHeight="true" outlineLevel="0" collapsed="false">
      <c r="A49" s="142" t="n">
        <v>2010499</v>
      </c>
      <c r="B49" s="144" t="s">
        <v>346</v>
      </c>
      <c r="C49" s="42" t="n">
        <v>0</v>
      </c>
    </row>
    <row r="50" s="137" customFormat="true" ht="17" hidden="false" customHeight="true" outlineLevel="0" collapsed="false">
      <c r="A50" s="142" t="n">
        <v>20105</v>
      </c>
      <c r="B50" s="143" t="s">
        <v>347</v>
      </c>
      <c r="C50" s="42" t="n">
        <v>103</v>
      </c>
    </row>
    <row r="51" s="137" customFormat="true" ht="17" hidden="false" customHeight="true" outlineLevel="0" collapsed="false">
      <c r="A51" s="142" t="n">
        <v>2010501</v>
      </c>
      <c r="B51" s="144" t="s">
        <v>317</v>
      </c>
      <c r="C51" s="42" t="n">
        <v>5</v>
      </c>
    </row>
    <row r="52" s="137" customFormat="true" ht="17" hidden="false" customHeight="true" outlineLevel="0" collapsed="false">
      <c r="A52" s="142" t="n">
        <v>2010502</v>
      </c>
      <c r="B52" s="144" t="s">
        <v>318</v>
      </c>
      <c r="C52" s="42" t="n">
        <v>0</v>
      </c>
    </row>
    <row r="53" s="137" customFormat="true" ht="17" hidden="false" customHeight="true" outlineLevel="0" collapsed="false">
      <c r="A53" s="142" t="n">
        <v>2010503</v>
      </c>
      <c r="B53" s="144" t="s">
        <v>319</v>
      </c>
      <c r="C53" s="42" t="n">
        <v>0</v>
      </c>
    </row>
    <row r="54" s="137" customFormat="true" ht="17" hidden="false" customHeight="true" outlineLevel="0" collapsed="false">
      <c r="A54" s="142" t="n">
        <v>2010504</v>
      </c>
      <c r="B54" s="144" t="s">
        <v>348</v>
      </c>
      <c r="C54" s="42" t="n">
        <v>0</v>
      </c>
    </row>
    <row r="55" s="137" customFormat="true" ht="17" hidden="false" customHeight="true" outlineLevel="0" collapsed="false">
      <c r="A55" s="142" t="n">
        <v>2010505</v>
      </c>
      <c r="B55" s="144" t="s">
        <v>349</v>
      </c>
      <c r="C55" s="42" t="n">
        <v>0</v>
      </c>
    </row>
    <row r="56" s="137" customFormat="true" ht="17" hidden="false" customHeight="true" outlineLevel="0" collapsed="false">
      <c r="A56" s="142" t="n">
        <v>2010506</v>
      </c>
      <c r="B56" s="144" t="s">
        <v>350</v>
      </c>
      <c r="C56" s="42" t="n">
        <v>0</v>
      </c>
    </row>
    <row r="57" s="137" customFormat="true" ht="17" hidden="false" customHeight="true" outlineLevel="0" collapsed="false">
      <c r="A57" s="142" t="n">
        <v>2010507</v>
      </c>
      <c r="B57" s="144" t="s">
        <v>351</v>
      </c>
      <c r="C57" s="42" t="n">
        <v>98</v>
      </c>
    </row>
    <row r="58" s="137" customFormat="true" ht="17" hidden="false" customHeight="true" outlineLevel="0" collapsed="false">
      <c r="A58" s="142" t="n">
        <v>2010508</v>
      </c>
      <c r="B58" s="144" t="s">
        <v>352</v>
      </c>
      <c r="C58" s="42" t="n">
        <v>0</v>
      </c>
    </row>
    <row r="59" s="137" customFormat="true" ht="17" hidden="false" customHeight="true" outlineLevel="0" collapsed="false">
      <c r="A59" s="142" t="n">
        <v>2010550</v>
      </c>
      <c r="B59" s="144" t="s">
        <v>326</v>
      </c>
      <c r="C59" s="42" t="n">
        <v>0</v>
      </c>
    </row>
    <row r="60" s="137" customFormat="true" ht="17" hidden="false" customHeight="true" outlineLevel="0" collapsed="false">
      <c r="A60" s="142" t="n">
        <v>2010599</v>
      </c>
      <c r="B60" s="144" t="s">
        <v>353</v>
      </c>
      <c r="C60" s="42" t="n">
        <v>0</v>
      </c>
    </row>
    <row r="61" s="137" customFormat="true" ht="17" hidden="false" customHeight="true" outlineLevel="0" collapsed="false">
      <c r="A61" s="142" t="n">
        <v>20106</v>
      </c>
      <c r="B61" s="143" t="s">
        <v>354</v>
      </c>
      <c r="C61" s="42" t="n">
        <v>553</v>
      </c>
    </row>
    <row r="62" s="137" customFormat="true" ht="17" hidden="false" customHeight="true" outlineLevel="0" collapsed="false">
      <c r="A62" s="142" t="n">
        <v>2010601</v>
      </c>
      <c r="B62" s="144" t="s">
        <v>317</v>
      </c>
      <c r="C62" s="42" t="n">
        <v>274</v>
      </c>
    </row>
    <row r="63" s="137" customFormat="true" ht="17" hidden="false" customHeight="true" outlineLevel="0" collapsed="false">
      <c r="A63" s="142" t="n">
        <v>2010602</v>
      </c>
      <c r="B63" s="144" t="s">
        <v>318</v>
      </c>
      <c r="C63" s="42" t="n">
        <v>8</v>
      </c>
    </row>
    <row r="64" s="137" customFormat="true" ht="17" hidden="false" customHeight="true" outlineLevel="0" collapsed="false">
      <c r="A64" s="142" t="n">
        <v>2010603</v>
      </c>
      <c r="B64" s="144" t="s">
        <v>319</v>
      </c>
      <c r="C64" s="42" t="n">
        <v>0</v>
      </c>
    </row>
    <row r="65" s="137" customFormat="true" ht="17" hidden="false" customHeight="true" outlineLevel="0" collapsed="false">
      <c r="A65" s="142" t="n">
        <v>2010604</v>
      </c>
      <c r="B65" s="144" t="s">
        <v>355</v>
      </c>
      <c r="C65" s="42" t="n">
        <v>0</v>
      </c>
    </row>
    <row r="66" s="137" customFormat="true" ht="17" hidden="false" customHeight="true" outlineLevel="0" collapsed="false">
      <c r="A66" s="142" t="n">
        <v>2010605</v>
      </c>
      <c r="B66" s="144" t="s">
        <v>356</v>
      </c>
      <c r="C66" s="42" t="n">
        <v>0</v>
      </c>
    </row>
    <row r="67" s="137" customFormat="true" ht="17" hidden="false" customHeight="true" outlineLevel="0" collapsed="false">
      <c r="A67" s="142" t="n">
        <v>2010606</v>
      </c>
      <c r="B67" s="144" t="s">
        <v>357</v>
      </c>
      <c r="C67" s="42" t="n">
        <v>0</v>
      </c>
    </row>
    <row r="68" s="137" customFormat="true" ht="17" hidden="false" customHeight="true" outlineLevel="0" collapsed="false">
      <c r="A68" s="142" t="n">
        <v>2010607</v>
      </c>
      <c r="B68" s="144" t="s">
        <v>358</v>
      </c>
      <c r="C68" s="42" t="n">
        <v>0</v>
      </c>
    </row>
    <row r="69" s="137" customFormat="true" ht="17" hidden="false" customHeight="true" outlineLevel="0" collapsed="false">
      <c r="A69" s="142" t="n">
        <v>2010608</v>
      </c>
      <c r="B69" s="144" t="s">
        <v>359</v>
      </c>
      <c r="C69" s="42" t="n">
        <v>270</v>
      </c>
    </row>
    <row r="70" s="137" customFormat="true" ht="17" hidden="false" customHeight="true" outlineLevel="0" collapsed="false">
      <c r="A70" s="142" t="n">
        <v>2010650</v>
      </c>
      <c r="B70" s="144" t="s">
        <v>326</v>
      </c>
      <c r="C70" s="42" t="n">
        <v>0</v>
      </c>
    </row>
    <row r="71" s="137" customFormat="true" ht="17" hidden="false" customHeight="true" outlineLevel="0" collapsed="false">
      <c r="A71" s="142" t="n">
        <v>2010699</v>
      </c>
      <c r="B71" s="144" t="s">
        <v>360</v>
      </c>
      <c r="C71" s="42" t="n">
        <v>1</v>
      </c>
    </row>
    <row r="72" s="137" customFormat="true" ht="17" hidden="false" customHeight="true" outlineLevel="0" collapsed="false">
      <c r="A72" s="142" t="n">
        <v>20107</v>
      </c>
      <c r="B72" s="143" t="s">
        <v>361</v>
      </c>
      <c r="C72" s="42" t="n">
        <v>21</v>
      </c>
    </row>
    <row r="73" s="137" customFormat="true" ht="17" hidden="false" customHeight="true" outlineLevel="0" collapsed="false">
      <c r="A73" s="142" t="n">
        <v>2010701</v>
      </c>
      <c r="B73" s="144" t="s">
        <v>317</v>
      </c>
      <c r="C73" s="42" t="n">
        <v>21</v>
      </c>
    </row>
    <row r="74" s="137" customFormat="true" ht="17" hidden="false" customHeight="true" outlineLevel="0" collapsed="false">
      <c r="A74" s="142" t="n">
        <v>2010702</v>
      </c>
      <c r="B74" s="144" t="s">
        <v>318</v>
      </c>
      <c r="C74" s="42" t="n">
        <v>0</v>
      </c>
    </row>
    <row r="75" s="137" customFormat="true" ht="17" hidden="false" customHeight="true" outlineLevel="0" collapsed="false">
      <c r="A75" s="142" t="n">
        <v>2010703</v>
      </c>
      <c r="B75" s="144" t="s">
        <v>319</v>
      </c>
      <c r="C75" s="42" t="n">
        <v>0</v>
      </c>
    </row>
    <row r="76" s="137" customFormat="true" ht="17" hidden="false" customHeight="true" outlineLevel="0" collapsed="false">
      <c r="A76" s="142" t="n">
        <v>2010709</v>
      </c>
      <c r="B76" s="144" t="s">
        <v>358</v>
      </c>
      <c r="C76" s="42" t="n">
        <v>0</v>
      </c>
    </row>
    <row r="77" s="137" customFormat="true" ht="17" hidden="false" customHeight="true" outlineLevel="0" collapsed="false">
      <c r="A77" s="142" t="n">
        <v>2010710</v>
      </c>
      <c r="B77" s="144" t="s">
        <v>362</v>
      </c>
      <c r="C77" s="42" t="n">
        <v>0</v>
      </c>
    </row>
    <row r="78" s="137" customFormat="true" ht="17" hidden="false" customHeight="true" outlineLevel="0" collapsed="false">
      <c r="A78" s="142" t="n">
        <v>2010750</v>
      </c>
      <c r="B78" s="144" t="s">
        <v>326</v>
      </c>
      <c r="C78" s="42" t="n">
        <v>0</v>
      </c>
    </row>
    <row r="79" s="137" customFormat="true" ht="17" hidden="false" customHeight="true" outlineLevel="0" collapsed="false">
      <c r="A79" s="142" t="n">
        <v>2010799</v>
      </c>
      <c r="B79" s="144" t="s">
        <v>363</v>
      </c>
      <c r="C79" s="42" t="n">
        <v>0</v>
      </c>
    </row>
    <row r="80" s="137" customFormat="true" ht="17" hidden="false" customHeight="true" outlineLevel="0" collapsed="false">
      <c r="A80" s="142" t="n">
        <v>20108</v>
      </c>
      <c r="B80" s="143" t="s">
        <v>364</v>
      </c>
      <c r="C80" s="42" t="n">
        <v>49</v>
      </c>
    </row>
    <row r="81" s="137" customFormat="true" ht="17" hidden="false" customHeight="true" outlineLevel="0" collapsed="false">
      <c r="A81" s="142" t="n">
        <v>2010801</v>
      </c>
      <c r="B81" s="144" t="s">
        <v>317</v>
      </c>
      <c r="C81" s="42" t="n">
        <v>33</v>
      </c>
    </row>
    <row r="82" s="137" customFormat="true" ht="17" hidden="false" customHeight="true" outlineLevel="0" collapsed="false">
      <c r="A82" s="142" t="n">
        <v>2010802</v>
      </c>
      <c r="B82" s="144" t="s">
        <v>318</v>
      </c>
      <c r="C82" s="42" t="n">
        <v>0</v>
      </c>
    </row>
    <row r="83" s="137" customFormat="true" ht="17" hidden="false" customHeight="true" outlineLevel="0" collapsed="false">
      <c r="A83" s="142" t="n">
        <v>2010803</v>
      </c>
      <c r="B83" s="144" t="s">
        <v>319</v>
      </c>
      <c r="C83" s="42" t="n">
        <v>0</v>
      </c>
    </row>
    <row r="84" s="137" customFormat="true" ht="17" hidden="false" customHeight="true" outlineLevel="0" collapsed="false">
      <c r="A84" s="142" t="n">
        <v>2010804</v>
      </c>
      <c r="B84" s="144" t="s">
        <v>365</v>
      </c>
      <c r="C84" s="42" t="n">
        <v>3</v>
      </c>
    </row>
    <row r="85" s="137" customFormat="true" ht="17" hidden="false" customHeight="true" outlineLevel="0" collapsed="false">
      <c r="A85" s="142" t="n">
        <v>2010805</v>
      </c>
      <c r="B85" s="144" t="s">
        <v>366</v>
      </c>
      <c r="C85" s="42" t="n">
        <v>5</v>
      </c>
    </row>
    <row r="86" s="137" customFormat="true" ht="17" hidden="false" customHeight="true" outlineLevel="0" collapsed="false">
      <c r="A86" s="142" t="n">
        <v>2010806</v>
      </c>
      <c r="B86" s="144" t="s">
        <v>358</v>
      </c>
      <c r="C86" s="42" t="n">
        <v>8</v>
      </c>
    </row>
    <row r="87" s="137" customFormat="true" ht="17" hidden="false" customHeight="true" outlineLevel="0" collapsed="false">
      <c r="A87" s="142" t="n">
        <v>2010850</v>
      </c>
      <c r="B87" s="144" t="s">
        <v>326</v>
      </c>
      <c r="C87" s="42" t="n">
        <v>0</v>
      </c>
    </row>
    <row r="88" s="137" customFormat="true" ht="17" hidden="false" customHeight="true" outlineLevel="0" collapsed="false">
      <c r="A88" s="142" t="n">
        <v>2010899</v>
      </c>
      <c r="B88" s="144" t="s">
        <v>367</v>
      </c>
      <c r="C88" s="42" t="n">
        <v>0</v>
      </c>
    </row>
    <row r="89" s="137" customFormat="true" ht="17" hidden="false" customHeight="true" outlineLevel="0" collapsed="false">
      <c r="A89" s="142" t="n">
        <v>20109</v>
      </c>
      <c r="B89" s="143" t="s">
        <v>368</v>
      </c>
      <c r="C89" s="42" t="n">
        <v>0</v>
      </c>
    </row>
    <row r="90" s="137" customFormat="true" ht="17" hidden="false" customHeight="true" outlineLevel="0" collapsed="false">
      <c r="A90" s="142" t="n">
        <v>2010901</v>
      </c>
      <c r="B90" s="144" t="s">
        <v>317</v>
      </c>
      <c r="C90" s="42" t="n">
        <v>0</v>
      </c>
    </row>
    <row r="91" s="137" customFormat="true" ht="17" hidden="false" customHeight="true" outlineLevel="0" collapsed="false">
      <c r="A91" s="142" t="n">
        <v>2010902</v>
      </c>
      <c r="B91" s="144" t="s">
        <v>318</v>
      </c>
      <c r="C91" s="42" t="n">
        <v>0</v>
      </c>
    </row>
    <row r="92" s="137" customFormat="true" ht="17" hidden="false" customHeight="true" outlineLevel="0" collapsed="false">
      <c r="A92" s="142" t="n">
        <v>2010903</v>
      </c>
      <c r="B92" s="144" t="s">
        <v>319</v>
      </c>
      <c r="C92" s="42" t="n">
        <v>0</v>
      </c>
    </row>
    <row r="93" s="137" customFormat="true" ht="17" hidden="false" customHeight="true" outlineLevel="0" collapsed="false">
      <c r="A93" s="142" t="n">
        <v>2010905</v>
      </c>
      <c r="B93" s="144" t="s">
        <v>369</v>
      </c>
      <c r="C93" s="42" t="n">
        <v>0</v>
      </c>
    </row>
    <row r="94" s="137" customFormat="true" ht="17" hidden="false" customHeight="true" outlineLevel="0" collapsed="false">
      <c r="A94" s="142" t="n">
        <v>2010907</v>
      </c>
      <c r="B94" s="144" t="s">
        <v>370</v>
      </c>
      <c r="C94" s="42" t="n">
        <v>0</v>
      </c>
    </row>
    <row r="95" s="137" customFormat="true" ht="17" hidden="false" customHeight="true" outlineLevel="0" collapsed="false">
      <c r="A95" s="142" t="n">
        <v>2010908</v>
      </c>
      <c r="B95" s="144" t="s">
        <v>358</v>
      </c>
      <c r="C95" s="42" t="n">
        <v>0</v>
      </c>
    </row>
    <row r="96" s="137" customFormat="true" ht="17" hidden="false" customHeight="true" outlineLevel="0" collapsed="false">
      <c r="A96" s="142" t="n">
        <v>2010909</v>
      </c>
      <c r="B96" s="144" t="s">
        <v>371</v>
      </c>
      <c r="C96" s="42" t="n">
        <v>0</v>
      </c>
    </row>
    <row r="97" s="137" customFormat="true" ht="17" hidden="false" customHeight="true" outlineLevel="0" collapsed="false">
      <c r="A97" s="142" t="n">
        <v>2010910</v>
      </c>
      <c r="B97" s="144" t="s">
        <v>372</v>
      </c>
      <c r="C97" s="42" t="n">
        <v>0</v>
      </c>
    </row>
    <row r="98" s="137" customFormat="true" ht="17" hidden="false" customHeight="true" outlineLevel="0" collapsed="false">
      <c r="A98" s="142" t="n">
        <v>2010911</v>
      </c>
      <c r="B98" s="144" t="s">
        <v>373</v>
      </c>
      <c r="C98" s="42" t="n">
        <v>0</v>
      </c>
    </row>
    <row r="99" s="137" customFormat="true" ht="17" hidden="false" customHeight="true" outlineLevel="0" collapsed="false">
      <c r="A99" s="142" t="n">
        <v>2010912</v>
      </c>
      <c r="B99" s="144" t="s">
        <v>374</v>
      </c>
      <c r="C99" s="42" t="n">
        <v>0</v>
      </c>
    </row>
    <row r="100" s="137" customFormat="true" ht="17" hidden="false" customHeight="true" outlineLevel="0" collapsed="false">
      <c r="A100" s="142" t="n">
        <v>2010950</v>
      </c>
      <c r="B100" s="144" t="s">
        <v>326</v>
      </c>
      <c r="C100" s="42" t="n">
        <v>0</v>
      </c>
    </row>
    <row r="101" s="137" customFormat="true" ht="17" hidden="false" customHeight="true" outlineLevel="0" collapsed="false">
      <c r="A101" s="142" t="n">
        <v>2010999</v>
      </c>
      <c r="B101" s="144" t="s">
        <v>375</v>
      </c>
      <c r="C101" s="42" t="n">
        <v>0</v>
      </c>
    </row>
    <row r="102" s="137" customFormat="true" ht="17" hidden="false" customHeight="true" outlineLevel="0" collapsed="false">
      <c r="A102" s="142" t="n">
        <v>20111</v>
      </c>
      <c r="B102" s="143" t="s">
        <v>376</v>
      </c>
      <c r="C102" s="42" t="n">
        <v>346</v>
      </c>
    </row>
    <row r="103" s="137" customFormat="true" ht="17" hidden="false" customHeight="true" outlineLevel="0" collapsed="false">
      <c r="A103" s="142" t="n">
        <v>2011101</v>
      </c>
      <c r="B103" s="144" t="s">
        <v>317</v>
      </c>
      <c r="C103" s="42" t="n">
        <v>249</v>
      </c>
    </row>
    <row r="104" s="137" customFormat="true" ht="17" hidden="false" customHeight="true" outlineLevel="0" collapsed="false">
      <c r="A104" s="142" t="n">
        <v>2011102</v>
      </c>
      <c r="B104" s="144" t="s">
        <v>318</v>
      </c>
      <c r="C104" s="42" t="n">
        <v>0</v>
      </c>
    </row>
    <row r="105" s="137" customFormat="true" ht="17" hidden="false" customHeight="true" outlineLevel="0" collapsed="false">
      <c r="A105" s="142" t="n">
        <v>2011103</v>
      </c>
      <c r="B105" s="144" t="s">
        <v>319</v>
      </c>
      <c r="C105" s="42" t="n">
        <v>0</v>
      </c>
    </row>
    <row r="106" s="137" customFormat="true" ht="17" hidden="false" customHeight="true" outlineLevel="0" collapsed="false">
      <c r="A106" s="142" t="n">
        <v>2011104</v>
      </c>
      <c r="B106" s="144" t="s">
        <v>377</v>
      </c>
      <c r="C106" s="42" t="n">
        <v>0</v>
      </c>
    </row>
    <row r="107" s="137" customFormat="true" ht="17" hidden="false" customHeight="true" outlineLevel="0" collapsed="false">
      <c r="A107" s="142" t="n">
        <v>2011105</v>
      </c>
      <c r="B107" s="144" t="s">
        <v>378</v>
      </c>
      <c r="C107" s="42" t="n">
        <v>0</v>
      </c>
    </row>
    <row r="108" s="137" customFormat="true" ht="17" hidden="false" customHeight="true" outlineLevel="0" collapsed="false">
      <c r="A108" s="142" t="n">
        <v>2011106</v>
      </c>
      <c r="B108" s="144" t="s">
        <v>379</v>
      </c>
      <c r="C108" s="42" t="n">
        <v>0</v>
      </c>
    </row>
    <row r="109" s="137" customFormat="true" ht="17" hidden="false" customHeight="true" outlineLevel="0" collapsed="false">
      <c r="A109" s="142" t="n">
        <v>2011150</v>
      </c>
      <c r="B109" s="144" t="s">
        <v>326</v>
      </c>
      <c r="C109" s="42" t="n">
        <v>0</v>
      </c>
    </row>
    <row r="110" s="137" customFormat="true" ht="17" hidden="false" customHeight="true" outlineLevel="0" collapsed="false">
      <c r="A110" s="142" t="n">
        <v>2011199</v>
      </c>
      <c r="B110" s="144" t="s">
        <v>380</v>
      </c>
      <c r="C110" s="42" t="n">
        <v>97</v>
      </c>
    </row>
    <row r="111" s="137" customFormat="true" ht="17" hidden="false" customHeight="true" outlineLevel="0" collapsed="false">
      <c r="A111" s="142" t="n">
        <v>20113</v>
      </c>
      <c r="B111" s="143" t="s">
        <v>381</v>
      </c>
      <c r="C111" s="42" t="n">
        <v>2646</v>
      </c>
    </row>
    <row r="112" s="137" customFormat="true" ht="17" hidden="false" customHeight="true" outlineLevel="0" collapsed="false">
      <c r="A112" s="142" t="n">
        <v>2011301</v>
      </c>
      <c r="B112" s="144" t="s">
        <v>317</v>
      </c>
      <c r="C112" s="42" t="n">
        <v>268</v>
      </c>
    </row>
    <row r="113" s="137" customFormat="true" ht="17" hidden="false" customHeight="true" outlineLevel="0" collapsed="false">
      <c r="A113" s="142" t="n">
        <v>2011302</v>
      </c>
      <c r="B113" s="144" t="s">
        <v>318</v>
      </c>
      <c r="C113" s="42" t="n">
        <v>0</v>
      </c>
    </row>
    <row r="114" s="137" customFormat="true" ht="17" hidden="false" customHeight="true" outlineLevel="0" collapsed="false">
      <c r="A114" s="142" t="n">
        <v>2011303</v>
      </c>
      <c r="B114" s="144" t="s">
        <v>319</v>
      </c>
      <c r="C114" s="42" t="n">
        <v>0</v>
      </c>
    </row>
    <row r="115" s="137" customFormat="true" ht="17" hidden="false" customHeight="true" outlineLevel="0" collapsed="false">
      <c r="A115" s="142" t="n">
        <v>2011304</v>
      </c>
      <c r="B115" s="144" t="s">
        <v>382</v>
      </c>
      <c r="C115" s="42" t="n">
        <v>0</v>
      </c>
    </row>
    <row r="116" s="137" customFormat="true" ht="17" hidden="false" customHeight="true" outlineLevel="0" collapsed="false">
      <c r="A116" s="142" t="n">
        <v>2011305</v>
      </c>
      <c r="B116" s="144" t="s">
        <v>383</v>
      </c>
      <c r="C116" s="42" t="n">
        <v>0</v>
      </c>
    </row>
    <row r="117" s="137" customFormat="true" ht="17" hidden="false" customHeight="true" outlineLevel="0" collapsed="false">
      <c r="A117" s="142" t="n">
        <v>2011306</v>
      </c>
      <c r="B117" s="144" t="s">
        <v>384</v>
      </c>
      <c r="C117" s="42" t="n">
        <v>0</v>
      </c>
    </row>
    <row r="118" s="137" customFormat="true" ht="17" hidden="false" customHeight="true" outlineLevel="0" collapsed="false">
      <c r="A118" s="142" t="n">
        <v>2011307</v>
      </c>
      <c r="B118" s="144" t="s">
        <v>385</v>
      </c>
      <c r="C118" s="42" t="n">
        <v>0</v>
      </c>
    </row>
    <row r="119" s="137" customFormat="true" ht="17" hidden="false" customHeight="true" outlineLevel="0" collapsed="false">
      <c r="A119" s="142" t="n">
        <v>2011308</v>
      </c>
      <c r="B119" s="144" t="s">
        <v>386</v>
      </c>
      <c r="C119" s="42" t="n">
        <v>2378</v>
      </c>
    </row>
    <row r="120" s="137" customFormat="true" ht="17" hidden="false" customHeight="true" outlineLevel="0" collapsed="false">
      <c r="A120" s="142" t="n">
        <v>2011350</v>
      </c>
      <c r="B120" s="144" t="s">
        <v>326</v>
      </c>
      <c r="C120" s="42" t="n">
        <v>0</v>
      </c>
    </row>
    <row r="121" s="137" customFormat="true" ht="17" hidden="false" customHeight="true" outlineLevel="0" collapsed="false">
      <c r="A121" s="142" t="n">
        <v>2011399</v>
      </c>
      <c r="B121" s="144" t="s">
        <v>387</v>
      </c>
      <c r="C121" s="42" t="n">
        <v>0</v>
      </c>
    </row>
    <row r="122" s="137" customFormat="true" ht="17" hidden="false" customHeight="true" outlineLevel="0" collapsed="false">
      <c r="A122" s="142" t="n">
        <v>20114</v>
      </c>
      <c r="B122" s="143" t="s">
        <v>388</v>
      </c>
      <c r="C122" s="42" t="n">
        <v>1</v>
      </c>
    </row>
    <row r="123" s="137" customFormat="true" ht="17" hidden="false" customHeight="true" outlineLevel="0" collapsed="false">
      <c r="A123" s="142" t="n">
        <v>2011401</v>
      </c>
      <c r="B123" s="144" t="s">
        <v>317</v>
      </c>
      <c r="C123" s="42" t="n">
        <v>0</v>
      </c>
    </row>
    <row r="124" s="137" customFormat="true" ht="17" hidden="false" customHeight="true" outlineLevel="0" collapsed="false">
      <c r="A124" s="142" t="n">
        <v>2011402</v>
      </c>
      <c r="B124" s="144" t="s">
        <v>318</v>
      </c>
      <c r="C124" s="42" t="n">
        <v>0</v>
      </c>
    </row>
    <row r="125" s="137" customFormat="true" ht="17" hidden="false" customHeight="true" outlineLevel="0" collapsed="false">
      <c r="A125" s="142" t="n">
        <v>2011403</v>
      </c>
      <c r="B125" s="144" t="s">
        <v>319</v>
      </c>
      <c r="C125" s="42" t="n">
        <v>0</v>
      </c>
    </row>
    <row r="126" s="137" customFormat="true" ht="17" hidden="false" customHeight="true" outlineLevel="0" collapsed="false">
      <c r="A126" s="142" t="n">
        <v>2011404</v>
      </c>
      <c r="B126" s="144" t="s">
        <v>389</v>
      </c>
      <c r="C126" s="42" t="n">
        <v>0</v>
      </c>
    </row>
    <row r="127" s="137" customFormat="true" ht="17" hidden="false" customHeight="true" outlineLevel="0" collapsed="false">
      <c r="A127" s="142" t="n">
        <v>2011405</v>
      </c>
      <c r="B127" s="144" t="s">
        <v>390</v>
      </c>
      <c r="C127" s="42" t="n">
        <v>0</v>
      </c>
    </row>
    <row r="128" s="137" customFormat="true" ht="17" hidden="false" customHeight="true" outlineLevel="0" collapsed="false">
      <c r="A128" s="142" t="n">
        <v>2011408</v>
      </c>
      <c r="B128" s="144" t="s">
        <v>391</v>
      </c>
      <c r="C128" s="42" t="n">
        <v>0</v>
      </c>
    </row>
    <row r="129" s="137" customFormat="true" ht="17" hidden="false" customHeight="true" outlineLevel="0" collapsed="false">
      <c r="A129" s="142" t="n">
        <v>2011409</v>
      </c>
      <c r="B129" s="144" t="s">
        <v>392</v>
      </c>
      <c r="C129" s="42" t="n">
        <v>0</v>
      </c>
    </row>
    <row r="130" s="137" customFormat="true" ht="17" hidden="false" customHeight="true" outlineLevel="0" collapsed="false">
      <c r="A130" s="142" t="n">
        <v>2011410</v>
      </c>
      <c r="B130" s="144" t="s">
        <v>393</v>
      </c>
      <c r="C130" s="42" t="n">
        <v>0</v>
      </c>
    </row>
    <row r="131" s="137" customFormat="true" ht="17" hidden="false" customHeight="true" outlineLevel="0" collapsed="false">
      <c r="A131" s="142" t="n">
        <v>2011411</v>
      </c>
      <c r="B131" s="144" t="s">
        <v>394</v>
      </c>
      <c r="C131" s="42" t="n">
        <v>0</v>
      </c>
    </row>
    <row r="132" s="137" customFormat="true" ht="17" hidden="false" customHeight="true" outlineLevel="0" collapsed="false">
      <c r="A132" s="142" t="n">
        <v>2011450</v>
      </c>
      <c r="B132" s="144" t="s">
        <v>326</v>
      </c>
      <c r="C132" s="42" t="n">
        <v>0</v>
      </c>
    </row>
    <row r="133" s="137" customFormat="true" ht="17" hidden="false" customHeight="true" outlineLevel="0" collapsed="false">
      <c r="A133" s="142" t="n">
        <v>2011499</v>
      </c>
      <c r="B133" s="144" t="s">
        <v>395</v>
      </c>
      <c r="C133" s="42" t="n">
        <v>1</v>
      </c>
    </row>
    <row r="134" s="137" customFormat="true" ht="17" hidden="false" customHeight="true" outlineLevel="0" collapsed="false">
      <c r="A134" s="142" t="n">
        <v>20123</v>
      </c>
      <c r="B134" s="143" t="s">
        <v>396</v>
      </c>
      <c r="C134" s="42" t="n">
        <v>0</v>
      </c>
    </row>
    <row r="135" s="137" customFormat="true" ht="17" hidden="false" customHeight="true" outlineLevel="0" collapsed="false">
      <c r="A135" s="142" t="n">
        <v>2012301</v>
      </c>
      <c r="B135" s="144" t="s">
        <v>317</v>
      </c>
      <c r="C135" s="42" t="n">
        <v>0</v>
      </c>
    </row>
    <row r="136" s="137" customFormat="true" ht="17" hidden="false" customHeight="true" outlineLevel="0" collapsed="false">
      <c r="A136" s="142" t="n">
        <v>2012302</v>
      </c>
      <c r="B136" s="144" t="s">
        <v>318</v>
      </c>
      <c r="C136" s="42" t="n">
        <v>0</v>
      </c>
    </row>
    <row r="137" s="137" customFormat="true" ht="17" hidden="false" customHeight="true" outlineLevel="0" collapsed="false">
      <c r="A137" s="142" t="n">
        <v>2012303</v>
      </c>
      <c r="B137" s="144" t="s">
        <v>319</v>
      </c>
      <c r="C137" s="42" t="n">
        <v>0</v>
      </c>
    </row>
    <row r="138" s="137" customFormat="true" ht="17" hidden="false" customHeight="true" outlineLevel="0" collapsed="false">
      <c r="A138" s="142" t="n">
        <v>2012304</v>
      </c>
      <c r="B138" s="144" t="s">
        <v>397</v>
      </c>
      <c r="C138" s="42" t="n">
        <v>0</v>
      </c>
    </row>
    <row r="139" s="137" customFormat="true" ht="17" hidden="false" customHeight="true" outlineLevel="0" collapsed="false">
      <c r="A139" s="142" t="n">
        <v>2012350</v>
      </c>
      <c r="B139" s="144" t="s">
        <v>326</v>
      </c>
      <c r="C139" s="42" t="n">
        <v>0</v>
      </c>
    </row>
    <row r="140" s="137" customFormat="true" ht="17" hidden="false" customHeight="true" outlineLevel="0" collapsed="false">
      <c r="A140" s="142" t="n">
        <v>2012399</v>
      </c>
      <c r="B140" s="144" t="s">
        <v>398</v>
      </c>
      <c r="C140" s="42" t="n">
        <v>0</v>
      </c>
    </row>
    <row r="141" s="137" customFormat="true" ht="17" hidden="false" customHeight="true" outlineLevel="0" collapsed="false">
      <c r="A141" s="142" t="n">
        <v>20125</v>
      </c>
      <c r="B141" s="143" t="s">
        <v>399</v>
      </c>
      <c r="C141" s="42" t="n">
        <v>0</v>
      </c>
    </row>
    <row r="142" s="137" customFormat="true" ht="17" hidden="false" customHeight="true" outlineLevel="0" collapsed="false">
      <c r="A142" s="142" t="n">
        <v>2012501</v>
      </c>
      <c r="B142" s="144" t="s">
        <v>317</v>
      </c>
      <c r="C142" s="42" t="n">
        <v>0</v>
      </c>
    </row>
    <row r="143" s="137" customFormat="true" ht="17" hidden="false" customHeight="true" outlineLevel="0" collapsed="false">
      <c r="A143" s="142" t="n">
        <v>2012502</v>
      </c>
      <c r="B143" s="144" t="s">
        <v>318</v>
      </c>
      <c r="C143" s="42" t="n">
        <v>0</v>
      </c>
    </row>
    <row r="144" s="137" customFormat="true" ht="17" hidden="false" customHeight="true" outlineLevel="0" collapsed="false">
      <c r="A144" s="142" t="n">
        <v>2012503</v>
      </c>
      <c r="B144" s="144" t="s">
        <v>319</v>
      </c>
      <c r="C144" s="42" t="n">
        <v>0</v>
      </c>
    </row>
    <row r="145" s="137" customFormat="true" ht="17" hidden="false" customHeight="true" outlineLevel="0" collapsed="false">
      <c r="A145" s="142" t="n">
        <v>2012504</v>
      </c>
      <c r="B145" s="144" t="s">
        <v>400</v>
      </c>
      <c r="C145" s="42" t="n">
        <v>0</v>
      </c>
    </row>
    <row r="146" s="137" customFormat="true" ht="17" hidden="false" customHeight="true" outlineLevel="0" collapsed="false">
      <c r="A146" s="142" t="n">
        <v>2012505</v>
      </c>
      <c r="B146" s="144" t="s">
        <v>401</v>
      </c>
      <c r="C146" s="42" t="n">
        <v>0</v>
      </c>
    </row>
    <row r="147" s="137" customFormat="true" ht="17" hidden="false" customHeight="true" outlineLevel="0" collapsed="false">
      <c r="A147" s="142" t="n">
        <v>2012550</v>
      </c>
      <c r="B147" s="144" t="s">
        <v>326</v>
      </c>
      <c r="C147" s="42" t="n">
        <v>0</v>
      </c>
    </row>
    <row r="148" s="137" customFormat="true" ht="17" hidden="false" customHeight="true" outlineLevel="0" collapsed="false">
      <c r="A148" s="142" t="n">
        <v>2012599</v>
      </c>
      <c r="B148" s="144" t="s">
        <v>402</v>
      </c>
      <c r="C148" s="42" t="n">
        <v>0</v>
      </c>
    </row>
    <row r="149" s="137" customFormat="true" ht="17" hidden="false" customHeight="true" outlineLevel="0" collapsed="false">
      <c r="A149" s="142" t="n">
        <v>20126</v>
      </c>
      <c r="B149" s="143" t="s">
        <v>403</v>
      </c>
      <c r="C149" s="42" t="n">
        <v>0</v>
      </c>
    </row>
    <row r="150" s="137" customFormat="true" ht="17" hidden="false" customHeight="true" outlineLevel="0" collapsed="false">
      <c r="A150" s="142" t="n">
        <v>2012601</v>
      </c>
      <c r="B150" s="144" t="s">
        <v>317</v>
      </c>
      <c r="C150" s="42" t="n">
        <v>0</v>
      </c>
    </row>
    <row r="151" s="137" customFormat="true" ht="17" hidden="false" customHeight="true" outlineLevel="0" collapsed="false">
      <c r="A151" s="142" t="n">
        <v>2012602</v>
      </c>
      <c r="B151" s="144" t="s">
        <v>318</v>
      </c>
      <c r="C151" s="42" t="n">
        <v>0</v>
      </c>
    </row>
    <row r="152" s="137" customFormat="true" ht="17" hidden="false" customHeight="true" outlineLevel="0" collapsed="false">
      <c r="A152" s="142" t="n">
        <v>2012603</v>
      </c>
      <c r="B152" s="144" t="s">
        <v>319</v>
      </c>
      <c r="C152" s="42" t="n">
        <v>0</v>
      </c>
    </row>
    <row r="153" s="137" customFormat="true" ht="17" hidden="false" customHeight="true" outlineLevel="0" collapsed="false">
      <c r="A153" s="142" t="n">
        <v>2012604</v>
      </c>
      <c r="B153" s="144" t="s">
        <v>404</v>
      </c>
      <c r="C153" s="42" t="n">
        <v>0</v>
      </c>
    </row>
    <row r="154" s="137" customFormat="true" ht="17" hidden="false" customHeight="true" outlineLevel="0" collapsed="false">
      <c r="A154" s="142" t="n">
        <v>2012699</v>
      </c>
      <c r="B154" s="144" t="s">
        <v>405</v>
      </c>
      <c r="C154" s="42" t="n">
        <v>0</v>
      </c>
    </row>
    <row r="155" s="137" customFormat="true" ht="17" hidden="false" customHeight="true" outlineLevel="0" collapsed="false">
      <c r="A155" s="142" t="n">
        <v>20128</v>
      </c>
      <c r="B155" s="143" t="s">
        <v>406</v>
      </c>
      <c r="C155" s="42" t="n">
        <v>0</v>
      </c>
    </row>
    <row r="156" s="137" customFormat="true" ht="17" hidden="false" customHeight="true" outlineLevel="0" collapsed="false">
      <c r="A156" s="142" t="n">
        <v>2012801</v>
      </c>
      <c r="B156" s="144" t="s">
        <v>317</v>
      </c>
      <c r="C156" s="42" t="n">
        <v>0</v>
      </c>
    </row>
    <row r="157" s="137" customFormat="true" ht="17" hidden="false" customHeight="true" outlineLevel="0" collapsed="false">
      <c r="A157" s="142" t="n">
        <v>2012802</v>
      </c>
      <c r="B157" s="144" t="s">
        <v>318</v>
      </c>
      <c r="C157" s="42" t="n">
        <v>0</v>
      </c>
    </row>
    <row r="158" s="137" customFormat="true" ht="17" hidden="false" customHeight="true" outlineLevel="0" collapsed="false">
      <c r="A158" s="142" t="n">
        <v>2012803</v>
      </c>
      <c r="B158" s="144" t="s">
        <v>319</v>
      </c>
      <c r="C158" s="42" t="n">
        <v>0</v>
      </c>
    </row>
    <row r="159" s="137" customFormat="true" ht="17" hidden="false" customHeight="true" outlineLevel="0" collapsed="false">
      <c r="A159" s="142" t="n">
        <v>2012804</v>
      </c>
      <c r="B159" s="144" t="s">
        <v>331</v>
      </c>
      <c r="C159" s="42" t="n">
        <v>0</v>
      </c>
    </row>
    <row r="160" s="137" customFormat="true" ht="17" hidden="false" customHeight="true" outlineLevel="0" collapsed="false">
      <c r="A160" s="142" t="n">
        <v>2012850</v>
      </c>
      <c r="B160" s="144" t="s">
        <v>326</v>
      </c>
      <c r="C160" s="42" t="n">
        <v>0</v>
      </c>
    </row>
    <row r="161" s="137" customFormat="true" ht="17" hidden="false" customHeight="true" outlineLevel="0" collapsed="false">
      <c r="A161" s="142" t="n">
        <v>2012899</v>
      </c>
      <c r="B161" s="144" t="s">
        <v>407</v>
      </c>
      <c r="C161" s="42" t="n">
        <v>0</v>
      </c>
    </row>
    <row r="162" s="137" customFormat="true" ht="17" hidden="false" customHeight="true" outlineLevel="0" collapsed="false">
      <c r="A162" s="142" t="n">
        <v>20129</v>
      </c>
      <c r="B162" s="143" t="s">
        <v>408</v>
      </c>
      <c r="C162" s="42" t="n">
        <v>492</v>
      </c>
    </row>
    <row r="163" s="137" customFormat="true" ht="17" hidden="false" customHeight="true" outlineLevel="0" collapsed="false">
      <c r="A163" s="142" t="n">
        <v>2012901</v>
      </c>
      <c r="B163" s="144" t="s">
        <v>317</v>
      </c>
      <c r="C163" s="42" t="n">
        <v>0</v>
      </c>
    </row>
    <row r="164" s="137" customFormat="true" ht="17" hidden="false" customHeight="true" outlineLevel="0" collapsed="false">
      <c r="A164" s="142" t="n">
        <v>2012902</v>
      </c>
      <c r="B164" s="144" t="s">
        <v>318</v>
      </c>
      <c r="C164" s="42" t="n">
        <v>0</v>
      </c>
    </row>
    <row r="165" s="137" customFormat="true" ht="17" hidden="false" customHeight="true" outlineLevel="0" collapsed="false">
      <c r="A165" s="142" t="n">
        <v>2012903</v>
      </c>
      <c r="B165" s="144" t="s">
        <v>319</v>
      </c>
      <c r="C165" s="42" t="n">
        <v>0</v>
      </c>
    </row>
    <row r="166" s="137" customFormat="true" ht="17" hidden="false" customHeight="true" outlineLevel="0" collapsed="false">
      <c r="A166" s="142" t="n">
        <v>2012906</v>
      </c>
      <c r="B166" s="144" t="s">
        <v>409</v>
      </c>
      <c r="C166" s="42" t="n">
        <v>492</v>
      </c>
    </row>
    <row r="167" s="137" customFormat="true" ht="17" hidden="false" customHeight="true" outlineLevel="0" collapsed="false">
      <c r="A167" s="142" t="n">
        <v>2012950</v>
      </c>
      <c r="B167" s="144" t="s">
        <v>326</v>
      </c>
      <c r="C167" s="42" t="n">
        <v>0</v>
      </c>
    </row>
    <row r="168" s="137" customFormat="true" ht="17" hidden="false" customHeight="true" outlineLevel="0" collapsed="false">
      <c r="A168" s="142" t="n">
        <v>2012999</v>
      </c>
      <c r="B168" s="144" t="s">
        <v>410</v>
      </c>
      <c r="C168" s="42" t="n">
        <v>0</v>
      </c>
    </row>
    <row r="169" s="137" customFormat="true" ht="17" hidden="false" customHeight="true" outlineLevel="0" collapsed="false">
      <c r="A169" s="142" t="n">
        <v>20131</v>
      </c>
      <c r="B169" s="143" t="s">
        <v>411</v>
      </c>
      <c r="C169" s="42" t="n">
        <v>97</v>
      </c>
    </row>
    <row r="170" s="137" customFormat="true" ht="17" hidden="false" customHeight="true" outlineLevel="0" collapsed="false">
      <c r="A170" s="142" t="n">
        <v>2013101</v>
      </c>
      <c r="B170" s="144" t="s">
        <v>317</v>
      </c>
      <c r="C170" s="42" t="n">
        <v>97</v>
      </c>
    </row>
    <row r="171" s="137" customFormat="true" ht="17" hidden="false" customHeight="true" outlineLevel="0" collapsed="false">
      <c r="A171" s="142" t="n">
        <v>2013102</v>
      </c>
      <c r="B171" s="144" t="s">
        <v>318</v>
      </c>
      <c r="C171" s="42" t="n">
        <v>0</v>
      </c>
    </row>
    <row r="172" s="137" customFormat="true" ht="17" hidden="false" customHeight="true" outlineLevel="0" collapsed="false">
      <c r="A172" s="142" t="n">
        <v>2013103</v>
      </c>
      <c r="B172" s="144" t="s">
        <v>319</v>
      </c>
      <c r="C172" s="42" t="n">
        <v>0</v>
      </c>
    </row>
    <row r="173" s="137" customFormat="true" ht="17" hidden="false" customHeight="true" outlineLevel="0" collapsed="false">
      <c r="A173" s="142" t="n">
        <v>2013105</v>
      </c>
      <c r="B173" s="144" t="s">
        <v>412</v>
      </c>
      <c r="C173" s="42" t="n">
        <v>0</v>
      </c>
    </row>
    <row r="174" s="137" customFormat="true" ht="17" hidden="false" customHeight="true" outlineLevel="0" collapsed="false">
      <c r="A174" s="142" t="n">
        <v>2013150</v>
      </c>
      <c r="B174" s="144" t="s">
        <v>326</v>
      </c>
      <c r="C174" s="42" t="n">
        <v>0</v>
      </c>
    </row>
    <row r="175" s="137" customFormat="true" ht="17" hidden="false" customHeight="true" outlineLevel="0" collapsed="false">
      <c r="A175" s="142" t="n">
        <v>2013199</v>
      </c>
      <c r="B175" s="144" t="s">
        <v>413</v>
      </c>
      <c r="C175" s="42" t="n">
        <v>0</v>
      </c>
    </row>
    <row r="176" s="137" customFormat="true" ht="17" hidden="false" customHeight="true" outlineLevel="0" collapsed="false">
      <c r="A176" s="142" t="n">
        <v>20132</v>
      </c>
      <c r="B176" s="143" t="s">
        <v>414</v>
      </c>
      <c r="C176" s="42" t="n">
        <v>978</v>
      </c>
    </row>
    <row r="177" s="137" customFormat="true" ht="17" hidden="false" customHeight="true" outlineLevel="0" collapsed="false">
      <c r="A177" s="142" t="n">
        <v>2013201</v>
      </c>
      <c r="B177" s="144" t="s">
        <v>317</v>
      </c>
      <c r="C177" s="42" t="n">
        <v>956</v>
      </c>
    </row>
    <row r="178" s="137" customFormat="true" ht="17" hidden="false" customHeight="true" outlineLevel="0" collapsed="false">
      <c r="A178" s="142" t="n">
        <v>2013202</v>
      </c>
      <c r="B178" s="144" t="s">
        <v>318</v>
      </c>
      <c r="C178" s="42" t="n">
        <v>0</v>
      </c>
    </row>
    <row r="179" s="137" customFormat="true" ht="17" hidden="false" customHeight="true" outlineLevel="0" collapsed="false">
      <c r="A179" s="142" t="n">
        <v>2013203</v>
      </c>
      <c r="B179" s="144" t="s">
        <v>319</v>
      </c>
      <c r="C179" s="42" t="n">
        <v>0</v>
      </c>
    </row>
    <row r="180" s="137" customFormat="true" ht="17" hidden="false" customHeight="true" outlineLevel="0" collapsed="false">
      <c r="A180" s="142" t="n">
        <v>2013204</v>
      </c>
      <c r="B180" s="144" t="s">
        <v>415</v>
      </c>
      <c r="C180" s="42" t="n">
        <v>0</v>
      </c>
    </row>
    <row r="181" s="137" customFormat="true" ht="17" hidden="false" customHeight="true" outlineLevel="0" collapsed="false">
      <c r="A181" s="142" t="n">
        <v>2013250</v>
      </c>
      <c r="B181" s="144" t="s">
        <v>326</v>
      </c>
      <c r="C181" s="42" t="n">
        <v>0</v>
      </c>
    </row>
    <row r="182" s="137" customFormat="true" ht="17" hidden="false" customHeight="true" outlineLevel="0" collapsed="false">
      <c r="A182" s="142" t="n">
        <v>2013299</v>
      </c>
      <c r="B182" s="144" t="s">
        <v>416</v>
      </c>
      <c r="C182" s="42" t="n">
        <v>22</v>
      </c>
    </row>
    <row r="183" s="137" customFormat="true" ht="17" hidden="false" customHeight="true" outlineLevel="0" collapsed="false">
      <c r="A183" s="142" t="n">
        <v>20133</v>
      </c>
      <c r="B183" s="143" t="s">
        <v>417</v>
      </c>
      <c r="C183" s="42" t="n">
        <v>800</v>
      </c>
    </row>
    <row r="184" s="137" customFormat="true" ht="17" hidden="false" customHeight="true" outlineLevel="0" collapsed="false">
      <c r="A184" s="142" t="n">
        <v>2013301</v>
      </c>
      <c r="B184" s="144" t="s">
        <v>317</v>
      </c>
      <c r="C184" s="42" t="n">
        <v>331</v>
      </c>
    </row>
    <row r="185" s="137" customFormat="true" ht="17" hidden="false" customHeight="true" outlineLevel="0" collapsed="false">
      <c r="A185" s="142" t="n">
        <v>2013302</v>
      </c>
      <c r="B185" s="144" t="s">
        <v>318</v>
      </c>
      <c r="C185" s="42" t="n">
        <v>0</v>
      </c>
    </row>
    <row r="186" s="137" customFormat="true" ht="17" hidden="false" customHeight="true" outlineLevel="0" collapsed="false">
      <c r="A186" s="142" t="n">
        <v>2013303</v>
      </c>
      <c r="B186" s="144" t="s">
        <v>319</v>
      </c>
      <c r="C186" s="42" t="n">
        <v>0</v>
      </c>
    </row>
    <row r="187" s="137" customFormat="true" ht="17" hidden="false" customHeight="true" outlineLevel="0" collapsed="false">
      <c r="A187" s="142" t="n">
        <v>2013304</v>
      </c>
      <c r="B187" s="144" t="s">
        <v>418</v>
      </c>
      <c r="C187" s="42" t="n">
        <v>0</v>
      </c>
    </row>
    <row r="188" s="137" customFormat="true" ht="17" hidden="false" customHeight="true" outlineLevel="0" collapsed="false">
      <c r="A188" s="142" t="n">
        <v>2013350</v>
      </c>
      <c r="B188" s="144" t="s">
        <v>326</v>
      </c>
      <c r="C188" s="42" t="n">
        <v>0</v>
      </c>
    </row>
    <row r="189" s="137" customFormat="true" ht="17" hidden="false" customHeight="true" outlineLevel="0" collapsed="false">
      <c r="A189" s="142" t="n">
        <v>2013399</v>
      </c>
      <c r="B189" s="144" t="s">
        <v>419</v>
      </c>
      <c r="C189" s="42" t="n">
        <v>469</v>
      </c>
    </row>
    <row r="190" s="137" customFormat="true" ht="17" hidden="false" customHeight="true" outlineLevel="0" collapsed="false">
      <c r="A190" s="142" t="n">
        <v>20134</v>
      </c>
      <c r="B190" s="143" t="s">
        <v>420</v>
      </c>
      <c r="C190" s="42" t="n">
        <v>0</v>
      </c>
    </row>
    <row r="191" s="137" customFormat="true" ht="17" hidden="false" customHeight="true" outlineLevel="0" collapsed="false">
      <c r="A191" s="142" t="n">
        <v>2013401</v>
      </c>
      <c r="B191" s="144" t="s">
        <v>317</v>
      </c>
      <c r="C191" s="42" t="n">
        <v>0</v>
      </c>
    </row>
    <row r="192" s="137" customFormat="true" ht="17" hidden="false" customHeight="true" outlineLevel="0" collapsed="false">
      <c r="A192" s="142" t="n">
        <v>2013402</v>
      </c>
      <c r="B192" s="144" t="s">
        <v>318</v>
      </c>
      <c r="C192" s="42" t="n">
        <v>0</v>
      </c>
    </row>
    <row r="193" s="137" customFormat="true" ht="17" hidden="false" customHeight="true" outlineLevel="0" collapsed="false">
      <c r="A193" s="142" t="n">
        <v>2013403</v>
      </c>
      <c r="B193" s="144" t="s">
        <v>319</v>
      </c>
      <c r="C193" s="42" t="n">
        <v>0</v>
      </c>
    </row>
    <row r="194" s="137" customFormat="true" ht="17" hidden="false" customHeight="true" outlineLevel="0" collapsed="false">
      <c r="A194" s="142" t="n">
        <v>2013404</v>
      </c>
      <c r="B194" s="144" t="s">
        <v>421</v>
      </c>
      <c r="C194" s="42" t="n">
        <v>0</v>
      </c>
    </row>
    <row r="195" s="137" customFormat="true" ht="17" hidden="false" customHeight="true" outlineLevel="0" collapsed="false">
      <c r="A195" s="142" t="n">
        <v>2013405</v>
      </c>
      <c r="B195" s="144" t="s">
        <v>422</v>
      </c>
      <c r="C195" s="42" t="n">
        <v>0</v>
      </c>
    </row>
    <row r="196" s="137" customFormat="true" ht="17" hidden="false" customHeight="true" outlineLevel="0" collapsed="false">
      <c r="A196" s="142" t="n">
        <v>2013450</v>
      </c>
      <c r="B196" s="144" t="s">
        <v>326</v>
      </c>
      <c r="C196" s="42" t="n">
        <v>0</v>
      </c>
    </row>
    <row r="197" s="137" customFormat="true" ht="17" hidden="false" customHeight="true" outlineLevel="0" collapsed="false">
      <c r="A197" s="142" t="n">
        <v>2013499</v>
      </c>
      <c r="B197" s="144" t="s">
        <v>423</v>
      </c>
      <c r="C197" s="42" t="n">
        <v>0</v>
      </c>
    </row>
    <row r="198" s="137" customFormat="true" ht="17" hidden="false" customHeight="true" outlineLevel="0" collapsed="false">
      <c r="A198" s="142" t="n">
        <v>20135</v>
      </c>
      <c r="B198" s="143" t="s">
        <v>424</v>
      </c>
      <c r="C198" s="42" t="n">
        <v>0</v>
      </c>
    </row>
    <row r="199" s="137" customFormat="true" ht="17" hidden="false" customHeight="true" outlineLevel="0" collapsed="false">
      <c r="A199" s="142" t="n">
        <v>2013501</v>
      </c>
      <c r="B199" s="144" t="s">
        <v>317</v>
      </c>
      <c r="C199" s="42" t="n">
        <v>0</v>
      </c>
    </row>
    <row r="200" s="137" customFormat="true" ht="17" hidden="false" customHeight="true" outlineLevel="0" collapsed="false">
      <c r="A200" s="142" t="n">
        <v>2013502</v>
      </c>
      <c r="B200" s="144" t="s">
        <v>318</v>
      </c>
      <c r="C200" s="42" t="n">
        <v>0</v>
      </c>
    </row>
    <row r="201" s="137" customFormat="true" ht="17" hidden="false" customHeight="true" outlineLevel="0" collapsed="false">
      <c r="A201" s="142" t="n">
        <v>2013503</v>
      </c>
      <c r="B201" s="144" t="s">
        <v>319</v>
      </c>
      <c r="C201" s="42" t="n">
        <v>0</v>
      </c>
    </row>
    <row r="202" s="137" customFormat="true" ht="17" hidden="false" customHeight="true" outlineLevel="0" collapsed="false">
      <c r="A202" s="142" t="n">
        <v>2013550</v>
      </c>
      <c r="B202" s="144" t="s">
        <v>326</v>
      </c>
      <c r="C202" s="42" t="n">
        <v>0</v>
      </c>
    </row>
    <row r="203" s="137" customFormat="true" ht="17" hidden="false" customHeight="true" outlineLevel="0" collapsed="false">
      <c r="A203" s="142" t="n">
        <v>2013599</v>
      </c>
      <c r="B203" s="144" t="s">
        <v>425</v>
      </c>
      <c r="C203" s="42" t="n">
        <v>0</v>
      </c>
    </row>
    <row r="204" s="137" customFormat="true" ht="17" hidden="false" customHeight="true" outlineLevel="0" collapsed="false">
      <c r="A204" s="142" t="n">
        <v>20136</v>
      </c>
      <c r="B204" s="143" t="s">
        <v>426</v>
      </c>
      <c r="C204" s="42" t="n">
        <v>0</v>
      </c>
    </row>
    <row r="205" s="137" customFormat="true" ht="17" hidden="false" customHeight="true" outlineLevel="0" collapsed="false">
      <c r="A205" s="142" t="n">
        <v>2013601</v>
      </c>
      <c r="B205" s="144" t="s">
        <v>317</v>
      </c>
      <c r="C205" s="42" t="n">
        <v>0</v>
      </c>
    </row>
    <row r="206" s="137" customFormat="true" ht="17" hidden="false" customHeight="true" outlineLevel="0" collapsed="false">
      <c r="A206" s="142" t="n">
        <v>2013602</v>
      </c>
      <c r="B206" s="144" t="s">
        <v>318</v>
      </c>
      <c r="C206" s="42" t="n">
        <v>0</v>
      </c>
    </row>
    <row r="207" s="137" customFormat="true" ht="17" hidden="false" customHeight="true" outlineLevel="0" collapsed="false">
      <c r="A207" s="142" t="n">
        <v>2013603</v>
      </c>
      <c r="B207" s="144" t="s">
        <v>319</v>
      </c>
      <c r="C207" s="42" t="n">
        <v>0</v>
      </c>
    </row>
    <row r="208" s="137" customFormat="true" ht="17" hidden="false" customHeight="true" outlineLevel="0" collapsed="false">
      <c r="A208" s="142" t="n">
        <v>2013650</v>
      </c>
      <c r="B208" s="144" t="s">
        <v>326</v>
      </c>
      <c r="C208" s="42" t="n">
        <v>0</v>
      </c>
    </row>
    <row r="209" s="137" customFormat="true" ht="17" hidden="false" customHeight="true" outlineLevel="0" collapsed="false">
      <c r="A209" s="142" t="n">
        <v>2013699</v>
      </c>
      <c r="B209" s="144" t="s">
        <v>427</v>
      </c>
      <c r="C209" s="42" t="n">
        <v>0</v>
      </c>
    </row>
    <row r="210" s="137" customFormat="true" ht="17" hidden="false" customHeight="true" outlineLevel="0" collapsed="false">
      <c r="A210" s="142" t="n">
        <v>20137</v>
      </c>
      <c r="B210" s="143" t="s">
        <v>428</v>
      </c>
      <c r="C210" s="42" t="n">
        <v>0</v>
      </c>
    </row>
    <row r="211" s="137" customFormat="true" ht="17" hidden="false" customHeight="true" outlineLevel="0" collapsed="false">
      <c r="A211" s="142" t="n">
        <v>2013701</v>
      </c>
      <c r="B211" s="144" t="s">
        <v>317</v>
      </c>
      <c r="C211" s="42" t="n">
        <v>0</v>
      </c>
    </row>
    <row r="212" s="137" customFormat="true" ht="17" hidden="false" customHeight="true" outlineLevel="0" collapsed="false">
      <c r="A212" s="142" t="n">
        <v>2013702</v>
      </c>
      <c r="B212" s="144" t="s">
        <v>318</v>
      </c>
      <c r="C212" s="42" t="n">
        <v>0</v>
      </c>
    </row>
    <row r="213" s="137" customFormat="true" ht="17" hidden="false" customHeight="true" outlineLevel="0" collapsed="false">
      <c r="A213" s="142" t="n">
        <v>2013703</v>
      </c>
      <c r="B213" s="144" t="s">
        <v>319</v>
      </c>
      <c r="C213" s="42" t="n">
        <v>0</v>
      </c>
    </row>
    <row r="214" s="137" customFormat="true" ht="17" hidden="false" customHeight="true" outlineLevel="0" collapsed="false">
      <c r="A214" s="142" t="n">
        <v>2013704</v>
      </c>
      <c r="B214" s="144" t="s">
        <v>429</v>
      </c>
      <c r="C214" s="42" t="n">
        <v>0</v>
      </c>
    </row>
    <row r="215" s="137" customFormat="true" ht="17" hidden="false" customHeight="true" outlineLevel="0" collapsed="false">
      <c r="A215" s="142" t="n">
        <v>2013750</v>
      </c>
      <c r="B215" s="144" t="s">
        <v>326</v>
      </c>
      <c r="C215" s="42" t="n">
        <v>0</v>
      </c>
    </row>
    <row r="216" s="137" customFormat="true" ht="17" hidden="false" customHeight="true" outlineLevel="0" collapsed="false">
      <c r="A216" s="142" t="n">
        <v>2013799</v>
      </c>
      <c r="B216" s="144" t="s">
        <v>430</v>
      </c>
      <c r="C216" s="42" t="n">
        <v>0</v>
      </c>
    </row>
    <row r="217" s="137" customFormat="true" ht="17" hidden="false" customHeight="true" outlineLevel="0" collapsed="false">
      <c r="A217" s="142" t="n">
        <v>20138</v>
      </c>
      <c r="B217" s="143" t="s">
        <v>431</v>
      </c>
      <c r="C217" s="42" t="n">
        <v>595</v>
      </c>
    </row>
    <row r="218" s="137" customFormat="true" ht="17" hidden="false" customHeight="true" outlineLevel="0" collapsed="false">
      <c r="A218" s="142" t="n">
        <v>2013801</v>
      </c>
      <c r="B218" s="144" t="s">
        <v>317</v>
      </c>
      <c r="C218" s="42" t="n">
        <v>513</v>
      </c>
    </row>
    <row r="219" s="137" customFormat="true" ht="17" hidden="false" customHeight="true" outlineLevel="0" collapsed="false">
      <c r="A219" s="142" t="n">
        <v>2013802</v>
      </c>
      <c r="B219" s="144" t="s">
        <v>318</v>
      </c>
      <c r="C219" s="42" t="n">
        <v>0</v>
      </c>
    </row>
    <row r="220" s="137" customFormat="true" ht="17" hidden="false" customHeight="true" outlineLevel="0" collapsed="false">
      <c r="A220" s="142" t="n">
        <v>2013803</v>
      </c>
      <c r="B220" s="144" t="s">
        <v>319</v>
      </c>
      <c r="C220" s="42" t="n">
        <v>0</v>
      </c>
    </row>
    <row r="221" s="137" customFormat="true" ht="17" hidden="false" customHeight="true" outlineLevel="0" collapsed="false">
      <c r="A221" s="142" t="n">
        <v>2013804</v>
      </c>
      <c r="B221" s="144" t="s">
        <v>432</v>
      </c>
      <c r="C221" s="42" t="n">
        <v>0</v>
      </c>
    </row>
    <row r="222" s="137" customFormat="true" ht="17" hidden="false" customHeight="true" outlineLevel="0" collapsed="false">
      <c r="A222" s="142" t="n">
        <v>2013805</v>
      </c>
      <c r="B222" s="144" t="s">
        <v>433</v>
      </c>
      <c r="C222" s="42" t="n">
        <v>0</v>
      </c>
    </row>
    <row r="223" s="137" customFormat="true" ht="17" hidden="false" customHeight="true" outlineLevel="0" collapsed="false">
      <c r="A223" s="142" t="n">
        <v>2013808</v>
      </c>
      <c r="B223" s="144" t="s">
        <v>358</v>
      </c>
      <c r="C223" s="42" t="n">
        <v>80</v>
      </c>
    </row>
    <row r="224" s="137" customFormat="true" ht="17" hidden="false" customHeight="true" outlineLevel="0" collapsed="false">
      <c r="A224" s="142" t="n">
        <v>2013810</v>
      </c>
      <c r="B224" s="144" t="s">
        <v>434</v>
      </c>
      <c r="C224" s="42" t="n">
        <v>0</v>
      </c>
    </row>
    <row r="225" s="137" customFormat="true" ht="17" hidden="false" customHeight="true" outlineLevel="0" collapsed="false">
      <c r="A225" s="142" t="n">
        <v>2013812</v>
      </c>
      <c r="B225" s="144" t="s">
        <v>435</v>
      </c>
      <c r="C225" s="42" t="n">
        <v>0</v>
      </c>
    </row>
    <row r="226" s="137" customFormat="true" ht="17" hidden="false" customHeight="true" outlineLevel="0" collapsed="false">
      <c r="A226" s="142" t="n">
        <v>2013813</v>
      </c>
      <c r="B226" s="144" t="s">
        <v>436</v>
      </c>
      <c r="C226" s="42" t="n">
        <v>0</v>
      </c>
    </row>
    <row r="227" s="137" customFormat="true" ht="17" hidden="false" customHeight="true" outlineLevel="0" collapsed="false">
      <c r="A227" s="142" t="n">
        <v>2013814</v>
      </c>
      <c r="B227" s="144" t="s">
        <v>437</v>
      </c>
      <c r="C227" s="42" t="n">
        <v>0</v>
      </c>
    </row>
    <row r="228" s="137" customFormat="true" ht="17" hidden="false" customHeight="true" outlineLevel="0" collapsed="false">
      <c r="A228" s="142" t="n">
        <v>2013815</v>
      </c>
      <c r="B228" s="144" t="s">
        <v>438</v>
      </c>
      <c r="C228" s="42" t="n">
        <v>0</v>
      </c>
    </row>
    <row r="229" s="137" customFormat="true" ht="17" hidden="false" customHeight="true" outlineLevel="0" collapsed="false">
      <c r="A229" s="142" t="n">
        <v>2013816</v>
      </c>
      <c r="B229" s="144" t="s">
        <v>439</v>
      </c>
      <c r="C229" s="42" t="n">
        <v>2</v>
      </c>
    </row>
    <row r="230" s="137" customFormat="true" ht="17" hidden="false" customHeight="true" outlineLevel="0" collapsed="false">
      <c r="A230" s="142" t="n">
        <v>2013850</v>
      </c>
      <c r="B230" s="144" t="s">
        <v>326</v>
      </c>
      <c r="C230" s="42" t="n">
        <v>0</v>
      </c>
    </row>
    <row r="231" s="137" customFormat="true" ht="17" hidden="false" customHeight="true" outlineLevel="0" collapsed="false">
      <c r="A231" s="142" t="n">
        <v>2013899</v>
      </c>
      <c r="B231" s="144" t="s">
        <v>440</v>
      </c>
      <c r="C231" s="42" t="n">
        <v>0</v>
      </c>
    </row>
    <row r="232" s="137" customFormat="true" ht="17" hidden="false" customHeight="true" outlineLevel="0" collapsed="false">
      <c r="A232" s="142" t="n">
        <v>20199</v>
      </c>
      <c r="B232" s="143" t="s">
        <v>441</v>
      </c>
      <c r="C232" s="42" t="n">
        <v>0</v>
      </c>
    </row>
    <row r="233" s="137" customFormat="true" ht="17" hidden="false" customHeight="true" outlineLevel="0" collapsed="false">
      <c r="A233" s="142" t="n">
        <v>2019901</v>
      </c>
      <c r="B233" s="144" t="s">
        <v>442</v>
      </c>
      <c r="C233" s="42" t="n">
        <v>0</v>
      </c>
    </row>
    <row r="234" s="137" customFormat="true" ht="17" hidden="false" customHeight="true" outlineLevel="0" collapsed="false">
      <c r="A234" s="142" t="n">
        <v>2019999</v>
      </c>
      <c r="B234" s="144" t="s">
        <v>443</v>
      </c>
      <c r="C234" s="42" t="n">
        <v>0</v>
      </c>
    </row>
    <row r="235" s="137" customFormat="true" ht="17" hidden="false" customHeight="true" outlineLevel="0" collapsed="false">
      <c r="A235" s="142" t="n">
        <v>202</v>
      </c>
      <c r="B235" s="143" t="s">
        <v>444</v>
      </c>
      <c r="C235" s="42" t="n">
        <v>0</v>
      </c>
    </row>
    <row r="236" s="137" customFormat="true" ht="17" hidden="false" customHeight="true" outlineLevel="0" collapsed="false">
      <c r="A236" s="142" t="n">
        <v>20201</v>
      </c>
      <c r="B236" s="143" t="s">
        <v>445</v>
      </c>
      <c r="C236" s="42" t="n">
        <v>0</v>
      </c>
    </row>
    <row r="237" s="137" customFormat="true" ht="17" hidden="false" customHeight="true" outlineLevel="0" collapsed="false">
      <c r="A237" s="142" t="n">
        <v>2020101</v>
      </c>
      <c r="B237" s="144" t="s">
        <v>317</v>
      </c>
      <c r="C237" s="42" t="n">
        <v>0</v>
      </c>
    </row>
    <row r="238" s="137" customFormat="true" ht="17" hidden="false" customHeight="true" outlineLevel="0" collapsed="false">
      <c r="A238" s="142" t="n">
        <v>2020102</v>
      </c>
      <c r="B238" s="144" t="s">
        <v>318</v>
      </c>
      <c r="C238" s="42" t="n">
        <v>0</v>
      </c>
    </row>
    <row r="239" s="137" customFormat="true" ht="17" hidden="false" customHeight="true" outlineLevel="0" collapsed="false">
      <c r="A239" s="142" t="n">
        <v>2020103</v>
      </c>
      <c r="B239" s="144" t="s">
        <v>319</v>
      </c>
      <c r="C239" s="42" t="n">
        <v>0</v>
      </c>
    </row>
    <row r="240" s="137" customFormat="true" ht="17" hidden="false" customHeight="true" outlineLevel="0" collapsed="false">
      <c r="A240" s="142" t="n">
        <v>2020104</v>
      </c>
      <c r="B240" s="144" t="s">
        <v>412</v>
      </c>
      <c r="C240" s="42" t="n">
        <v>0</v>
      </c>
    </row>
    <row r="241" s="137" customFormat="true" ht="17" hidden="false" customHeight="true" outlineLevel="0" collapsed="false">
      <c r="A241" s="142" t="n">
        <v>2020150</v>
      </c>
      <c r="B241" s="144" t="s">
        <v>326</v>
      </c>
      <c r="C241" s="42" t="n">
        <v>0</v>
      </c>
    </row>
    <row r="242" s="137" customFormat="true" ht="17" hidden="false" customHeight="true" outlineLevel="0" collapsed="false">
      <c r="A242" s="142" t="n">
        <v>2020199</v>
      </c>
      <c r="B242" s="144" t="s">
        <v>446</v>
      </c>
      <c r="C242" s="42" t="n">
        <v>0</v>
      </c>
    </row>
    <row r="243" s="137" customFormat="true" ht="17" hidden="false" customHeight="true" outlineLevel="0" collapsed="false">
      <c r="A243" s="142" t="n">
        <v>20202</v>
      </c>
      <c r="B243" s="143" t="s">
        <v>447</v>
      </c>
      <c r="C243" s="42" t="n">
        <v>0</v>
      </c>
    </row>
    <row r="244" s="137" customFormat="true" ht="17" hidden="false" customHeight="true" outlineLevel="0" collapsed="false">
      <c r="A244" s="142" t="n">
        <v>2020201</v>
      </c>
      <c r="B244" s="144" t="s">
        <v>448</v>
      </c>
      <c r="C244" s="42" t="n">
        <v>0</v>
      </c>
    </row>
    <row r="245" s="137" customFormat="true" ht="17" hidden="false" customHeight="true" outlineLevel="0" collapsed="false">
      <c r="A245" s="142" t="n">
        <v>2020202</v>
      </c>
      <c r="B245" s="144" t="s">
        <v>449</v>
      </c>
      <c r="C245" s="42" t="n">
        <v>0</v>
      </c>
    </row>
    <row r="246" s="137" customFormat="true" ht="17" hidden="false" customHeight="true" outlineLevel="0" collapsed="false">
      <c r="A246" s="142" t="n">
        <v>20203</v>
      </c>
      <c r="B246" s="143" t="s">
        <v>450</v>
      </c>
      <c r="C246" s="42" t="n">
        <v>0</v>
      </c>
    </row>
    <row r="247" s="137" customFormat="true" ht="17" hidden="false" customHeight="true" outlineLevel="0" collapsed="false">
      <c r="A247" s="142" t="n">
        <v>2020304</v>
      </c>
      <c r="B247" s="144" t="s">
        <v>451</v>
      </c>
      <c r="C247" s="42" t="n">
        <v>0</v>
      </c>
    </row>
    <row r="248" s="137" customFormat="true" ht="17" hidden="false" customHeight="true" outlineLevel="0" collapsed="false">
      <c r="A248" s="142" t="n">
        <v>2020306</v>
      </c>
      <c r="B248" s="144" t="s">
        <v>452</v>
      </c>
      <c r="C248" s="42" t="n">
        <v>0</v>
      </c>
    </row>
    <row r="249" s="137" customFormat="true" ht="17" hidden="false" customHeight="true" outlineLevel="0" collapsed="false">
      <c r="A249" s="142" t="n">
        <v>20204</v>
      </c>
      <c r="B249" s="143" t="s">
        <v>453</v>
      </c>
      <c r="C249" s="42" t="n">
        <v>0</v>
      </c>
    </row>
    <row r="250" s="137" customFormat="true" ht="17" hidden="false" customHeight="true" outlineLevel="0" collapsed="false">
      <c r="A250" s="142" t="n">
        <v>2020401</v>
      </c>
      <c r="B250" s="144" t="s">
        <v>454</v>
      </c>
      <c r="C250" s="42" t="n">
        <v>0</v>
      </c>
    </row>
    <row r="251" s="137" customFormat="true" ht="17" hidden="false" customHeight="true" outlineLevel="0" collapsed="false">
      <c r="A251" s="142" t="n">
        <v>2020402</v>
      </c>
      <c r="B251" s="144" t="s">
        <v>455</v>
      </c>
      <c r="C251" s="42" t="n">
        <v>0</v>
      </c>
    </row>
    <row r="252" s="137" customFormat="true" ht="17" hidden="false" customHeight="true" outlineLevel="0" collapsed="false">
      <c r="A252" s="142" t="n">
        <v>2020403</v>
      </c>
      <c r="B252" s="144" t="s">
        <v>456</v>
      </c>
      <c r="C252" s="42" t="n">
        <v>0</v>
      </c>
    </row>
    <row r="253" s="137" customFormat="true" ht="17" hidden="false" customHeight="true" outlineLevel="0" collapsed="false">
      <c r="A253" s="142" t="n">
        <v>2020404</v>
      </c>
      <c r="B253" s="144" t="s">
        <v>457</v>
      </c>
      <c r="C253" s="42" t="n">
        <v>0</v>
      </c>
    </row>
    <row r="254" s="137" customFormat="true" ht="17" hidden="false" customHeight="true" outlineLevel="0" collapsed="false">
      <c r="A254" s="142" t="n">
        <v>2020499</v>
      </c>
      <c r="B254" s="144" t="s">
        <v>458</v>
      </c>
      <c r="C254" s="42" t="n">
        <v>0</v>
      </c>
    </row>
    <row r="255" s="137" customFormat="true" ht="17" hidden="false" customHeight="true" outlineLevel="0" collapsed="false">
      <c r="A255" s="142" t="n">
        <v>20205</v>
      </c>
      <c r="B255" s="143" t="s">
        <v>459</v>
      </c>
      <c r="C255" s="42" t="n">
        <v>0</v>
      </c>
    </row>
    <row r="256" s="137" customFormat="true" ht="17" hidden="false" customHeight="true" outlineLevel="0" collapsed="false">
      <c r="A256" s="142" t="n">
        <v>2020503</v>
      </c>
      <c r="B256" s="144" t="s">
        <v>460</v>
      </c>
      <c r="C256" s="42" t="n">
        <v>0</v>
      </c>
    </row>
    <row r="257" s="137" customFormat="true" ht="17" hidden="false" customHeight="true" outlineLevel="0" collapsed="false">
      <c r="A257" s="142" t="n">
        <v>2020504</v>
      </c>
      <c r="B257" s="144" t="s">
        <v>461</v>
      </c>
      <c r="C257" s="42" t="n">
        <v>0</v>
      </c>
    </row>
    <row r="258" s="137" customFormat="true" ht="17" hidden="false" customHeight="true" outlineLevel="0" collapsed="false">
      <c r="A258" s="142" t="n">
        <v>2020505</v>
      </c>
      <c r="B258" s="144" t="s">
        <v>462</v>
      </c>
      <c r="C258" s="42" t="n">
        <v>0</v>
      </c>
    </row>
    <row r="259" s="137" customFormat="true" ht="17" hidden="false" customHeight="true" outlineLevel="0" collapsed="false">
      <c r="A259" s="142" t="n">
        <v>2020599</v>
      </c>
      <c r="B259" s="144" t="s">
        <v>463</v>
      </c>
      <c r="C259" s="42" t="n">
        <v>0</v>
      </c>
    </row>
    <row r="260" s="137" customFormat="true" ht="17" hidden="false" customHeight="true" outlineLevel="0" collapsed="false">
      <c r="A260" s="142" t="n">
        <v>20206</v>
      </c>
      <c r="B260" s="143" t="s">
        <v>464</v>
      </c>
      <c r="C260" s="42" t="n">
        <v>0</v>
      </c>
    </row>
    <row r="261" s="137" customFormat="true" ht="17" hidden="false" customHeight="true" outlineLevel="0" collapsed="false">
      <c r="A261" s="142" t="n">
        <v>2020601</v>
      </c>
      <c r="B261" s="144" t="s">
        <v>465</v>
      </c>
      <c r="C261" s="42" t="n">
        <v>0</v>
      </c>
    </row>
    <row r="262" s="137" customFormat="true" ht="17" hidden="false" customHeight="true" outlineLevel="0" collapsed="false">
      <c r="A262" s="142" t="n">
        <v>20207</v>
      </c>
      <c r="B262" s="143" t="s">
        <v>466</v>
      </c>
      <c r="C262" s="42" t="n">
        <v>0</v>
      </c>
    </row>
    <row r="263" s="137" customFormat="true" ht="17" hidden="false" customHeight="true" outlineLevel="0" collapsed="false">
      <c r="A263" s="142" t="n">
        <v>2020701</v>
      </c>
      <c r="B263" s="144" t="s">
        <v>467</v>
      </c>
      <c r="C263" s="42" t="n">
        <v>0</v>
      </c>
    </row>
    <row r="264" s="137" customFormat="true" ht="17" hidden="false" customHeight="true" outlineLevel="0" collapsed="false">
      <c r="A264" s="142" t="n">
        <v>2020702</v>
      </c>
      <c r="B264" s="144" t="s">
        <v>468</v>
      </c>
      <c r="C264" s="42" t="n">
        <v>0</v>
      </c>
    </row>
    <row r="265" s="137" customFormat="true" ht="17" hidden="false" customHeight="true" outlineLevel="0" collapsed="false">
      <c r="A265" s="142" t="n">
        <v>2020703</v>
      </c>
      <c r="B265" s="144" t="s">
        <v>469</v>
      </c>
      <c r="C265" s="42" t="n">
        <v>0</v>
      </c>
    </row>
    <row r="266" s="137" customFormat="true" ht="17" hidden="false" customHeight="true" outlineLevel="0" collapsed="false">
      <c r="A266" s="142" t="n">
        <v>2020799</v>
      </c>
      <c r="B266" s="144" t="s">
        <v>470</v>
      </c>
      <c r="C266" s="42" t="n">
        <v>0</v>
      </c>
    </row>
    <row r="267" s="137" customFormat="true" ht="17" hidden="false" customHeight="true" outlineLevel="0" collapsed="false">
      <c r="A267" s="142" t="n">
        <v>20208</v>
      </c>
      <c r="B267" s="143" t="s">
        <v>471</v>
      </c>
      <c r="C267" s="42" t="n">
        <v>0</v>
      </c>
    </row>
    <row r="268" s="137" customFormat="true" ht="17" hidden="false" customHeight="true" outlineLevel="0" collapsed="false">
      <c r="A268" s="142" t="n">
        <v>2020801</v>
      </c>
      <c r="B268" s="144" t="s">
        <v>317</v>
      </c>
      <c r="C268" s="42" t="n">
        <v>0</v>
      </c>
    </row>
    <row r="269" s="137" customFormat="true" ht="17" hidden="false" customHeight="true" outlineLevel="0" collapsed="false">
      <c r="A269" s="142" t="n">
        <v>2020802</v>
      </c>
      <c r="B269" s="144" t="s">
        <v>318</v>
      </c>
      <c r="C269" s="42" t="n">
        <v>0</v>
      </c>
    </row>
    <row r="270" s="137" customFormat="true" ht="17" hidden="false" customHeight="true" outlineLevel="0" collapsed="false">
      <c r="A270" s="142" t="n">
        <v>2020803</v>
      </c>
      <c r="B270" s="144" t="s">
        <v>319</v>
      </c>
      <c r="C270" s="42" t="n">
        <v>0</v>
      </c>
    </row>
    <row r="271" s="137" customFormat="true" ht="17" hidden="false" customHeight="true" outlineLevel="0" collapsed="false">
      <c r="A271" s="142" t="n">
        <v>2020850</v>
      </c>
      <c r="B271" s="144" t="s">
        <v>326</v>
      </c>
      <c r="C271" s="42" t="n">
        <v>0</v>
      </c>
    </row>
    <row r="272" s="137" customFormat="true" ht="17" hidden="false" customHeight="true" outlineLevel="0" collapsed="false">
      <c r="A272" s="142" t="n">
        <v>2020899</v>
      </c>
      <c r="B272" s="144" t="s">
        <v>472</v>
      </c>
      <c r="C272" s="42" t="n">
        <v>0</v>
      </c>
    </row>
    <row r="273" s="137" customFormat="true" ht="17" hidden="false" customHeight="true" outlineLevel="0" collapsed="false">
      <c r="A273" s="142" t="n">
        <v>20299</v>
      </c>
      <c r="B273" s="143" t="s">
        <v>473</v>
      </c>
      <c r="C273" s="42" t="n">
        <v>0</v>
      </c>
    </row>
    <row r="274" s="137" customFormat="true" ht="17" hidden="false" customHeight="true" outlineLevel="0" collapsed="false">
      <c r="A274" s="142" t="n">
        <v>2029999</v>
      </c>
      <c r="B274" s="144" t="s">
        <v>474</v>
      </c>
      <c r="C274" s="42" t="n">
        <v>0</v>
      </c>
    </row>
    <row r="275" s="137" customFormat="true" ht="17" hidden="false" customHeight="true" outlineLevel="0" collapsed="false">
      <c r="A275" s="142" t="n">
        <v>203</v>
      </c>
      <c r="B275" s="143" t="s">
        <v>475</v>
      </c>
      <c r="C275" s="42" t="n">
        <v>0</v>
      </c>
    </row>
    <row r="276" s="137" customFormat="true" ht="17" hidden="false" customHeight="true" outlineLevel="0" collapsed="false">
      <c r="A276" s="142" t="n">
        <v>20301</v>
      </c>
      <c r="B276" s="143" t="s">
        <v>476</v>
      </c>
      <c r="C276" s="42" t="n">
        <v>0</v>
      </c>
    </row>
    <row r="277" s="137" customFormat="true" ht="17" hidden="false" customHeight="true" outlineLevel="0" collapsed="false">
      <c r="A277" s="142" t="n">
        <v>2030101</v>
      </c>
      <c r="B277" s="144" t="s">
        <v>477</v>
      </c>
      <c r="C277" s="42" t="n">
        <v>0</v>
      </c>
    </row>
    <row r="278" s="137" customFormat="true" ht="17" hidden="false" customHeight="true" outlineLevel="0" collapsed="false">
      <c r="A278" s="142" t="n">
        <v>20304</v>
      </c>
      <c r="B278" s="143" t="s">
        <v>478</v>
      </c>
      <c r="C278" s="42" t="n">
        <v>0</v>
      </c>
    </row>
    <row r="279" s="137" customFormat="true" ht="17" hidden="false" customHeight="true" outlineLevel="0" collapsed="false">
      <c r="A279" s="142" t="n">
        <v>2030401</v>
      </c>
      <c r="B279" s="144" t="s">
        <v>479</v>
      </c>
      <c r="C279" s="42" t="n">
        <v>0</v>
      </c>
    </row>
    <row r="280" s="137" customFormat="true" ht="17" hidden="false" customHeight="true" outlineLevel="0" collapsed="false">
      <c r="A280" s="142" t="n">
        <v>20305</v>
      </c>
      <c r="B280" s="143" t="s">
        <v>480</v>
      </c>
      <c r="C280" s="42" t="n">
        <v>0</v>
      </c>
    </row>
    <row r="281" s="137" customFormat="true" ht="17" hidden="false" customHeight="true" outlineLevel="0" collapsed="false">
      <c r="A281" s="142" t="n">
        <v>2030501</v>
      </c>
      <c r="B281" s="144" t="s">
        <v>481</v>
      </c>
      <c r="C281" s="42" t="n">
        <v>0</v>
      </c>
    </row>
    <row r="282" s="137" customFormat="true" ht="17" hidden="false" customHeight="true" outlineLevel="0" collapsed="false">
      <c r="A282" s="142" t="n">
        <v>20306</v>
      </c>
      <c r="B282" s="143" t="s">
        <v>482</v>
      </c>
      <c r="C282" s="42" t="n">
        <v>0</v>
      </c>
    </row>
    <row r="283" s="137" customFormat="true" ht="17" hidden="false" customHeight="true" outlineLevel="0" collapsed="false">
      <c r="A283" s="142" t="n">
        <v>2030601</v>
      </c>
      <c r="B283" s="144" t="s">
        <v>483</v>
      </c>
      <c r="C283" s="42" t="n">
        <v>0</v>
      </c>
    </row>
    <row r="284" s="137" customFormat="true" ht="17" hidden="false" customHeight="true" outlineLevel="0" collapsed="false">
      <c r="A284" s="142" t="n">
        <v>2030602</v>
      </c>
      <c r="B284" s="144" t="s">
        <v>484</v>
      </c>
      <c r="C284" s="42" t="n">
        <v>0</v>
      </c>
    </row>
    <row r="285" s="137" customFormat="true" ht="17" hidden="false" customHeight="true" outlineLevel="0" collapsed="false">
      <c r="A285" s="142" t="n">
        <v>2030603</v>
      </c>
      <c r="B285" s="144" t="s">
        <v>485</v>
      </c>
      <c r="C285" s="42" t="n">
        <v>0</v>
      </c>
    </row>
    <row r="286" s="137" customFormat="true" ht="17" hidden="false" customHeight="true" outlineLevel="0" collapsed="false">
      <c r="A286" s="142" t="n">
        <v>2030604</v>
      </c>
      <c r="B286" s="144" t="s">
        <v>486</v>
      </c>
      <c r="C286" s="42" t="n">
        <v>0</v>
      </c>
    </row>
    <row r="287" s="137" customFormat="true" ht="17" hidden="false" customHeight="true" outlineLevel="0" collapsed="false">
      <c r="A287" s="142" t="n">
        <v>2030605</v>
      </c>
      <c r="B287" s="144" t="s">
        <v>487</v>
      </c>
      <c r="C287" s="42" t="n">
        <v>0</v>
      </c>
    </row>
    <row r="288" s="137" customFormat="true" ht="17" hidden="false" customHeight="true" outlineLevel="0" collapsed="false">
      <c r="A288" s="142" t="n">
        <v>2030606</v>
      </c>
      <c r="B288" s="144" t="s">
        <v>488</v>
      </c>
      <c r="C288" s="42" t="n">
        <v>0</v>
      </c>
    </row>
    <row r="289" s="137" customFormat="true" ht="17" hidden="false" customHeight="true" outlineLevel="0" collapsed="false">
      <c r="A289" s="142" t="n">
        <v>2030607</v>
      </c>
      <c r="B289" s="144" t="s">
        <v>489</v>
      </c>
      <c r="C289" s="42" t="n">
        <v>0</v>
      </c>
    </row>
    <row r="290" s="137" customFormat="true" ht="17" hidden="false" customHeight="true" outlineLevel="0" collapsed="false">
      <c r="A290" s="142" t="n">
        <v>2030608</v>
      </c>
      <c r="B290" s="144" t="s">
        <v>490</v>
      </c>
      <c r="C290" s="42" t="n">
        <v>0</v>
      </c>
    </row>
    <row r="291" s="137" customFormat="true" ht="17" hidden="false" customHeight="true" outlineLevel="0" collapsed="false">
      <c r="A291" s="142" t="n">
        <v>2030699</v>
      </c>
      <c r="B291" s="144" t="s">
        <v>491</v>
      </c>
      <c r="C291" s="42" t="n">
        <v>0</v>
      </c>
    </row>
    <row r="292" s="137" customFormat="true" ht="17" hidden="false" customHeight="true" outlineLevel="0" collapsed="false">
      <c r="A292" s="142" t="n">
        <v>20399</v>
      </c>
      <c r="B292" s="143" t="s">
        <v>492</v>
      </c>
      <c r="C292" s="42" t="n">
        <v>0</v>
      </c>
    </row>
    <row r="293" s="137" customFormat="true" ht="17" hidden="false" customHeight="true" outlineLevel="0" collapsed="false">
      <c r="A293" s="142" t="n">
        <v>2039999</v>
      </c>
      <c r="B293" s="144" t="s">
        <v>493</v>
      </c>
      <c r="C293" s="42" t="n">
        <v>0</v>
      </c>
    </row>
    <row r="294" s="137" customFormat="true" ht="17" hidden="false" customHeight="true" outlineLevel="0" collapsed="false">
      <c r="A294" s="142" t="n">
        <v>204</v>
      </c>
      <c r="B294" s="143" t="s">
        <v>494</v>
      </c>
      <c r="C294" s="42" t="n">
        <v>1263</v>
      </c>
    </row>
    <row r="295" s="137" customFormat="true" ht="17" hidden="false" customHeight="true" outlineLevel="0" collapsed="false">
      <c r="A295" s="142" t="n">
        <v>20401</v>
      </c>
      <c r="B295" s="143" t="s">
        <v>495</v>
      </c>
      <c r="C295" s="42" t="n">
        <v>0</v>
      </c>
    </row>
    <row r="296" s="137" customFormat="true" ht="17" hidden="false" customHeight="true" outlineLevel="0" collapsed="false">
      <c r="A296" s="142" t="n">
        <v>2040101</v>
      </c>
      <c r="B296" s="144" t="s">
        <v>496</v>
      </c>
      <c r="C296" s="42" t="n">
        <v>0</v>
      </c>
    </row>
    <row r="297" s="137" customFormat="true" ht="17" hidden="false" customHeight="true" outlineLevel="0" collapsed="false">
      <c r="A297" s="142" t="n">
        <v>2040199</v>
      </c>
      <c r="B297" s="144" t="s">
        <v>497</v>
      </c>
      <c r="C297" s="42" t="n">
        <v>0</v>
      </c>
    </row>
    <row r="298" s="137" customFormat="true" ht="17" hidden="false" customHeight="true" outlineLevel="0" collapsed="false">
      <c r="A298" s="142" t="n">
        <v>20402</v>
      </c>
      <c r="B298" s="143" t="s">
        <v>498</v>
      </c>
      <c r="C298" s="42" t="n">
        <v>985</v>
      </c>
    </row>
    <row r="299" s="137" customFormat="true" ht="17" hidden="false" customHeight="true" outlineLevel="0" collapsed="false">
      <c r="A299" s="142" t="n">
        <v>2040201</v>
      </c>
      <c r="B299" s="144" t="s">
        <v>317</v>
      </c>
      <c r="C299" s="42" t="n">
        <v>340</v>
      </c>
    </row>
    <row r="300" s="137" customFormat="true" ht="17" hidden="false" customHeight="true" outlineLevel="0" collapsed="false">
      <c r="A300" s="142" t="n">
        <v>2040202</v>
      </c>
      <c r="B300" s="144" t="s">
        <v>318</v>
      </c>
      <c r="C300" s="42" t="n">
        <v>0</v>
      </c>
    </row>
    <row r="301" s="137" customFormat="true" ht="17" hidden="false" customHeight="true" outlineLevel="0" collapsed="false">
      <c r="A301" s="142" t="n">
        <v>2040203</v>
      </c>
      <c r="B301" s="144" t="s">
        <v>319</v>
      </c>
      <c r="C301" s="42" t="n">
        <v>0</v>
      </c>
    </row>
    <row r="302" s="137" customFormat="true" ht="17" hidden="false" customHeight="true" outlineLevel="0" collapsed="false">
      <c r="A302" s="142" t="n">
        <v>2040219</v>
      </c>
      <c r="B302" s="144" t="s">
        <v>358</v>
      </c>
      <c r="C302" s="42" t="n">
        <v>45</v>
      </c>
    </row>
    <row r="303" s="137" customFormat="true" ht="17" hidden="false" customHeight="true" outlineLevel="0" collapsed="false">
      <c r="A303" s="142" t="n">
        <v>2040220</v>
      </c>
      <c r="B303" s="144" t="s">
        <v>499</v>
      </c>
      <c r="C303" s="42" t="n">
        <v>262</v>
      </c>
    </row>
    <row r="304" s="137" customFormat="true" ht="17" hidden="false" customHeight="true" outlineLevel="0" collapsed="false">
      <c r="A304" s="142" t="n">
        <v>2040221</v>
      </c>
      <c r="B304" s="144" t="s">
        <v>500</v>
      </c>
      <c r="C304" s="42" t="n">
        <v>0</v>
      </c>
    </row>
    <row r="305" s="137" customFormat="true" ht="17" hidden="false" customHeight="true" outlineLevel="0" collapsed="false">
      <c r="A305" s="142" t="n">
        <v>2040222</v>
      </c>
      <c r="B305" s="144" t="s">
        <v>501</v>
      </c>
      <c r="C305" s="42" t="n">
        <v>0</v>
      </c>
    </row>
    <row r="306" s="137" customFormat="true" ht="17" hidden="false" customHeight="true" outlineLevel="0" collapsed="false">
      <c r="A306" s="142" t="n">
        <v>2040223</v>
      </c>
      <c r="B306" s="144" t="s">
        <v>502</v>
      </c>
      <c r="C306" s="42" t="n">
        <v>0</v>
      </c>
    </row>
    <row r="307" s="137" customFormat="true" ht="17" hidden="false" customHeight="true" outlineLevel="0" collapsed="false">
      <c r="A307" s="142" t="n">
        <v>2040250</v>
      </c>
      <c r="B307" s="144" t="s">
        <v>326</v>
      </c>
      <c r="C307" s="42" t="n">
        <v>0</v>
      </c>
    </row>
    <row r="308" s="137" customFormat="true" ht="17" hidden="false" customHeight="true" outlineLevel="0" collapsed="false">
      <c r="A308" s="142" t="n">
        <v>2040299</v>
      </c>
      <c r="B308" s="144" t="s">
        <v>503</v>
      </c>
      <c r="C308" s="42" t="n">
        <v>338</v>
      </c>
    </row>
    <row r="309" s="137" customFormat="true" ht="17" hidden="false" customHeight="true" outlineLevel="0" collapsed="false">
      <c r="A309" s="142" t="n">
        <v>20403</v>
      </c>
      <c r="B309" s="143" t="s">
        <v>504</v>
      </c>
      <c r="C309" s="42" t="n">
        <v>0</v>
      </c>
    </row>
    <row r="310" s="137" customFormat="true" ht="17" hidden="false" customHeight="true" outlineLevel="0" collapsed="false">
      <c r="A310" s="142" t="n">
        <v>2040301</v>
      </c>
      <c r="B310" s="144" t="s">
        <v>317</v>
      </c>
      <c r="C310" s="42" t="n">
        <v>0</v>
      </c>
    </row>
    <row r="311" s="137" customFormat="true" ht="17" hidden="false" customHeight="true" outlineLevel="0" collapsed="false">
      <c r="A311" s="142" t="n">
        <v>2040302</v>
      </c>
      <c r="B311" s="144" t="s">
        <v>318</v>
      </c>
      <c r="C311" s="42" t="n">
        <v>0</v>
      </c>
    </row>
    <row r="312" s="137" customFormat="true" ht="17" hidden="false" customHeight="true" outlineLevel="0" collapsed="false">
      <c r="A312" s="142" t="n">
        <v>2040303</v>
      </c>
      <c r="B312" s="144" t="s">
        <v>319</v>
      </c>
      <c r="C312" s="42" t="n">
        <v>0</v>
      </c>
    </row>
    <row r="313" s="137" customFormat="true" ht="17" hidden="false" customHeight="true" outlineLevel="0" collapsed="false">
      <c r="A313" s="142" t="n">
        <v>2040304</v>
      </c>
      <c r="B313" s="144" t="s">
        <v>505</v>
      </c>
      <c r="C313" s="42" t="n">
        <v>0</v>
      </c>
    </row>
    <row r="314" s="137" customFormat="true" ht="17" hidden="false" customHeight="true" outlineLevel="0" collapsed="false">
      <c r="A314" s="142" t="n">
        <v>2040350</v>
      </c>
      <c r="B314" s="144" t="s">
        <v>326</v>
      </c>
      <c r="C314" s="42" t="n">
        <v>0</v>
      </c>
    </row>
    <row r="315" s="137" customFormat="true" ht="17" hidden="false" customHeight="true" outlineLevel="0" collapsed="false">
      <c r="A315" s="142" t="n">
        <v>2040399</v>
      </c>
      <c r="B315" s="144" t="s">
        <v>506</v>
      </c>
      <c r="C315" s="42" t="n">
        <v>0</v>
      </c>
    </row>
    <row r="316" s="137" customFormat="true" ht="17" hidden="false" customHeight="true" outlineLevel="0" collapsed="false">
      <c r="A316" s="142" t="n">
        <v>20404</v>
      </c>
      <c r="B316" s="143" t="s">
        <v>507</v>
      </c>
      <c r="C316" s="42" t="n">
        <v>243</v>
      </c>
    </row>
    <row r="317" s="137" customFormat="true" ht="17" hidden="false" customHeight="true" outlineLevel="0" collapsed="false">
      <c r="A317" s="142" t="n">
        <v>2040401</v>
      </c>
      <c r="B317" s="144" t="s">
        <v>317</v>
      </c>
      <c r="C317" s="42" t="n">
        <v>46</v>
      </c>
    </row>
    <row r="318" s="137" customFormat="true" ht="17" hidden="false" customHeight="true" outlineLevel="0" collapsed="false">
      <c r="A318" s="142" t="n">
        <v>2040402</v>
      </c>
      <c r="B318" s="144" t="s">
        <v>318</v>
      </c>
      <c r="C318" s="42" t="n">
        <v>0</v>
      </c>
    </row>
    <row r="319" s="137" customFormat="true" ht="17" hidden="false" customHeight="true" outlineLevel="0" collapsed="false">
      <c r="A319" s="142" t="n">
        <v>2040403</v>
      </c>
      <c r="B319" s="144" t="s">
        <v>319</v>
      </c>
      <c r="C319" s="42" t="n">
        <v>0</v>
      </c>
    </row>
    <row r="320" s="137" customFormat="true" ht="17" hidden="false" customHeight="true" outlineLevel="0" collapsed="false">
      <c r="A320" s="142" t="n">
        <v>2040409</v>
      </c>
      <c r="B320" s="144" t="s">
        <v>508</v>
      </c>
      <c r="C320" s="42" t="n">
        <v>0</v>
      </c>
    </row>
    <row r="321" s="137" customFormat="true" ht="17" hidden="false" customHeight="true" outlineLevel="0" collapsed="false">
      <c r="A321" s="142" t="n">
        <v>2040410</v>
      </c>
      <c r="B321" s="144" t="s">
        <v>509</v>
      </c>
      <c r="C321" s="42" t="n">
        <v>197</v>
      </c>
    </row>
    <row r="322" s="137" customFormat="true" ht="17" hidden="false" customHeight="true" outlineLevel="0" collapsed="false">
      <c r="A322" s="142" t="n">
        <v>2040450</v>
      </c>
      <c r="B322" s="144" t="s">
        <v>326</v>
      </c>
      <c r="C322" s="42" t="n">
        <v>0</v>
      </c>
    </row>
    <row r="323" s="137" customFormat="true" ht="17" hidden="false" customHeight="true" outlineLevel="0" collapsed="false">
      <c r="A323" s="142" t="n">
        <v>2040499</v>
      </c>
      <c r="B323" s="144" t="s">
        <v>510</v>
      </c>
      <c r="C323" s="42" t="n">
        <v>0</v>
      </c>
    </row>
    <row r="324" s="137" customFormat="true" ht="17" hidden="false" customHeight="true" outlineLevel="0" collapsed="false">
      <c r="A324" s="142" t="n">
        <v>20405</v>
      </c>
      <c r="B324" s="143" t="s">
        <v>511</v>
      </c>
      <c r="C324" s="42" t="n">
        <v>34</v>
      </c>
    </row>
    <row r="325" s="137" customFormat="true" ht="17" hidden="false" customHeight="true" outlineLevel="0" collapsed="false">
      <c r="A325" s="142" t="n">
        <v>2040501</v>
      </c>
      <c r="B325" s="144" t="s">
        <v>317</v>
      </c>
      <c r="C325" s="42" t="n">
        <v>34</v>
      </c>
    </row>
    <row r="326" s="137" customFormat="true" ht="17" hidden="false" customHeight="true" outlineLevel="0" collapsed="false">
      <c r="A326" s="142" t="n">
        <v>2040502</v>
      </c>
      <c r="B326" s="144" t="s">
        <v>318</v>
      </c>
      <c r="C326" s="42" t="n">
        <v>0</v>
      </c>
    </row>
    <row r="327" s="137" customFormat="true" ht="17" hidden="false" customHeight="true" outlineLevel="0" collapsed="false">
      <c r="A327" s="142" t="n">
        <v>2040503</v>
      </c>
      <c r="B327" s="144" t="s">
        <v>319</v>
      </c>
      <c r="C327" s="42" t="n">
        <v>0</v>
      </c>
    </row>
    <row r="328" s="137" customFormat="true" ht="17" hidden="false" customHeight="true" outlineLevel="0" collapsed="false">
      <c r="A328" s="142" t="n">
        <v>2040504</v>
      </c>
      <c r="B328" s="144" t="s">
        <v>512</v>
      </c>
      <c r="C328" s="42" t="n">
        <v>0</v>
      </c>
    </row>
    <row r="329" s="137" customFormat="true" ht="17" hidden="false" customHeight="true" outlineLevel="0" collapsed="false">
      <c r="A329" s="142" t="n">
        <v>2040505</v>
      </c>
      <c r="B329" s="144" t="s">
        <v>513</v>
      </c>
      <c r="C329" s="42" t="n">
        <v>0</v>
      </c>
    </row>
    <row r="330" s="137" customFormat="true" ht="17" hidden="false" customHeight="true" outlineLevel="0" collapsed="false">
      <c r="A330" s="142" t="n">
        <v>2040506</v>
      </c>
      <c r="B330" s="144" t="s">
        <v>514</v>
      </c>
      <c r="C330" s="42" t="n">
        <v>0</v>
      </c>
    </row>
    <row r="331" s="137" customFormat="true" ht="17" hidden="false" customHeight="true" outlineLevel="0" collapsed="false">
      <c r="A331" s="142" t="n">
        <v>2040550</v>
      </c>
      <c r="B331" s="144" t="s">
        <v>326</v>
      </c>
      <c r="C331" s="42" t="n">
        <v>0</v>
      </c>
    </row>
    <row r="332" s="137" customFormat="true" ht="17" hidden="false" customHeight="true" outlineLevel="0" collapsed="false">
      <c r="A332" s="142" t="n">
        <v>2040599</v>
      </c>
      <c r="B332" s="144" t="s">
        <v>515</v>
      </c>
      <c r="C332" s="42" t="n">
        <v>0</v>
      </c>
    </row>
    <row r="333" s="137" customFormat="true" ht="17" hidden="false" customHeight="true" outlineLevel="0" collapsed="false">
      <c r="A333" s="142" t="n">
        <v>20406</v>
      </c>
      <c r="B333" s="143" t="s">
        <v>516</v>
      </c>
      <c r="C333" s="42" t="n">
        <v>0</v>
      </c>
    </row>
    <row r="334" s="137" customFormat="true" ht="17" hidden="false" customHeight="true" outlineLevel="0" collapsed="false">
      <c r="A334" s="142" t="n">
        <v>2040601</v>
      </c>
      <c r="B334" s="144" t="s">
        <v>317</v>
      </c>
      <c r="C334" s="42" t="n">
        <v>0</v>
      </c>
    </row>
    <row r="335" s="137" customFormat="true" ht="17" hidden="false" customHeight="true" outlineLevel="0" collapsed="false">
      <c r="A335" s="142" t="n">
        <v>2040602</v>
      </c>
      <c r="B335" s="144" t="s">
        <v>318</v>
      </c>
      <c r="C335" s="42" t="n">
        <v>0</v>
      </c>
    </row>
    <row r="336" s="137" customFormat="true" ht="17" hidden="false" customHeight="true" outlineLevel="0" collapsed="false">
      <c r="A336" s="142" t="n">
        <v>2040603</v>
      </c>
      <c r="B336" s="144" t="s">
        <v>319</v>
      </c>
      <c r="C336" s="42" t="n">
        <v>0</v>
      </c>
    </row>
    <row r="337" s="137" customFormat="true" ht="17" hidden="false" customHeight="true" outlineLevel="0" collapsed="false">
      <c r="A337" s="142" t="n">
        <v>2040604</v>
      </c>
      <c r="B337" s="144" t="s">
        <v>517</v>
      </c>
      <c r="C337" s="42" t="n">
        <v>0</v>
      </c>
    </row>
    <row r="338" s="137" customFormat="true" ht="17" hidden="false" customHeight="true" outlineLevel="0" collapsed="false">
      <c r="A338" s="142" t="n">
        <v>2040605</v>
      </c>
      <c r="B338" s="144" t="s">
        <v>518</v>
      </c>
      <c r="C338" s="42" t="n">
        <v>0</v>
      </c>
    </row>
    <row r="339" s="137" customFormat="true" ht="17" hidden="false" customHeight="true" outlineLevel="0" collapsed="false">
      <c r="A339" s="142" t="n">
        <v>2040606</v>
      </c>
      <c r="B339" s="144" t="s">
        <v>519</v>
      </c>
      <c r="C339" s="42" t="n">
        <v>0</v>
      </c>
    </row>
    <row r="340" s="137" customFormat="true" ht="17" hidden="false" customHeight="true" outlineLevel="0" collapsed="false">
      <c r="A340" s="142" t="n">
        <v>2040607</v>
      </c>
      <c r="B340" s="144" t="s">
        <v>520</v>
      </c>
      <c r="C340" s="42" t="n">
        <v>0</v>
      </c>
    </row>
    <row r="341" s="137" customFormat="true" ht="17" hidden="false" customHeight="true" outlineLevel="0" collapsed="false">
      <c r="A341" s="142" t="n">
        <v>2040608</v>
      </c>
      <c r="B341" s="144" t="s">
        <v>521</v>
      </c>
      <c r="C341" s="42" t="n">
        <v>0</v>
      </c>
    </row>
    <row r="342" s="137" customFormat="true" ht="17" hidden="false" customHeight="true" outlineLevel="0" collapsed="false">
      <c r="A342" s="142" t="n">
        <v>2040610</v>
      </c>
      <c r="B342" s="144" t="s">
        <v>522</v>
      </c>
      <c r="C342" s="42" t="n">
        <v>0</v>
      </c>
    </row>
    <row r="343" s="137" customFormat="true" ht="17" hidden="false" customHeight="true" outlineLevel="0" collapsed="false">
      <c r="A343" s="142" t="n">
        <v>2040612</v>
      </c>
      <c r="B343" s="144" t="s">
        <v>523</v>
      </c>
      <c r="C343" s="42" t="n">
        <v>0</v>
      </c>
    </row>
    <row r="344" s="137" customFormat="true" ht="17" hidden="false" customHeight="true" outlineLevel="0" collapsed="false">
      <c r="A344" s="142" t="n">
        <v>2040613</v>
      </c>
      <c r="B344" s="144" t="s">
        <v>358</v>
      </c>
      <c r="C344" s="42" t="n">
        <v>0</v>
      </c>
    </row>
    <row r="345" s="137" customFormat="true" ht="17" hidden="false" customHeight="true" outlineLevel="0" collapsed="false">
      <c r="A345" s="142" t="n">
        <v>2040650</v>
      </c>
      <c r="B345" s="144" t="s">
        <v>326</v>
      </c>
      <c r="C345" s="42" t="n">
        <v>0</v>
      </c>
    </row>
    <row r="346" s="137" customFormat="true" ht="17" hidden="false" customHeight="true" outlineLevel="0" collapsed="false">
      <c r="A346" s="142" t="n">
        <v>2040699</v>
      </c>
      <c r="B346" s="144" t="s">
        <v>524</v>
      </c>
      <c r="C346" s="42" t="n">
        <v>0</v>
      </c>
    </row>
    <row r="347" s="137" customFormat="true" ht="17" hidden="false" customHeight="true" outlineLevel="0" collapsed="false">
      <c r="A347" s="142" t="n">
        <v>20407</v>
      </c>
      <c r="B347" s="143" t="s">
        <v>525</v>
      </c>
      <c r="C347" s="42" t="n">
        <v>0</v>
      </c>
    </row>
    <row r="348" s="137" customFormat="true" ht="17" hidden="false" customHeight="true" outlineLevel="0" collapsed="false">
      <c r="A348" s="142" t="n">
        <v>2040701</v>
      </c>
      <c r="B348" s="144" t="s">
        <v>317</v>
      </c>
      <c r="C348" s="42" t="n">
        <v>0</v>
      </c>
    </row>
    <row r="349" s="137" customFormat="true" ht="17" hidden="false" customHeight="true" outlineLevel="0" collapsed="false">
      <c r="A349" s="142" t="n">
        <v>2040702</v>
      </c>
      <c r="B349" s="144" t="s">
        <v>318</v>
      </c>
      <c r="C349" s="42" t="n">
        <v>0</v>
      </c>
    </row>
    <row r="350" s="137" customFormat="true" ht="17" hidden="false" customHeight="true" outlineLevel="0" collapsed="false">
      <c r="A350" s="142" t="n">
        <v>2040703</v>
      </c>
      <c r="B350" s="144" t="s">
        <v>319</v>
      </c>
      <c r="C350" s="42" t="n">
        <v>0</v>
      </c>
    </row>
    <row r="351" s="137" customFormat="true" ht="17" hidden="false" customHeight="true" outlineLevel="0" collapsed="false">
      <c r="A351" s="142" t="n">
        <v>2040704</v>
      </c>
      <c r="B351" s="144" t="s">
        <v>526</v>
      </c>
      <c r="C351" s="42" t="n">
        <v>0</v>
      </c>
    </row>
    <row r="352" s="137" customFormat="true" ht="17" hidden="false" customHeight="true" outlineLevel="0" collapsed="false">
      <c r="A352" s="142" t="n">
        <v>2040705</v>
      </c>
      <c r="B352" s="144" t="s">
        <v>527</v>
      </c>
      <c r="C352" s="42" t="n">
        <v>0</v>
      </c>
    </row>
    <row r="353" s="137" customFormat="true" ht="17" hidden="false" customHeight="true" outlineLevel="0" collapsed="false">
      <c r="A353" s="142" t="n">
        <v>2040706</v>
      </c>
      <c r="B353" s="144" t="s">
        <v>528</v>
      </c>
      <c r="C353" s="42" t="n">
        <v>0</v>
      </c>
    </row>
    <row r="354" s="137" customFormat="true" ht="17" hidden="false" customHeight="true" outlineLevel="0" collapsed="false">
      <c r="A354" s="142" t="n">
        <v>2040707</v>
      </c>
      <c r="B354" s="144" t="s">
        <v>358</v>
      </c>
      <c r="C354" s="42" t="n">
        <v>0</v>
      </c>
    </row>
    <row r="355" s="137" customFormat="true" ht="17" hidden="false" customHeight="true" outlineLevel="0" collapsed="false">
      <c r="A355" s="142" t="n">
        <v>2040750</v>
      </c>
      <c r="B355" s="144" t="s">
        <v>326</v>
      </c>
      <c r="C355" s="42" t="n">
        <v>0</v>
      </c>
    </row>
    <row r="356" s="137" customFormat="true" ht="17" hidden="false" customHeight="true" outlineLevel="0" collapsed="false">
      <c r="A356" s="142" t="n">
        <v>2040799</v>
      </c>
      <c r="B356" s="144" t="s">
        <v>529</v>
      </c>
      <c r="C356" s="42" t="n">
        <v>0</v>
      </c>
    </row>
    <row r="357" s="137" customFormat="true" ht="17" hidden="false" customHeight="true" outlineLevel="0" collapsed="false">
      <c r="A357" s="142" t="n">
        <v>20408</v>
      </c>
      <c r="B357" s="143" t="s">
        <v>530</v>
      </c>
      <c r="C357" s="42" t="n">
        <v>1</v>
      </c>
    </row>
    <row r="358" s="137" customFormat="true" ht="17" hidden="false" customHeight="true" outlineLevel="0" collapsed="false">
      <c r="A358" s="142" t="n">
        <v>2040801</v>
      </c>
      <c r="B358" s="144" t="s">
        <v>317</v>
      </c>
      <c r="C358" s="42" t="n">
        <v>0</v>
      </c>
    </row>
    <row r="359" s="137" customFormat="true" ht="17" hidden="false" customHeight="true" outlineLevel="0" collapsed="false">
      <c r="A359" s="142" t="n">
        <v>2040802</v>
      </c>
      <c r="B359" s="144" t="s">
        <v>318</v>
      </c>
      <c r="C359" s="42" t="n">
        <v>0</v>
      </c>
    </row>
    <row r="360" s="137" customFormat="true" ht="17" hidden="false" customHeight="true" outlineLevel="0" collapsed="false">
      <c r="A360" s="142" t="n">
        <v>2040803</v>
      </c>
      <c r="B360" s="144" t="s">
        <v>319</v>
      </c>
      <c r="C360" s="42" t="n">
        <v>0</v>
      </c>
    </row>
    <row r="361" s="137" customFormat="true" ht="17" hidden="false" customHeight="true" outlineLevel="0" collapsed="false">
      <c r="A361" s="142" t="n">
        <v>2040804</v>
      </c>
      <c r="B361" s="144" t="s">
        <v>531</v>
      </c>
      <c r="C361" s="42" t="n">
        <v>0</v>
      </c>
    </row>
    <row r="362" s="137" customFormat="true" ht="17" hidden="false" customHeight="true" outlineLevel="0" collapsed="false">
      <c r="A362" s="142" t="n">
        <v>2040805</v>
      </c>
      <c r="B362" s="144" t="s">
        <v>532</v>
      </c>
      <c r="C362" s="42" t="n">
        <v>0</v>
      </c>
    </row>
    <row r="363" s="137" customFormat="true" ht="17" hidden="false" customHeight="true" outlineLevel="0" collapsed="false">
      <c r="A363" s="142" t="n">
        <v>2040806</v>
      </c>
      <c r="B363" s="144" t="s">
        <v>533</v>
      </c>
      <c r="C363" s="42" t="n">
        <v>0</v>
      </c>
    </row>
    <row r="364" s="137" customFormat="true" ht="17" hidden="false" customHeight="true" outlineLevel="0" collapsed="false">
      <c r="A364" s="142" t="n">
        <v>2040807</v>
      </c>
      <c r="B364" s="144" t="s">
        <v>358</v>
      </c>
      <c r="C364" s="42" t="n">
        <v>0</v>
      </c>
    </row>
    <row r="365" s="137" customFormat="true" ht="17" hidden="false" customHeight="true" outlineLevel="0" collapsed="false">
      <c r="A365" s="142" t="n">
        <v>2040850</v>
      </c>
      <c r="B365" s="144" t="s">
        <v>326</v>
      </c>
      <c r="C365" s="42" t="n">
        <v>0</v>
      </c>
    </row>
    <row r="366" s="137" customFormat="true" ht="17" hidden="false" customHeight="true" outlineLevel="0" collapsed="false">
      <c r="A366" s="142" t="n">
        <v>2040899</v>
      </c>
      <c r="B366" s="144" t="s">
        <v>534</v>
      </c>
      <c r="C366" s="42" t="n">
        <v>1</v>
      </c>
    </row>
    <row r="367" s="137" customFormat="true" ht="17" hidden="false" customHeight="true" outlineLevel="0" collapsed="false">
      <c r="A367" s="142" t="n">
        <v>20409</v>
      </c>
      <c r="B367" s="143" t="s">
        <v>535</v>
      </c>
      <c r="C367" s="42" t="n">
        <v>0</v>
      </c>
    </row>
    <row r="368" s="137" customFormat="true" ht="17" hidden="false" customHeight="true" outlineLevel="0" collapsed="false">
      <c r="A368" s="142" t="n">
        <v>2040901</v>
      </c>
      <c r="B368" s="144" t="s">
        <v>317</v>
      </c>
      <c r="C368" s="42" t="n">
        <v>0</v>
      </c>
    </row>
    <row r="369" s="137" customFormat="true" ht="17" hidden="false" customHeight="true" outlineLevel="0" collapsed="false">
      <c r="A369" s="142" t="n">
        <v>2040902</v>
      </c>
      <c r="B369" s="144" t="s">
        <v>318</v>
      </c>
      <c r="C369" s="42" t="n">
        <v>0</v>
      </c>
    </row>
    <row r="370" s="137" customFormat="true" ht="17" hidden="false" customHeight="true" outlineLevel="0" collapsed="false">
      <c r="A370" s="142" t="n">
        <v>2040903</v>
      </c>
      <c r="B370" s="144" t="s">
        <v>319</v>
      </c>
      <c r="C370" s="42" t="n">
        <v>0</v>
      </c>
    </row>
    <row r="371" s="137" customFormat="true" ht="17" hidden="false" customHeight="true" outlineLevel="0" collapsed="false">
      <c r="A371" s="142" t="n">
        <v>2040904</v>
      </c>
      <c r="B371" s="144" t="s">
        <v>536</v>
      </c>
      <c r="C371" s="42" t="n">
        <v>0</v>
      </c>
    </row>
    <row r="372" s="137" customFormat="true" ht="17" hidden="false" customHeight="true" outlineLevel="0" collapsed="false">
      <c r="A372" s="142" t="n">
        <v>2040905</v>
      </c>
      <c r="B372" s="144" t="s">
        <v>537</v>
      </c>
      <c r="C372" s="42" t="n">
        <v>0</v>
      </c>
    </row>
    <row r="373" s="137" customFormat="true" ht="17" hidden="false" customHeight="true" outlineLevel="0" collapsed="false">
      <c r="A373" s="142" t="n">
        <v>2040950</v>
      </c>
      <c r="B373" s="144" t="s">
        <v>326</v>
      </c>
      <c r="C373" s="42" t="n">
        <v>0</v>
      </c>
    </row>
    <row r="374" s="137" customFormat="true" ht="17" hidden="false" customHeight="true" outlineLevel="0" collapsed="false">
      <c r="A374" s="142" t="n">
        <v>2040999</v>
      </c>
      <c r="B374" s="144" t="s">
        <v>538</v>
      </c>
      <c r="C374" s="42" t="n">
        <v>0</v>
      </c>
    </row>
    <row r="375" s="137" customFormat="true" ht="17" hidden="false" customHeight="true" outlineLevel="0" collapsed="false">
      <c r="A375" s="142" t="n">
        <v>20410</v>
      </c>
      <c r="B375" s="143" t="s">
        <v>539</v>
      </c>
      <c r="C375" s="42" t="n">
        <v>0</v>
      </c>
    </row>
    <row r="376" s="137" customFormat="true" ht="17" hidden="false" customHeight="true" outlineLevel="0" collapsed="false">
      <c r="A376" s="142" t="n">
        <v>2041001</v>
      </c>
      <c r="B376" s="144" t="s">
        <v>317</v>
      </c>
      <c r="C376" s="42" t="n">
        <v>0</v>
      </c>
    </row>
    <row r="377" s="137" customFormat="true" ht="17" hidden="false" customHeight="true" outlineLevel="0" collapsed="false">
      <c r="A377" s="142" t="n">
        <v>2041002</v>
      </c>
      <c r="B377" s="144" t="s">
        <v>318</v>
      </c>
      <c r="C377" s="42" t="n">
        <v>0</v>
      </c>
    </row>
    <row r="378" s="137" customFormat="true" ht="17" hidden="false" customHeight="true" outlineLevel="0" collapsed="false">
      <c r="A378" s="142" t="n">
        <v>2041006</v>
      </c>
      <c r="B378" s="144" t="s">
        <v>358</v>
      </c>
      <c r="C378" s="42" t="n">
        <v>0</v>
      </c>
    </row>
    <row r="379" s="137" customFormat="true" ht="17" hidden="false" customHeight="true" outlineLevel="0" collapsed="false">
      <c r="A379" s="142" t="n">
        <v>2041007</v>
      </c>
      <c r="B379" s="144" t="s">
        <v>540</v>
      </c>
      <c r="C379" s="42" t="n">
        <v>0</v>
      </c>
    </row>
    <row r="380" s="137" customFormat="true" ht="17" hidden="false" customHeight="true" outlineLevel="0" collapsed="false">
      <c r="A380" s="142" t="n">
        <v>2041099</v>
      </c>
      <c r="B380" s="144" t="s">
        <v>541</v>
      </c>
      <c r="C380" s="42" t="n">
        <v>0</v>
      </c>
    </row>
    <row r="381" s="137" customFormat="true" ht="17" hidden="false" customHeight="true" outlineLevel="0" collapsed="false">
      <c r="A381" s="142" t="n">
        <v>20499</v>
      </c>
      <c r="B381" s="143" t="s">
        <v>542</v>
      </c>
      <c r="C381" s="42" t="n">
        <v>0</v>
      </c>
    </row>
    <row r="382" s="137" customFormat="true" ht="17" hidden="false" customHeight="true" outlineLevel="0" collapsed="false">
      <c r="A382" s="142" t="n">
        <v>2049902</v>
      </c>
      <c r="B382" s="144" t="s">
        <v>543</v>
      </c>
      <c r="C382" s="42" t="n">
        <v>0</v>
      </c>
    </row>
    <row r="383" s="137" customFormat="true" ht="17" hidden="false" customHeight="true" outlineLevel="0" collapsed="false">
      <c r="A383" s="142" t="n">
        <v>2049999</v>
      </c>
      <c r="B383" s="144" t="s">
        <v>544</v>
      </c>
      <c r="C383" s="42" t="n">
        <v>0</v>
      </c>
    </row>
    <row r="384" s="137" customFormat="true" ht="17" hidden="false" customHeight="true" outlineLevel="0" collapsed="false">
      <c r="A384" s="142" t="n">
        <v>205</v>
      </c>
      <c r="B384" s="143" t="s">
        <v>545</v>
      </c>
      <c r="C384" s="42" t="n">
        <v>28176</v>
      </c>
    </row>
    <row r="385" s="137" customFormat="true" ht="17" hidden="false" customHeight="true" outlineLevel="0" collapsed="false">
      <c r="A385" s="142" t="n">
        <v>20501</v>
      </c>
      <c r="B385" s="143" t="s">
        <v>546</v>
      </c>
      <c r="C385" s="42" t="n">
        <v>3539</v>
      </c>
    </row>
    <row r="386" s="137" customFormat="true" ht="17" hidden="false" customHeight="true" outlineLevel="0" collapsed="false">
      <c r="A386" s="142" t="n">
        <v>2050101</v>
      </c>
      <c r="B386" s="144" t="s">
        <v>317</v>
      </c>
      <c r="C386" s="42" t="n">
        <v>3539</v>
      </c>
    </row>
    <row r="387" s="137" customFormat="true" ht="17" hidden="false" customHeight="true" outlineLevel="0" collapsed="false">
      <c r="A387" s="142" t="n">
        <v>2050102</v>
      </c>
      <c r="B387" s="144" t="s">
        <v>318</v>
      </c>
      <c r="C387" s="42" t="n">
        <v>0</v>
      </c>
    </row>
    <row r="388" s="137" customFormat="true" ht="17" hidden="false" customHeight="true" outlineLevel="0" collapsed="false">
      <c r="A388" s="142" t="n">
        <v>2050103</v>
      </c>
      <c r="B388" s="144" t="s">
        <v>319</v>
      </c>
      <c r="C388" s="42" t="n">
        <v>0</v>
      </c>
    </row>
    <row r="389" s="137" customFormat="true" ht="17" hidden="false" customHeight="true" outlineLevel="0" collapsed="false">
      <c r="A389" s="142" t="n">
        <v>2050199</v>
      </c>
      <c r="B389" s="144" t="s">
        <v>547</v>
      </c>
      <c r="C389" s="42" t="n">
        <v>0</v>
      </c>
    </row>
    <row r="390" s="137" customFormat="true" ht="17" hidden="false" customHeight="true" outlineLevel="0" collapsed="false">
      <c r="A390" s="142" t="n">
        <v>20502</v>
      </c>
      <c r="B390" s="143" t="s">
        <v>548</v>
      </c>
      <c r="C390" s="42" t="n">
        <v>24574</v>
      </c>
    </row>
    <row r="391" s="137" customFormat="true" ht="17" hidden="false" customHeight="true" outlineLevel="0" collapsed="false">
      <c r="A391" s="142" t="n">
        <v>2050201</v>
      </c>
      <c r="B391" s="144" t="s">
        <v>549</v>
      </c>
      <c r="C391" s="42" t="n">
        <v>379</v>
      </c>
    </row>
    <row r="392" s="137" customFormat="true" ht="17" hidden="false" customHeight="true" outlineLevel="0" collapsed="false">
      <c r="A392" s="142" t="n">
        <v>2050202</v>
      </c>
      <c r="B392" s="144" t="s">
        <v>550</v>
      </c>
      <c r="C392" s="42" t="n">
        <v>10221</v>
      </c>
    </row>
    <row r="393" s="137" customFormat="true" ht="17" hidden="false" customHeight="true" outlineLevel="0" collapsed="false">
      <c r="A393" s="142" t="n">
        <v>2050203</v>
      </c>
      <c r="B393" s="144" t="s">
        <v>551</v>
      </c>
      <c r="C393" s="42" t="n">
        <v>6074</v>
      </c>
    </row>
    <row r="394" s="137" customFormat="true" ht="17" hidden="false" customHeight="true" outlineLevel="0" collapsed="false">
      <c r="A394" s="142" t="n">
        <v>2050204</v>
      </c>
      <c r="B394" s="144" t="s">
        <v>552</v>
      </c>
      <c r="C394" s="42" t="n">
        <v>5975</v>
      </c>
    </row>
    <row r="395" s="137" customFormat="true" ht="17" hidden="false" customHeight="true" outlineLevel="0" collapsed="false">
      <c r="A395" s="142" t="n">
        <v>2050205</v>
      </c>
      <c r="B395" s="144" t="s">
        <v>553</v>
      </c>
      <c r="C395" s="42" t="n">
        <v>0</v>
      </c>
    </row>
    <row r="396" s="137" customFormat="true" ht="17" hidden="false" customHeight="true" outlineLevel="0" collapsed="false">
      <c r="A396" s="142" t="n">
        <v>2050299</v>
      </c>
      <c r="B396" s="144" t="s">
        <v>554</v>
      </c>
      <c r="C396" s="42" t="n">
        <v>1925</v>
      </c>
    </row>
    <row r="397" s="137" customFormat="true" ht="17" hidden="false" customHeight="true" outlineLevel="0" collapsed="false">
      <c r="A397" s="142" t="n">
        <v>20503</v>
      </c>
      <c r="B397" s="143" t="s">
        <v>555</v>
      </c>
      <c r="C397" s="42" t="n">
        <v>0</v>
      </c>
    </row>
    <row r="398" s="137" customFormat="true" ht="17" hidden="false" customHeight="true" outlineLevel="0" collapsed="false">
      <c r="A398" s="142" t="n">
        <v>2050301</v>
      </c>
      <c r="B398" s="144" t="s">
        <v>556</v>
      </c>
      <c r="C398" s="42" t="n">
        <v>0</v>
      </c>
    </row>
    <row r="399" s="137" customFormat="true" ht="17" hidden="false" customHeight="true" outlineLevel="0" collapsed="false">
      <c r="A399" s="142" t="n">
        <v>2050302</v>
      </c>
      <c r="B399" s="144" t="s">
        <v>557</v>
      </c>
      <c r="C399" s="42" t="n">
        <v>0</v>
      </c>
    </row>
    <row r="400" s="137" customFormat="true" ht="17" hidden="false" customHeight="true" outlineLevel="0" collapsed="false">
      <c r="A400" s="142" t="n">
        <v>2050303</v>
      </c>
      <c r="B400" s="144" t="s">
        <v>558</v>
      </c>
      <c r="C400" s="42" t="n">
        <v>0</v>
      </c>
    </row>
    <row r="401" s="137" customFormat="true" ht="17" hidden="false" customHeight="true" outlineLevel="0" collapsed="false">
      <c r="A401" s="142" t="n">
        <v>2050305</v>
      </c>
      <c r="B401" s="144" t="s">
        <v>559</v>
      </c>
      <c r="C401" s="42" t="n">
        <v>0</v>
      </c>
    </row>
    <row r="402" s="137" customFormat="true" ht="17" hidden="false" customHeight="true" outlineLevel="0" collapsed="false">
      <c r="A402" s="142" t="n">
        <v>2050399</v>
      </c>
      <c r="B402" s="144" t="s">
        <v>560</v>
      </c>
      <c r="C402" s="42" t="n">
        <v>0</v>
      </c>
    </row>
    <row r="403" s="137" customFormat="true" ht="17" hidden="false" customHeight="true" outlineLevel="0" collapsed="false">
      <c r="A403" s="142" t="n">
        <v>20504</v>
      </c>
      <c r="B403" s="143" t="s">
        <v>561</v>
      </c>
      <c r="C403" s="42" t="n">
        <v>0</v>
      </c>
    </row>
    <row r="404" s="137" customFormat="true" ht="17" hidden="false" customHeight="true" outlineLevel="0" collapsed="false">
      <c r="A404" s="142" t="n">
        <v>2050401</v>
      </c>
      <c r="B404" s="144" t="s">
        <v>562</v>
      </c>
      <c r="C404" s="42" t="n">
        <v>0</v>
      </c>
    </row>
    <row r="405" s="137" customFormat="true" ht="17" hidden="false" customHeight="true" outlineLevel="0" collapsed="false">
      <c r="A405" s="142" t="n">
        <v>2050402</v>
      </c>
      <c r="B405" s="144" t="s">
        <v>563</v>
      </c>
      <c r="C405" s="42" t="n">
        <v>0</v>
      </c>
    </row>
    <row r="406" s="137" customFormat="true" ht="17" hidden="false" customHeight="true" outlineLevel="0" collapsed="false">
      <c r="A406" s="142" t="n">
        <v>2050403</v>
      </c>
      <c r="B406" s="144" t="s">
        <v>564</v>
      </c>
      <c r="C406" s="42" t="n">
        <v>0</v>
      </c>
    </row>
    <row r="407" s="137" customFormat="true" ht="17" hidden="false" customHeight="true" outlineLevel="0" collapsed="false">
      <c r="A407" s="142" t="n">
        <v>2050404</v>
      </c>
      <c r="B407" s="144" t="s">
        <v>565</v>
      </c>
      <c r="C407" s="42" t="n">
        <v>0</v>
      </c>
    </row>
    <row r="408" s="137" customFormat="true" ht="17" hidden="false" customHeight="true" outlineLevel="0" collapsed="false">
      <c r="A408" s="142" t="n">
        <v>2050499</v>
      </c>
      <c r="B408" s="144" t="s">
        <v>566</v>
      </c>
      <c r="C408" s="42" t="n">
        <v>0</v>
      </c>
    </row>
    <row r="409" s="137" customFormat="true" ht="17" hidden="false" customHeight="true" outlineLevel="0" collapsed="false">
      <c r="A409" s="142" t="n">
        <v>20505</v>
      </c>
      <c r="B409" s="143" t="s">
        <v>567</v>
      </c>
      <c r="C409" s="42" t="n">
        <v>0</v>
      </c>
    </row>
    <row r="410" s="137" customFormat="true" ht="17" hidden="false" customHeight="true" outlineLevel="0" collapsed="false">
      <c r="A410" s="142" t="n">
        <v>2050501</v>
      </c>
      <c r="B410" s="144" t="s">
        <v>568</v>
      </c>
      <c r="C410" s="42" t="n">
        <v>0</v>
      </c>
    </row>
    <row r="411" s="137" customFormat="true" ht="17" hidden="false" customHeight="true" outlineLevel="0" collapsed="false">
      <c r="A411" s="142" t="n">
        <v>2050502</v>
      </c>
      <c r="B411" s="144" t="s">
        <v>569</v>
      </c>
      <c r="C411" s="42" t="n">
        <v>0</v>
      </c>
    </row>
    <row r="412" s="137" customFormat="true" ht="17" hidden="false" customHeight="true" outlineLevel="0" collapsed="false">
      <c r="A412" s="142" t="n">
        <v>2050599</v>
      </c>
      <c r="B412" s="144" t="s">
        <v>570</v>
      </c>
      <c r="C412" s="42" t="n">
        <v>0</v>
      </c>
    </row>
    <row r="413" s="137" customFormat="true" ht="17" hidden="false" customHeight="true" outlineLevel="0" collapsed="false">
      <c r="A413" s="142" t="n">
        <v>20506</v>
      </c>
      <c r="B413" s="143" t="s">
        <v>571</v>
      </c>
      <c r="C413" s="42" t="n">
        <v>0</v>
      </c>
    </row>
    <row r="414" s="137" customFormat="true" ht="17" hidden="false" customHeight="true" outlineLevel="0" collapsed="false">
      <c r="A414" s="142" t="n">
        <v>2050601</v>
      </c>
      <c r="B414" s="144" t="s">
        <v>572</v>
      </c>
      <c r="C414" s="42" t="n">
        <v>0</v>
      </c>
    </row>
    <row r="415" s="137" customFormat="true" ht="17" hidden="false" customHeight="true" outlineLevel="0" collapsed="false">
      <c r="A415" s="142" t="n">
        <v>2050602</v>
      </c>
      <c r="B415" s="144" t="s">
        <v>573</v>
      </c>
      <c r="C415" s="42" t="n">
        <v>0</v>
      </c>
    </row>
    <row r="416" s="137" customFormat="true" ht="17" hidden="false" customHeight="true" outlineLevel="0" collapsed="false">
      <c r="A416" s="142" t="n">
        <v>2050699</v>
      </c>
      <c r="B416" s="144" t="s">
        <v>574</v>
      </c>
      <c r="C416" s="42" t="n">
        <v>0</v>
      </c>
    </row>
    <row r="417" s="137" customFormat="true" ht="17" hidden="false" customHeight="true" outlineLevel="0" collapsed="false">
      <c r="A417" s="142" t="n">
        <v>20507</v>
      </c>
      <c r="B417" s="143" t="s">
        <v>575</v>
      </c>
      <c r="C417" s="42" t="n">
        <v>0</v>
      </c>
    </row>
    <row r="418" s="137" customFormat="true" ht="17" hidden="false" customHeight="true" outlineLevel="0" collapsed="false">
      <c r="A418" s="142" t="n">
        <v>2050701</v>
      </c>
      <c r="B418" s="144" t="s">
        <v>576</v>
      </c>
      <c r="C418" s="42" t="n">
        <v>0</v>
      </c>
    </row>
    <row r="419" s="137" customFormat="true" ht="17" hidden="false" customHeight="true" outlineLevel="0" collapsed="false">
      <c r="A419" s="142" t="n">
        <v>2050702</v>
      </c>
      <c r="B419" s="144" t="s">
        <v>577</v>
      </c>
      <c r="C419" s="42" t="n">
        <v>0</v>
      </c>
    </row>
    <row r="420" s="137" customFormat="true" ht="17" hidden="false" customHeight="true" outlineLevel="0" collapsed="false">
      <c r="A420" s="142" t="n">
        <v>2050799</v>
      </c>
      <c r="B420" s="144" t="s">
        <v>578</v>
      </c>
      <c r="C420" s="42" t="n">
        <v>0</v>
      </c>
    </row>
    <row r="421" s="137" customFormat="true" ht="17" hidden="false" customHeight="true" outlineLevel="0" collapsed="false">
      <c r="A421" s="142" t="n">
        <v>20508</v>
      </c>
      <c r="B421" s="143" t="s">
        <v>579</v>
      </c>
      <c r="C421" s="42" t="n">
        <v>0</v>
      </c>
    </row>
    <row r="422" s="137" customFormat="true" ht="17" hidden="false" customHeight="true" outlineLevel="0" collapsed="false">
      <c r="A422" s="142" t="n">
        <v>2050801</v>
      </c>
      <c r="B422" s="144" t="s">
        <v>580</v>
      </c>
      <c r="C422" s="42" t="n">
        <v>0</v>
      </c>
    </row>
    <row r="423" s="137" customFormat="true" ht="17" hidden="false" customHeight="true" outlineLevel="0" collapsed="false">
      <c r="A423" s="142" t="n">
        <v>2050802</v>
      </c>
      <c r="B423" s="144" t="s">
        <v>581</v>
      </c>
      <c r="C423" s="42" t="n">
        <v>0</v>
      </c>
    </row>
    <row r="424" s="137" customFormat="true" ht="17" hidden="false" customHeight="true" outlineLevel="0" collapsed="false">
      <c r="A424" s="142" t="n">
        <v>2050803</v>
      </c>
      <c r="B424" s="144" t="s">
        <v>582</v>
      </c>
      <c r="C424" s="42" t="n">
        <v>0</v>
      </c>
    </row>
    <row r="425" s="137" customFormat="true" ht="17" hidden="false" customHeight="true" outlineLevel="0" collapsed="false">
      <c r="A425" s="142" t="n">
        <v>2050804</v>
      </c>
      <c r="B425" s="144" t="s">
        <v>583</v>
      </c>
      <c r="C425" s="42" t="n">
        <v>0</v>
      </c>
    </row>
    <row r="426" s="137" customFormat="true" ht="17" hidden="false" customHeight="true" outlineLevel="0" collapsed="false">
      <c r="A426" s="142" t="n">
        <v>2050899</v>
      </c>
      <c r="B426" s="144" t="s">
        <v>584</v>
      </c>
      <c r="C426" s="42" t="n">
        <v>0</v>
      </c>
    </row>
    <row r="427" s="137" customFormat="true" ht="17" hidden="false" customHeight="true" outlineLevel="0" collapsed="false">
      <c r="A427" s="142" t="n">
        <v>20509</v>
      </c>
      <c r="B427" s="143" t="s">
        <v>585</v>
      </c>
      <c r="C427" s="42" t="n">
        <v>0</v>
      </c>
    </row>
    <row r="428" s="137" customFormat="true" ht="17" hidden="false" customHeight="true" outlineLevel="0" collapsed="false">
      <c r="A428" s="142" t="n">
        <v>2050901</v>
      </c>
      <c r="B428" s="144" t="s">
        <v>586</v>
      </c>
      <c r="C428" s="42" t="n">
        <v>0</v>
      </c>
    </row>
    <row r="429" s="137" customFormat="true" ht="17" hidden="false" customHeight="true" outlineLevel="0" collapsed="false">
      <c r="A429" s="142" t="n">
        <v>2050902</v>
      </c>
      <c r="B429" s="144" t="s">
        <v>587</v>
      </c>
      <c r="C429" s="42" t="n">
        <v>0</v>
      </c>
    </row>
    <row r="430" s="137" customFormat="true" ht="17" hidden="false" customHeight="true" outlineLevel="0" collapsed="false">
      <c r="A430" s="142" t="n">
        <v>2050903</v>
      </c>
      <c r="B430" s="144" t="s">
        <v>588</v>
      </c>
      <c r="C430" s="42" t="n">
        <v>0</v>
      </c>
    </row>
    <row r="431" s="137" customFormat="true" ht="17" hidden="false" customHeight="true" outlineLevel="0" collapsed="false">
      <c r="A431" s="142" t="n">
        <v>2050904</v>
      </c>
      <c r="B431" s="144" t="s">
        <v>589</v>
      </c>
      <c r="C431" s="42" t="n">
        <v>0</v>
      </c>
    </row>
    <row r="432" s="137" customFormat="true" ht="17" hidden="false" customHeight="true" outlineLevel="0" collapsed="false">
      <c r="A432" s="142" t="n">
        <v>2050905</v>
      </c>
      <c r="B432" s="144" t="s">
        <v>590</v>
      </c>
      <c r="C432" s="42" t="n">
        <v>0</v>
      </c>
    </row>
    <row r="433" s="137" customFormat="true" ht="17" hidden="false" customHeight="true" outlineLevel="0" collapsed="false">
      <c r="A433" s="142" t="n">
        <v>2050999</v>
      </c>
      <c r="B433" s="144" t="s">
        <v>591</v>
      </c>
      <c r="C433" s="42" t="n">
        <v>0</v>
      </c>
    </row>
    <row r="434" s="137" customFormat="true" ht="17" hidden="false" customHeight="true" outlineLevel="0" collapsed="false">
      <c r="A434" s="142" t="n">
        <v>20599</v>
      </c>
      <c r="B434" s="143" t="s">
        <v>592</v>
      </c>
      <c r="C434" s="42" t="n">
        <v>63</v>
      </c>
    </row>
    <row r="435" s="137" customFormat="true" ht="17" hidden="false" customHeight="true" outlineLevel="0" collapsed="false">
      <c r="A435" s="142" t="n">
        <v>2059999</v>
      </c>
      <c r="B435" s="144" t="s">
        <v>593</v>
      </c>
      <c r="C435" s="42" t="n">
        <v>63</v>
      </c>
    </row>
    <row r="436" s="137" customFormat="true" ht="17" hidden="false" customHeight="true" outlineLevel="0" collapsed="false">
      <c r="A436" s="142" t="n">
        <v>206</v>
      </c>
      <c r="B436" s="143" t="s">
        <v>594</v>
      </c>
      <c r="C436" s="42" t="n">
        <v>243</v>
      </c>
    </row>
    <row r="437" s="137" customFormat="true" ht="17" hidden="false" customHeight="true" outlineLevel="0" collapsed="false">
      <c r="A437" s="142" t="n">
        <v>20601</v>
      </c>
      <c r="B437" s="143" t="s">
        <v>595</v>
      </c>
      <c r="C437" s="42" t="n">
        <v>1</v>
      </c>
    </row>
    <row r="438" s="137" customFormat="true" ht="17" hidden="false" customHeight="true" outlineLevel="0" collapsed="false">
      <c r="A438" s="142" t="n">
        <v>2060101</v>
      </c>
      <c r="B438" s="144" t="s">
        <v>317</v>
      </c>
      <c r="C438" s="42" t="n">
        <v>1</v>
      </c>
    </row>
    <row r="439" s="137" customFormat="true" ht="17" hidden="false" customHeight="true" outlineLevel="0" collapsed="false">
      <c r="A439" s="142" t="n">
        <v>2060102</v>
      </c>
      <c r="B439" s="144" t="s">
        <v>318</v>
      </c>
      <c r="C439" s="42" t="n">
        <v>0</v>
      </c>
    </row>
    <row r="440" s="137" customFormat="true" ht="17" hidden="false" customHeight="true" outlineLevel="0" collapsed="false">
      <c r="A440" s="142" t="n">
        <v>2060103</v>
      </c>
      <c r="B440" s="144" t="s">
        <v>319</v>
      </c>
      <c r="C440" s="42" t="n">
        <v>0</v>
      </c>
    </row>
    <row r="441" s="137" customFormat="true" ht="17" hidden="false" customHeight="true" outlineLevel="0" collapsed="false">
      <c r="A441" s="142" t="n">
        <v>2060199</v>
      </c>
      <c r="B441" s="144" t="s">
        <v>596</v>
      </c>
      <c r="C441" s="42" t="n">
        <v>0</v>
      </c>
    </row>
    <row r="442" s="137" customFormat="true" ht="17" hidden="false" customHeight="true" outlineLevel="0" collapsed="false">
      <c r="A442" s="142" t="n">
        <v>20602</v>
      </c>
      <c r="B442" s="143" t="s">
        <v>597</v>
      </c>
      <c r="C442" s="42" t="n">
        <v>80</v>
      </c>
    </row>
    <row r="443" s="137" customFormat="true" ht="17" hidden="false" customHeight="true" outlineLevel="0" collapsed="false">
      <c r="A443" s="142" t="n">
        <v>2060201</v>
      </c>
      <c r="B443" s="144" t="s">
        <v>598</v>
      </c>
      <c r="C443" s="42" t="n">
        <v>0</v>
      </c>
    </row>
    <row r="444" s="137" customFormat="true" ht="17" hidden="false" customHeight="true" outlineLevel="0" collapsed="false">
      <c r="A444" s="142" t="n">
        <v>2060203</v>
      </c>
      <c r="B444" s="144" t="s">
        <v>599</v>
      </c>
      <c r="C444" s="42" t="n">
        <v>0</v>
      </c>
    </row>
    <row r="445" s="137" customFormat="true" ht="17" hidden="false" customHeight="true" outlineLevel="0" collapsed="false">
      <c r="A445" s="142" t="n">
        <v>2060204</v>
      </c>
      <c r="B445" s="144" t="s">
        <v>600</v>
      </c>
      <c r="C445" s="42" t="n">
        <v>0</v>
      </c>
    </row>
    <row r="446" s="137" customFormat="true" ht="17" hidden="false" customHeight="true" outlineLevel="0" collapsed="false">
      <c r="A446" s="142" t="n">
        <v>2060205</v>
      </c>
      <c r="B446" s="144" t="s">
        <v>601</v>
      </c>
      <c r="C446" s="42" t="n">
        <v>0</v>
      </c>
    </row>
    <row r="447" s="137" customFormat="true" ht="17" hidden="false" customHeight="true" outlineLevel="0" collapsed="false">
      <c r="A447" s="142" t="n">
        <v>2060206</v>
      </c>
      <c r="B447" s="144" t="s">
        <v>602</v>
      </c>
      <c r="C447" s="42" t="n">
        <v>0</v>
      </c>
    </row>
    <row r="448" s="137" customFormat="true" ht="17" hidden="false" customHeight="true" outlineLevel="0" collapsed="false">
      <c r="A448" s="142" t="n">
        <v>2060207</v>
      </c>
      <c r="B448" s="144" t="s">
        <v>603</v>
      </c>
      <c r="C448" s="42" t="n">
        <v>0</v>
      </c>
    </row>
    <row r="449" s="137" customFormat="true" ht="17" hidden="false" customHeight="true" outlineLevel="0" collapsed="false">
      <c r="A449" s="142" t="n">
        <v>2060208</v>
      </c>
      <c r="B449" s="144" t="s">
        <v>604</v>
      </c>
      <c r="C449" s="42" t="n">
        <v>80</v>
      </c>
    </row>
    <row r="450" s="137" customFormat="true" ht="17" hidden="false" customHeight="true" outlineLevel="0" collapsed="false">
      <c r="A450" s="142" t="n">
        <v>2060299</v>
      </c>
      <c r="B450" s="144" t="s">
        <v>605</v>
      </c>
      <c r="C450" s="42" t="n">
        <v>0</v>
      </c>
    </row>
    <row r="451" s="137" customFormat="true" ht="17" hidden="false" customHeight="true" outlineLevel="0" collapsed="false">
      <c r="A451" s="142" t="n">
        <v>20603</v>
      </c>
      <c r="B451" s="143" t="s">
        <v>606</v>
      </c>
      <c r="C451" s="42" t="n">
        <v>0</v>
      </c>
    </row>
    <row r="452" s="137" customFormat="true" ht="17" hidden="false" customHeight="true" outlineLevel="0" collapsed="false">
      <c r="A452" s="142" t="n">
        <v>2060301</v>
      </c>
      <c r="B452" s="144" t="s">
        <v>598</v>
      </c>
      <c r="C452" s="42" t="n">
        <v>0</v>
      </c>
    </row>
    <row r="453" s="137" customFormat="true" ht="17" hidden="false" customHeight="true" outlineLevel="0" collapsed="false">
      <c r="A453" s="142" t="n">
        <v>2060302</v>
      </c>
      <c r="B453" s="144" t="s">
        <v>607</v>
      </c>
      <c r="C453" s="42" t="n">
        <v>0</v>
      </c>
    </row>
    <row r="454" s="137" customFormat="true" ht="17" hidden="false" customHeight="true" outlineLevel="0" collapsed="false">
      <c r="A454" s="142" t="n">
        <v>2060303</v>
      </c>
      <c r="B454" s="144" t="s">
        <v>608</v>
      </c>
      <c r="C454" s="42" t="n">
        <v>0</v>
      </c>
    </row>
    <row r="455" s="137" customFormat="true" ht="17" hidden="false" customHeight="true" outlineLevel="0" collapsed="false">
      <c r="A455" s="142" t="n">
        <v>2060304</v>
      </c>
      <c r="B455" s="144" t="s">
        <v>609</v>
      </c>
      <c r="C455" s="42" t="n">
        <v>0</v>
      </c>
    </row>
    <row r="456" s="137" customFormat="true" ht="17" hidden="false" customHeight="true" outlineLevel="0" collapsed="false">
      <c r="A456" s="142" t="n">
        <v>2060399</v>
      </c>
      <c r="B456" s="144" t="s">
        <v>610</v>
      </c>
      <c r="C456" s="42" t="n">
        <v>0</v>
      </c>
    </row>
    <row r="457" s="137" customFormat="true" ht="17" hidden="false" customHeight="true" outlineLevel="0" collapsed="false">
      <c r="A457" s="142" t="n">
        <v>20604</v>
      </c>
      <c r="B457" s="143" t="s">
        <v>611</v>
      </c>
      <c r="C457" s="42" t="n">
        <v>147</v>
      </c>
    </row>
    <row r="458" s="137" customFormat="true" ht="17" hidden="false" customHeight="true" outlineLevel="0" collapsed="false">
      <c r="A458" s="142" t="n">
        <v>2060401</v>
      </c>
      <c r="B458" s="144" t="s">
        <v>598</v>
      </c>
      <c r="C458" s="42" t="n">
        <v>0</v>
      </c>
    </row>
    <row r="459" s="137" customFormat="true" ht="17" hidden="false" customHeight="true" outlineLevel="0" collapsed="false">
      <c r="A459" s="142" t="n">
        <v>2060404</v>
      </c>
      <c r="B459" s="144" t="s">
        <v>612</v>
      </c>
      <c r="C459" s="42" t="n">
        <v>0</v>
      </c>
    </row>
    <row r="460" s="137" customFormat="true" ht="17" hidden="false" customHeight="true" outlineLevel="0" collapsed="false">
      <c r="A460" s="142" t="n">
        <v>2060405</v>
      </c>
      <c r="B460" s="144" t="s">
        <v>613</v>
      </c>
      <c r="C460" s="42" t="n">
        <v>0</v>
      </c>
    </row>
    <row r="461" s="137" customFormat="true" ht="17" hidden="false" customHeight="true" outlineLevel="0" collapsed="false">
      <c r="A461" s="142" t="n">
        <v>2060499</v>
      </c>
      <c r="B461" s="144" t="s">
        <v>614</v>
      </c>
      <c r="C461" s="42" t="n">
        <v>147</v>
      </c>
    </row>
    <row r="462" s="137" customFormat="true" ht="17" hidden="false" customHeight="true" outlineLevel="0" collapsed="false">
      <c r="A462" s="142" t="n">
        <v>20605</v>
      </c>
      <c r="B462" s="143" t="s">
        <v>615</v>
      </c>
      <c r="C462" s="42" t="n">
        <v>0</v>
      </c>
    </row>
    <row r="463" s="137" customFormat="true" ht="17" hidden="false" customHeight="true" outlineLevel="0" collapsed="false">
      <c r="A463" s="142" t="n">
        <v>2060501</v>
      </c>
      <c r="B463" s="144" t="s">
        <v>598</v>
      </c>
      <c r="C463" s="42" t="n">
        <v>0</v>
      </c>
    </row>
    <row r="464" s="137" customFormat="true" ht="17" hidden="false" customHeight="true" outlineLevel="0" collapsed="false">
      <c r="A464" s="142" t="n">
        <v>2060502</v>
      </c>
      <c r="B464" s="144" t="s">
        <v>616</v>
      </c>
      <c r="C464" s="42" t="n">
        <v>0</v>
      </c>
    </row>
    <row r="465" s="137" customFormat="true" ht="17" hidden="false" customHeight="true" outlineLevel="0" collapsed="false">
      <c r="A465" s="142" t="n">
        <v>2060503</v>
      </c>
      <c r="B465" s="144" t="s">
        <v>617</v>
      </c>
      <c r="C465" s="42" t="n">
        <v>0</v>
      </c>
    </row>
    <row r="466" s="137" customFormat="true" ht="17" hidden="false" customHeight="true" outlineLevel="0" collapsed="false">
      <c r="A466" s="142" t="n">
        <v>2060599</v>
      </c>
      <c r="B466" s="144" t="s">
        <v>618</v>
      </c>
      <c r="C466" s="42" t="n">
        <v>0</v>
      </c>
    </row>
    <row r="467" s="137" customFormat="true" ht="17" hidden="false" customHeight="true" outlineLevel="0" collapsed="false">
      <c r="A467" s="142" t="n">
        <v>20606</v>
      </c>
      <c r="B467" s="143" t="s">
        <v>619</v>
      </c>
      <c r="C467" s="42" t="n">
        <v>0</v>
      </c>
    </row>
    <row r="468" s="137" customFormat="true" ht="17" hidden="false" customHeight="true" outlineLevel="0" collapsed="false">
      <c r="A468" s="142" t="n">
        <v>2060601</v>
      </c>
      <c r="B468" s="144" t="s">
        <v>620</v>
      </c>
      <c r="C468" s="42" t="n">
        <v>0</v>
      </c>
    </row>
    <row r="469" s="137" customFormat="true" ht="17" hidden="false" customHeight="true" outlineLevel="0" collapsed="false">
      <c r="A469" s="142" t="n">
        <v>2060602</v>
      </c>
      <c r="B469" s="144" t="s">
        <v>621</v>
      </c>
      <c r="C469" s="42" t="n">
        <v>0</v>
      </c>
    </row>
    <row r="470" s="137" customFormat="true" ht="17" hidden="false" customHeight="true" outlineLevel="0" collapsed="false">
      <c r="A470" s="142" t="n">
        <v>2060603</v>
      </c>
      <c r="B470" s="144" t="s">
        <v>622</v>
      </c>
      <c r="C470" s="42" t="n">
        <v>0</v>
      </c>
    </row>
    <row r="471" s="137" customFormat="true" ht="17" hidden="false" customHeight="true" outlineLevel="0" collapsed="false">
      <c r="A471" s="142" t="n">
        <v>2060699</v>
      </c>
      <c r="B471" s="144" t="s">
        <v>623</v>
      </c>
      <c r="C471" s="42" t="n">
        <v>0</v>
      </c>
    </row>
    <row r="472" s="137" customFormat="true" ht="17" hidden="false" customHeight="true" outlineLevel="0" collapsed="false">
      <c r="A472" s="142" t="n">
        <v>20607</v>
      </c>
      <c r="B472" s="143" t="s">
        <v>624</v>
      </c>
      <c r="C472" s="42" t="n">
        <v>0</v>
      </c>
    </row>
    <row r="473" s="137" customFormat="true" ht="17" hidden="false" customHeight="true" outlineLevel="0" collapsed="false">
      <c r="A473" s="142" t="n">
        <v>2060701</v>
      </c>
      <c r="B473" s="144" t="s">
        <v>598</v>
      </c>
      <c r="C473" s="42" t="n">
        <v>0</v>
      </c>
    </row>
    <row r="474" s="137" customFormat="true" ht="17" hidden="false" customHeight="true" outlineLevel="0" collapsed="false">
      <c r="A474" s="142" t="n">
        <v>2060702</v>
      </c>
      <c r="B474" s="144" t="s">
        <v>625</v>
      </c>
      <c r="C474" s="42" t="n">
        <v>0</v>
      </c>
    </row>
    <row r="475" s="137" customFormat="true" ht="17" hidden="false" customHeight="true" outlineLevel="0" collapsed="false">
      <c r="A475" s="142" t="n">
        <v>2060703</v>
      </c>
      <c r="B475" s="144" t="s">
        <v>626</v>
      </c>
      <c r="C475" s="42" t="n">
        <v>0</v>
      </c>
    </row>
    <row r="476" s="137" customFormat="true" ht="17" hidden="false" customHeight="true" outlineLevel="0" collapsed="false">
      <c r="A476" s="142" t="n">
        <v>2060704</v>
      </c>
      <c r="B476" s="144" t="s">
        <v>627</v>
      </c>
      <c r="C476" s="42" t="n">
        <v>0</v>
      </c>
    </row>
    <row r="477" s="137" customFormat="true" ht="17" hidden="false" customHeight="true" outlineLevel="0" collapsed="false">
      <c r="A477" s="142" t="n">
        <v>2060705</v>
      </c>
      <c r="B477" s="144" t="s">
        <v>628</v>
      </c>
      <c r="C477" s="42" t="n">
        <v>0</v>
      </c>
    </row>
    <row r="478" s="137" customFormat="true" ht="17" hidden="false" customHeight="true" outlineLevel="0" collapsed="false">
      <c r="A478" s="142" t="n">
        <v>2060799</v>
      </c>
      <c r="B478" s="144" t="s">
        <v>629</v>
      </c>
      <c r="C478" s="42" t="n">
        <v>0</v>
      </c>
    </row>
    <row r="479" s="137" customFormat="true" ht="17" hidden="false" customHeight="true" outlineLevel="0" collapsed="false">
      <c r="A479" s="142" t="n">
        <v>20608</v>
      </c>
      <c r="B479" s="143" t="s">
        <v>630</v>
      </c>
      <c r="C479" s="42" t="n">
        <v>0</v>
      </c>
    </row>
    <row r="480" s="137" customFormat="true" ht="17" hidden="false" customHeight="true" outlineLevel="0" collapsed="false">
      <c r="A480" s="142" t="n">
        <v>2060801</v>
      </c>
      <c r="B480" s="144" t="s">
        <v>631</v>
      </c>
      <c r="C480" s="42" t="n">
        <v>0</v>
      </c>
    </row>
    <row r="481" s="137" customFormat="true" ht="17" hidden="false" customHeight="true" outlineLevel="0" collapsed="false">
      <c r="A481" s="142" t="n">
        <v>2060802</v>
      </c>
      <c r="B481" s="144" t="s">
        <v>632</v>
      </c>
      <c r="C481" s="42" t="n">
        <v>0</v>
      </c>
    </row>
    <row r="482" s="137" customFormat="true" ht="17" hidden="false" customHeight="true" outlineLevel="0" collapsed="false">
      <c r="A482" s="142" t="n">
        <v>2060899</v>
      </c>
      <c r="B482" s="144" t="s">
        <v>633</v>
      </c>
      <c r="C482" s="42" t="n">
        <v>0</v>
      </c>
    </row>
    <row r="483" s="137" customFormat="true" ht="17" hidden="false" customHeight="true" outlineLevel="0" collapsed="false">
      <c r="A483" s="142" t="n">
        <v>20609</v>
      </c>
      <c r="B483" s="143" t="s">
        <v>634</v>
      </c>
      <c r="C483" s="42" t="n">
        <v>0</v>
      </c>
    </row>
    <row r="484" s="137" customFormat="true" ht="17" hidden="false" customHeight="true" outlineLevel="0" collapsed="false">
      <c r="A484" s="142" t="n">
        <v>2060901</v>
      </c>
      <c r="B484" s="144" t="s">
        <v>635</v>
      </c>
      <c r="C484" s="42" t="n">
        <v>0</v>
      </c>
    </row>
    <row r="485" s="137" customFormat="true" ht="17" hidden="false" customHeight="true" outlineLevel="0" collapsed="false">
      <c r="A485" s="142" t="n">
        <v>2060902</v>
      </c>
      <c r="B485" s="144" t="s">
        <v>636</v>
      </c>
      <c r="C485" s="42" t="n">
        <v>0</v>
      </c>
    </row>
    <row r="486" s="137" customFormat="true" ht="17" hidden="false" customHeight="true" outlineLevel="0" collapsed="false">
      <c r="A486" s="142" t="n">
        <v>2060999</v>
      </c>
      <c r="B486" s="144" t="s">
        <v>637</v>
      </c>
      <c r="C486" s="42" t="n">
        <v>0</v>
      </c>
    </row>
    <row r="487" s="137" customFormat="true" ht="17" hidden="false" customHeight="true" outlineLevel="0" collapsed="false">
      <c r="A487" s="142" t="n">
        <v>20699</v>
      </c>
      <c r="B487" s="143" t="s">
        <v>638</v>
      </c>
      <c r="C487" s="42" t="n">
        <v>15</v>
      </c>
    </row>
    <row r="488" s="137" customFormat="true" ht="17" hidden="false" customHeight="true" outlineLevel="0" collapsed="false">
      <c r="A488" s="142" t="n">
        <v>2069901</v>
      </c>
      <c r="B488" s="144" t="s">
        <v>639</v>
      </c>
      <c r="C488" s="42" t="n">
        <v>0</v>
      </c>
    </row>
    <row r="489" s="137" customFormat="true" ht="17" hidden="false" customHeight="true" outlineLevel="0" collapsed="false">
      <c r="A489" s="142" t="n">
        <v>2069902</v>
      </c>
      <c r="B489" s="144" t="s">
        <v>640</v>
      </c>
      <c r="C489" s="42" t="n">
        <v>0</v>
      </c>
    </row>
    <row r="490" s="137" customFormat="true" ht="17" hidden="false" customHeight="true" outlineLevel="0" collapsed="false">
      <c r="A490" s="142" t="n">
        <v>2069903</v>
      </c>
      <c r="B490" s="144" t="s">
        <v>641</v>
      </c>
      <c r="C490" s="42" t="n">
        <v>0</v>
      </c>
    </row>
    <row r="491" s="137" customFormat="true" ht="17" hidden="false" customHeight="true" outlineLevel="0" collapsed="false">
      <c r="A491" s="142" t="n">
        <v>2069999</v>
      </c>
      <c r="B491" s="144" t="s">
        <v>642</v>
      </c>
      <c r="C491" s="42" t="n">
        <v>15</v>
      </c>
    </row>
    <row r="492" s="137" customFormat="true" ht="17" hidden="false" customHeight="true" outlineLevel="0" collapsed="false">
      <c r="A492" s="142" t="n">
        <v>207</v>
      </c>
      <c r="B492" s="143" t="s">
        <v>643</v>
      </c>
      <c r="C492" s="42" t="n">
        <v>34</v>
      </c>
    </row>
    <row r="493" s="137" customFormat="true" ht="17" hidden="false" customHeight="true" outlineLevel="0" collapsed="false">
      <c r="A493" s="142" t="n">
        <v>20701</v>
      </c>
      <c r="B493" s="143" t="s">
        <v>644</v>
      </c>
      <c r="C493" s="42" t="n">
        <v>34</v>
      </c>
    </row>
    <row r="494" s="137" customFormat="true" ht="17" hidden="false" customHeight="true" outlineLevel="0" collapsed="false">
      <c r="A494" s="142" t="n">
        <v>2070101</v>
      </c>
      <c r="B494" s="144" t="s">
        <v>317</v>
      </c>
      <c r="C494" s="42" t="n">
        <v>0</v>
      </c>
    </row>
    <row r="495" s="137" customFormat="true" ht="17" hidden="false" customHeight="true" outlineLevel="0" collapsed="false">
      <c r="A495" s="142" t="n">
        <v>2070102</v>
      </c>
      <c r="B495" s="144" t="s">
        <v>318</v>
      </c>
      <c r="C495" s="42" t="n">
        <v>0</v>
      </c>
    </row>
    <row r="496" s="137" customFormat="true" ht="17" hidden="false" customHeight="true" outlineLevel="0" collapsed="false">
      <c r="A496" s="142" t="n">
        <v>2070103</v>
      </c>
      <c r="B496" s="144" t="s">
        <v>319</v>
      </c>
      <c r="C496" s="42" t="n">
        <v>0</v>
      </c>
    </row>
    <row r="497" s="137" customFormat="true" ht="17" hidden="false" customHeight="true" outlineLevel="0" collapsed="false">
      <c r="A497" s="142" t="n">
        <v>2070104</v>
      </c>
      <c r="B497" s="144" t="s">
        <v>645</v>
      </c>
      <c r="C497" s="42" t="n">
        <v>0</v>
      </c>
    </row>
    <row r="498" s="137" customFormat="true" ht="17" hidden="false" customHeight="true" outlineLevel="0" collapsed="false">
      <c r="A498" s="142" t="n">
        <v>2070105</v>
      </c>
      <c r="B498" s="144" t="s">
        <v>646</v>
      </c>
      <c r="C498" s="42" t="n">
        <v>0</v>
      </c>
    </row>
    <row r="499" s="137" customFormat="true" ht="17" hidden="false" customHeight="true" outlineLevel="0" collapsed="false">
      <c r="A499" s="142" t="n">
        <v>2070106</v>
      </c>
      <c r="B499" s="144" t="s">
        <v>647</v>
      </c>
      <c r="C499" s="42" t="n">
        <v>0</v>
      </c>
    </row>
    <row r="500" s="137" customFormat="true" ht="17" hidden="false" customHeight="true" outlineLevel="0" collapsed="false">
      <c r="A500" s="142" t="n">
        <v>2070107</v>
      </c>
      <c r="B500" s="144" t="s">
        <v>648</v>
      </c>
      <c r="C500" s="42" t="n">
        <v>0</v>
      </c>
    </row>
    <row r="501" s="137" customFormat="true" ht="17" hidden="false" customHeight="true" outlineLevel="0" collapsed="false">
      <c r="A501" s="142" t="n">
        <v>2070108</v>
      </c>
      <c r="B501" s="144" t="s">
        <v>649</v>
      </c>
      <c r="C501" s="42" t="n">
        <v>0</v>
      </c>
    </row>
    <row r="502" s="137" customFormat="true" ht="17" hidden="false" customHeight="true" outlineLevel="0" collapsed="false">
      <c r="A502" s="142" t="n">
        <v>2070109</v>
      </c>
      <c r="B502" s="144" t="s">
        <v>650</v>
      </c>
      <c r="C502" s="42" t="n">
        <v>34</v>
      </c>
    </row>
    <row r="503" s="137" customFormat="true" ht="17" hidden="false" customHeight="true" outlineLevel="0" collapsed="false">
      <c r="A503" s="142" t="n">
        <v>2070110</v>
      </c>
      <c r="B503" s="144" t="s">
        <v>651</v>
      </c>
      <c r="C503" s="42" t="n">
        <v>0</v>
      </c>
    </row>
    <row r="504" s="137" customFormat="true" ht="17" hidden="false" customHeight="true" outlineLevel="0" collapsed="false">
      <c r="A504" s="142" t="n">
        <v>2070111</v>
      </c>
      <c r="B504" s="144" t="s">
        <v>652</v>
      </c>
      <c r="C504" s="42" t="n">
        <v>0</v>
      </c>
    </row>
    <row r="505" s="137" customFormat="true" ht="17" hidden="false" customHeight="true" outlineLevel="0" collapsed="false">
      <c r="A505" s="142" t="n">
        <v>2070112</v>
      </c>
      <c r="B505" s="144" t="s">
        <v>653</v>
      </c>
      <c r="C505" s="42" t="n">
        <v>0</v>
      </c>
    </row>
    <row r="506" s="137" customFormat="true" ht="17" hidden="false" customHeight="true" outlineLevel="0" collapsed="false">
      <c r="A506" s="142" t="n">
        <v>2070113</v>
      </c>
      <c r="B506" s="144" t="s">
        <v>654</v>
      </c>
      <c r="C506" s="42" t="n">
        <v>0</v>
      </c>
    </row>
    <row r="507" s="137" customFormat="true" ht="17" hidden="false" customHeight="true" outlineLevel="0" collapsed="false">
      <c r="A507" s="142" t="n">
        <v>2070114</v>
      </c>
      <c r="B507" s="144" t="s">
        <v>655</v>
      </c>
      <c r="C507" s="42" t="n">
        <v>0</v>
      </c>
    </row>
    <row r="508" s="137" customFormat="true" ht="17" hidden="false" customHeight="true" outlineLevel="0" collapsed="false">
      <c r="A508" s="142" t="n">
        <v>2070199</v>
      </c>
      <c r="B508" s="144" t="s">
        <v>656</v>
      </c>
      <c r="C508" s="42" t="n">
        <v>0</v>
      </c>
    </row>
    <row r="509" s="137" customFormat="true" ht="17" hidden="false" customHeight="true" outlineLevel="0" collapsed="false">
      <c r="A509" s="142" t="n">
        <v>20702</v>
      </c>
      <c r="B509" s="143" t="s">
        <v>657</v>
      </c>
      <c r="C509" s="42" t="n">
        <v>0</v>
      </c>
    </row>
    <row r="510" s="137" customFormat="true" ht="17" hidden="false" customHeight="true" outlineLevel="0" collapsed="false">
      <c r="A510" s="142" t="n">
        <v>2070201</v>
      </c>
      <c r="B510" s="144" t="s">
        <v>317</v>
      </c>
      <c r="C510" s="42" t="n">
        <v>0</v>
      </c>
    </row>
    <row r="511" s="137" customFormat="true" ht="17" hidden="false" customHeight="true" outlineLevel="0" collapsed="false">
      <c r="A511" s="142" t="n">
        <v>2070202</v>
      </c>
      <c r="B511" s="144" t="s">
        <v>318</v>
      </c>
      <c r="C511" s="42" t="n">
        <v>0</v>
      </c>
    </row>
    <row r="512" s="137" customFormat="true" ht="17" hidden="false" customHeight="true" outlineLevel="0" collapsed="false">
      <c r="A512" s="142" t="n">
        <v>2070203</v>
      </c>
      <c r="B512" s="144" t="s">
        <v>319</v>
      </c>
      <c r="C512" s="42" t="n">
        <v>0</v>
      </c>
    </row>
    <row r="513" s="137" customFormat="true" ht="17" hidden="false" customHeight="true" outlineLevel="0" collapsed="false">
      <c r="A513" s="142" t="n">
        <v>2070204</v>
      </c>
      <c r="B513" s="144" t="s">
        <v>658</v>
      </c>
      <c r="C513" s="42" t="n">
        <v>0</v>
      </c>
    </row>
    <row r="514" s="137" customFormat="true" ht="17" hidden="false" customHeight="true" outlineLevel="0" collapsed="false">
      <c r="A514" s="142" t="n">
        <v>2070205</v>
      </c>
      <c r="B514" s="144" t="s">
        <v>659</v>
      </c>
      <c r="C514" s="42" t="n">
        <v>0</v>
      </c>
    </row>
    <row r="515" s="137" customFormat="true" ht="17" hidden="false" customHeight="true" outlineLevel="0" collapsed="false">
      <c r="A515" s="142" t="n">
        <v>2070206</v>
      </c>
      <c r="B515" s="144" t="s">
        <v>660</v>
      </c>
      <c r="C515" s="42" t="n">
        <v>0</v>
      </c>
    </row>
    <row r="516" s="137" customFormat="true" ht="17" hidden="false" customHeight="true" outlineLevel="0" collapsed="false">
      <c r="A516" s="142" t="n">
        <v>2070299</v>
      </c>
      <c r="B516" s="144" t="s">
        <v>661</v>
      </c>
      <c r="C516" s="42" t="n">
        <v>0</v>
      </c>
    </row>
    <row r="517" s="137" customFormat="true" ht="17" hidden="false" customHeight="true" outlineLevel="0" collapsed="false">
      <c r="A517" s="142" t="n">
        <v>20703</v>
      </c>
      <c r="B517" s="143" t="s">
        <v>662</v>
      </c>
      <c r="C517" s="42" t="n">
        <v>0</v>
      </c>
    </row>
    <row r="518" s="137" customFormat="true" ht="17" hidden="false" customHeight="true" outlineLevel="0" collapsed="false">
      <c r="A518" s="142" t="n">
        <v>2070301</v>
      </c>
      <c r="B518" s="144" t="s">
        <v>317</v>
      </c>
      <c r="C518" s="42" t="n">
        <v>0</v>
      </c>
    </row>
    <row r="519" s="137" customFormat="true" ht="17" hidden="false" customHeight="true" outlineLevel="0" collapsed="false">
      <c r="A519" s="142" t="n">
        <v>2070302</v>
      </c>
      <c r="B519" s="144" t="s">
        <v>318</v>
      </c>
      <c r="C519" s="42" t="n">
        <v>0</v>
      </c>
    </row>
    <row r="520" s="137" customFormat="true" ht="17" hidden="false" customHeight="true" outlineLevel="0" collapsed="false">
      <c r="A520" s="142" t="n">
        <v>2070303</v>
      </c>
      <c r="B520" s="144" t="s">
        <v>319</v>
      </c>
      <c r="C520" s="42" t="n">
        <v>0</v>
      </c>
    </row>
    <row r="521" s="137" customFormat="true" ht="17" hidden="false" customHeight="true" outlineLevel="0" collapsed="false">
      <c r="A521" s="142" t="n">
        <v>2070304</v>
      </c>
      <c r="B521" s="144" t="s">
        <v>663</v>
      </c>
      <c r="C521" s="42" t="n">
        <v>0</v>
      </c>
    </row>
    <row r="522" s="137" customFormat="true" ht="17" hidden="false" customHeight="true" outlineLevel="0" collapsed="false">
      <c r="A522" s="142" t="n">
        <v>2070305</v>
      </c>
      <c r="B522" s="144" t="s">
        <v>664</v>
      </c>
      <c r="C522" s="42" t="n">
        <v>0</v>
      </c>
    </row>
    <row r="523" s="137" customFormat="true" ht="17" hidden="false" customHeight="true" outlineLevel="0" collapsed="false">
      <c r="A523" s="142" t="n">
        <v>2070306</v>
      </c>
      <c r="B523" s="144" t="s">
        <v>665</v>
      </c>
      <c r="C523" s="42" t="n">
        <v>0</v>
      </c>
    </row>
    <row r="524" s="137" customFormat="true" ht="17" hidden="false" customHeight="true" outlineLevel="0" collapsed="false">
      <c r="A524" s="142" t="n">
        <v>2070307</v>
      </c>
      <c r="B524" s="144" t="s">
        <v>666</v>
      </c>
      <c r="C524" s="42" t="n">
        <v>0</v>
      </c>
    </row>
    <row r="525" s="137" customFormat="true" ht="17" hidden="false" customHeight="true" outlineLevel="0" collapsed="false">
      <c r="A525" s="142" t="n">
        <v>2070308</v>
      </c>
      <c r="B525" s="144" t="s">
        <v>667</v>
      </c>
      <c r="C525" s="42" t="n">
        <v>0</v>
      </c>
    </row>
    <row r="526" s="137" customFormat="true" ht="17" hidden="false" customHeight="true" outlineLevel="0" collapsed="false">
      <c r="A526" s="142" t="n">
        <v>2070309</v>
      </c>
      <c r="B526" s="144" t="s">
        <v>668</v>
      </c>
      <c r="C526" s="42" t="n">
        <v>0</v>
      </c>
    </row>
    <row r="527" s="137" customFormat="true" ht="17" hidden="false" customHeight="true" outlineLevel="0" collapsed="false">
      <c r="A527" s="142" t="n">
        <v>2070399</v>
      </c>
      <c r="B527" s="144" t="s">
        <v>669</v>
      </c>
      <c r="C527" s="42" t="n">
        <v>0</v>
      </c>
    </row>
    <row r="528" s="137" customFormat="true" ht="17" hidden="false" customHeight="true" outlineLevel="0" collapsed="false">
      <c r="A528" s="142" t="n">
        <v>20706</v>
      </c>
      <c r="B528" s="148" t="s">
        <v>670</v>
      </c>
      <c r="C528" s="42" t="n">
        <v>0</v>
      </c>
    </row>
    <row r="529" s="137" customFormat="true" ht="17" hidden="false" customHeight="true" outlineLevel="0" collapsed="false">
      <c r="A529" s="142" t="n">
        <v>2070601</v>
      </c>
      <c r="B529" s="149" t="s">
        <v>317</v>
      </c>
      <c r="C529" s="42" t="n">
        <v>0</v>
      </c>
    </row>
    <row r="530" s="137" customFormat="true" ht="17" hidden="false" customHeight="true" outlineLevel="0" collapsed="false">
      <c r="A530" s="142" t="n">
        <v>2070602</v>
      </c>
      <c r="B530" s="149" t="s">
        <v>318</v>
      </c>
      <c r="C530" s="42" t="n">
        <v>0</v>
      </c>
    </row>
    <row r="531" s="137" customFormat="true" ht="17" hidden="false" customHeight="true" outlineLevel="0" collapsed="false">
      <c r="A531" s="142" t="n">
        <v>2070603</v>
      </c>
      <c r="B531" s="149" t="s">
        <v>319</v>
      </c>
      <c r="C531" s="42" t="n">
        <v>0</v>
      </c>
    </row>
    <row r="532" s="137" customFormat="true" ht="17" hidden="false" customHeight="true" outlineLevel="0" collapsed="false">
      <c r="A532" s="142" t="n">
        <v>2070604</v>
      </c>
      <c r="B532" s="149" t="s">
        <v>671</v>
      </c>
      <c r="C532" s="42" t="n">
        <v>0</v>
      </c>
    </row>
    <row r="533" s="137" customFormat="true" ht="17" hidden="false" customHeight="true" outlineLevel="0" collapsed="false">
      <c r="A533" s="142" t="n">
        <v>2070605</v>
      </c>
      <c r="B533" s="149" t="s">
        <v>672</v>
      </c>
      <c r="C533" s="42" t="n">
        <v>0</v>
      </c>
    </row>
    <row r="534" s="137" customFormat="true" ht="17" hidden="false" customHeight="true" outlineLevel="0" collapsed="false">
      <c r="A534" s="142" t="n">
        <v>2070606</v>
      </c>
      <c r="B534" s="149" t="s">
        <v>673</v>
      </c>
      <c r="C534" s="42" t="n">
        <v>0</v>
      </c>
    </row>
    <row r="535" s="137" customFormat="true" ht="17" hidden="false" customHeight="true" outlineLevel="0" collapsed="false">
      <c r="A535" s="142" t="n">
        <v>2070607</v>
      </c>
      <c r="B535" s="149" t="s">
        <v>674</v>
      </c>
      <c r="C535" s="42" t="n">
        <v>0</v>
      </c>
    </row>
    <row r="536" s="137" customFormat="true" ht="17" hidden="false" customHeight="true" outlineLevel="0" collapsed="false">
      <c r="A536" s="142" t="n">
        <v>2070699</v>
      </c>
      <c r="B536" s="149" t="s">
        <v>675</v>
      </c>
      <c r="C536" s="42" t="n">
        <v>0</v>
      </c>
    </row>
    <row r="537" s="137" customFormat="true" ht="17" hidden="false" customHeight="true" outlineLevel="0" collapsed="false">
      <c r="A537" s="142" t="n">
        <v>20708</v>
      </c>
      <c r="B537" s="148" t="s">
        <v>676</v>
      </c>
      <c r="C537" s="42" t="n">
        <v>0</v>
      </c>
    </row>
    <row r="538" s="137" customFormat="true" ht="17" hidden="false" customHeight="true" outlineLevel="0" collapsed="false">
      <c r="A538" s="142" t="n">
        <v>2070801</v>
      </c>
      <c r="B538" s="149" t="s">
        <v>317</v>
      </c>
      <c r="C538" s="42" t="n">
        <v>0</v>
      </c>
    </row>
    <row r="539" s="137" customFormat="true" ht="17" hidden="false" customHeight="true" outlineLevel="0" collapsed="false">
      <c r="A539" s="142" t="n">
        <v>2070802</v>
      </c>
      <c r="B539" s="149" t="s">
        <v>318</v>
      </c>
      <c r="C539" s="42" t="n">
        <v>0</v>
      </c>
    </row>
    <row r="540" s="137" customFormat="true" ht="17" hidden="false" customHeight="true" outlineLevel="0" collapsed="false">
      <c r="A540" s="142" t="n">
        <v>2070803</v>
      </c>
      <c r="B540" s="149" t="s">
        <v>319</v>
      </c>
      <c r="C540" s="42" t="n">
        <v>0</v>
      </c>
    </row>
    <row r="541" s="137" customFormat="true" ht="17" hidden="false" customHeight="true" outlineLevel="0" collapsed="false">
      <c r="A541" s="142" t="n">
        <v>2070806</v>
      </c>
      <c r="B541" s="149" t="s">
        <v>677</v>
      </c>
      <c r="C541" s="42" t="n">
        <v>0</v>
      </c>
    </row>
    <row r="542" s="137" customFormat="true" ht="17" hidden="false" customHeight="true" outlineLevel="0" collapsed="false">
      <c r="A542" s="142" t="n">
        <v>2070807</v>
      </c>
      <c r="B542" s="149" t="s">
        <v>678</v>
      </c>
      <c r="C542" s="42" t="n">
        <v>0</v>
      </c>
    </row>
    <row r="543" s="137" customFormat="true" ht="17" hidden="false" customHeight="true" outlineLevel="0" collapsed="false">
      <c r="A543" s="142" t="n">
        <v>2070808</v>
      </c>
      <c r="B543" s="149" t="s">
        <v>679</v>
      </c>
      <c r="C543" s="42" t="n">
        <v>0</v>
      </c>
    </row>
    <row r="544" s="137" customFormat="true" ht="17" hidden="false" customHeight="true" outlineLevel="0" collapsed="false">
      <c r="A544" s="142" t="n">
        <v>2070899</v>
      </c>
      <c r="B544" s="149" t="s">
        <v>680</v>
      </c>
      <c r="C544" s="42" t="n">
        <v>0</v>
      </c>
    </row>
    <row r="545" s="137" customFormat="true" ht="17" hidden="false" customHeight="true" outlineLevel="0" collapsed="false">
      <c r="A545" s="142" t="n">
        <v>20799</v>
      </c>
      <c r="B545" s="143" t="s">
        <v>681</v>
      </c>
      <c r="C545" s="42" t="n">
        <v>0</v>
      </c>
    </row>
    <row r="546" s="137" customFormat="true" ht="17" hidden="false" customHeight="true" outlineLevel="0" collapsed="false">
      <c r="A546" s="142" t="n">
        <v>2079902</v>
      </c>
      <c r="B546" s="144" t="s">
        <v>682</v>
      </c>
      <c r="C546" s="42" t="n">
        <v>0</v>
      </c>
    </row>
    <row r="547" s="137" customFormat="true" ht="17" hidden="false" customHeight="true" outlineLevel="0" collapsed="false">
      <c r="A547" s="142" t="n">
        <v>2079903</v>
      </c>
      <c r="B547" s="144" t="s">
        <v>683</v>
      </c>
      <c r="C547" s="42" t="n">
        <v>0</v>
      </c>
    </row>
    <row r="548" s="137" customFormat="true" ht="17" hidden="false" customHeight="true" outlineLevel="0" collapsed="false">
      <c r="A548" s="142" t="n">
        <v>2079999</v>
      </c>
      <c r="B548" s="144" t="s">
        <v>684</v>
      </c>
      <c r="C548" s="42" t="n">
        <v>0</v>
      </c>
    </row>
    <row r="549" s="137" customFormat="true" ht="17" hidden="false" customHeight="true" outlineLevel="0" collapsed="false">
      <c r="A549" s="142" t="n">
        <v>208</v>
      </c>
      <c r="B549" s="143" t="s">
        <v>685</v>
      </c>
      <c r="C549" s="42" t="n">
        <v>17557</v>
      </c>
    </row>
    <row r="550" s="137" customFormat="true" ht="17" hidden="false" customHeight="true" outlineLevel="0" collapsed="false">
      <c r="A550" s="142" t="n">
        <v>20801</v>
      </c>
      <c r="B550" s="143" t="s">
        <v>686</v>
      </c>
      <c r="C550" s="42" t="n">
        <v>6848</v>
      </c>
    </row>
    <row r="551" s="137" customFormat="true" ht="17" hidden="false" customHeight="true" outlineLevel="0" collapsed="false">
      <c r="A551" s="142" t="n">
        <v>2080101</v>
      </c>
      <c r="B551" s="144" t="s">
        <v>317</v>
      </c>
      <c r="C551" s="42" t="n">
        <v>0</v>
      </c>
    </row>
    <row r="552" s="137" customFormat="true" ht="17" hidden="false" customHeight="true" outlineLevel="0" collapsed="false">
      <c r="A552" s="142" t="n">
        <v>2080102</v>
      </c>
      <c r="B552" s="144" t="s">
        <v>318</v>
      </c>
      <c r="C552" s="42" t="n">
        <v>0</v>
      </c>
    </row>
    <row r="553" s="137" customFormat="true" ht="17" hidden="false" customHeight="true" outlineLevel="0" collapsed="false">
      <c r="A553" s="142" t="n">
        <v>2080103</v>
      </c>
      <c r="B553" s="144" t="s">
        <v>319</v>
      </c>
      <c r="C553" s="42" t="n">
        <v>0</v>
      </c>
    </row>
    <row r="554" s="137" customFormat="true" ht="17" hidden="false" customHeight="true" outlineLevel="0" collapsed="false">
      <c r="A554" s="142" t="n">
        <v>2080104</v>
      </c>
      <c r="B554" s="144" t="s">
        <v>687</v>
      </c>
      <c r="C554" s="42" t="n">
        <v>0</v>
      </c>
    </row>
    <row r="555" s="137" customFormat="true" ht="17" hidden="false" customHeight="true" outlineLevel="0" collapsed="false">
      <c r="A555" s="142" t="n">
        <v>2080105</v>
      </c>
      <c r="B555" s="144" t="s">
        <v>688</v>
      </c>
      <c r="C555" s="42" t="n">
        <v>0</v>
      </c>
    </row>
    <row r="556" s="137" customFormat="true" ht="17" hidden="false" customHeight="true" outlineLevel="0" collapsed="false">
      <c r="A556" s="142" t="n">
        <v>2080106</v>
      </c>
      <c r="B556" s="144" t="s">
        <v>689</v>
      </c>
      <c r="C556" s="42" t="n">
        <v>0</v>
      </c>
    </row>
    <row r="557" s="137" customFormat="true" ht="17" hidden="false" customHeight="true" outlineLevel="0" collapsed="false">
      <c r="A557" s="142" t="n">
        <v>2080107</v>
      </c>
      <c r="B557" s="144" t="s">
        <v>690</v>
      </c>
      <c r="C557" s="42" t="n">
        <v>0</v>
      </c>
    </row>
    <row r="558" s="137" customFormat="true" ht="17" hidden="false" customHeight="true" outlineLevel="0" collapsed="false">
      <c r="A558" s="142" t="n">
        <v>2080108</v>
      </c>
      <c r="B558" s="144" t="s">
        <v>358</v>
      </c>
      <c r="C558" s="42" t="n">
        <v>0</v>
      </c>
    </row>
    <row r="559" s="137" customFormat="true" ht="17" hidden="false" customHeight="true" outlineLevel="0" collapsed="false">
      <c r="A559" s="142" t="n">
        <v>2080109</v>
      </c>
      <c r="B559" s="144" t="s">
        <v>691</v>
      </c>
      <c r="C559" s="42" t="n">
        <v>0</v>
      </c>
    </row>
    <row r="560" s="137" customFormat="true" ht="17" hidden="false" customHeight="true" outlineLevel="0" collapsed="false">
      <c r="A560" s="142" t="n">
        <v>2080110</v>
      </c>
      <c r="B560" s="144" t="s">
        <v>692</v>
      </c>
      <c r="C560" s="42" t="n">
        <v>0</v>
      </c>
    </row>
    <row r="561" s="137" customFormat="true" ht="17" hidden="false" customHeight="true" outlineLevel="0" collapsed="false">
      <c r="A561" s="142" t="n">
        <v>2080111</v>
      </c>
      <c r="B561" s="144" t="s">
        <v>693</v>
      </c>
      <c r="C561" s="42" t="n">
        <v>0</v>
      </c>
    </row>
    <row r="562" s="137" customFormat="true" ht="17" hidden="false" customHeight="true" outlineLevel="0" collapsed="false">
      <c r="A562" s="142" t="n">
        <v>2080112</v>
      </c>
      <c r="B562" s="144" t="s">
        <v>694</v>
      </c>
      <c r="C562" s="42" t="n">
        <v>0</v>
      </c>
    </row>
    <row r="563" s="137" customFormat="true" ht="17" hidden="false" customHeight="true" outlineLevel="0" collapsed="false">
      <c r="A563" s="142" t="n">
        <v>2080113</v>
      </c>
      <c r="B563" s="144" t="s">
        <v>695</v>
      </c>
      <c r="C563" s="42" t="n">
        <v>10</v>
      </c>
    </row>
    <row r="564" s="137" customFormat="true" ht="17" hidden="false" customHeight="true" outlineLevel="0" collapsed="false">
      <c r="A564" s="142" t="n">
        <v>2080114</v>
      </c>
      <c r="B564" s="144" t="s">
        <v>696</v>
      </c>
      <c r="C564" s="42" t="n">
        <v>0</v>
      </c>
    </row>
    <row r="565" s="137" customFormat="true" ht="17" hidden="false" customHeight="true" outlineLevel="0" collapsed="false">
      <c r="A565" s="142" t="n">
        <v>2080115</v>
      </c>
      <c r="B565" s="144" t="s">
        <v>697</v>
      </c>
      <c r="C565" s="42" t="n">
        <v>0</v>
      </c>
    </row>
    <row r="566" s="137" customFormat="true" ht="17" hidden="false" customHeight="true" outlineLevel="0" collapsed="false">
      <c r="A566" s="142" t="n">
        <v>2080116</v>
      </c>
      <c r="B566" s="144" t="s">
        <v>698</v>
      </c>
      <c r="C566" s="42" t="n">
        <v>0</v>
      </c>
    </row>
    <row r="567" s="137" customFormat="true" ht="17" hidden="false" customHeight="true" outlineLevel="0" collapsed="false">
      <c r="A567" s="142" t="n">
        <v>2080150</v>
      </c>
      <c r="B567" s="144" t="s">
        <v>326</v>
      </c>
      <c r="C567" s="42" t="n">
        <v>0</v>
      </c>
    </row>
    <row r="568" s="137" customFormat="true" ht="17" hidden="false" customHeight="true" outlineLevel="0" collapsed="false">
      <c r="A568" s="142" t="n">
        <v>2080199</v>
      </c>
      <c r="B568" s="144" t="s">
        <v>699</v>
      </c>
      <c r="C568" s="42" t="n">
        <v>6838</v>
      </c>
    </row>
    <row r="569" s="137" customFormat="true" ht="17" hidden="false" customHeight="true" outlineLevel="0" collapsed="false">
      <c r="A569" s="142" t="n">
        <v>20802</v>
      </c>
      <c r="B569" s="143" t="s">
        <v>700</v>
      </c>
      <c r="C569" s="42" t="n">
        <v>1</v>
      </c>
    </row>
    <row r="570" s="137" customFormat="true" ht="17" hidden="false" customHeight="true" outlineLevel="0" collapsed="false">
      <c r="A570" s="142" t="n">
        <v>2080201</v>
      </c>
      <c r="B570" s="144" t="s">
        <v>317</v>
      </c>
      <c r="C570" s="42" t="n">
        <v>0</v>
      </c>
    </row>
    <row r="571" s="137" customFormat="true" ht="17" hidden="false" customHeight="true" outlineLevel="0" collapsed="false">
      <c r="A571" s="142" t="n">
        <v>2080202</v>
      </c>
      <c r="B571" s="144" t="s">
        <v>318</v>
      </c>
      <c r="C571" s="42" t="n">
        <v>1</v>
      </c>
    </row>
    <row r="572" s="137" customFormat="true" ht="17" hidden="false" customHeight="true" outlineLevel="0" collapsed="false">
      <c r="A572" s="142" t="n">
        <v>2080203</v>
      </c>
      <c r="B572" s="144" t="s">
        <v>319</v>
      </c>
      <c r="C572" s="42" t="n">
        <v>0</v>
      </c>
    </row>
    <row r="573" s="137" customFormat="true" ht="17" hidden="false" customHeight="true" outlineLevel="0" collapsed="false">
      <c r="A573" s="142" t="n">
        <v>2080206</v>
      </c>
      <c r="B573" s="144" t="s">
        <v>701</v>
      </c>
      <c r="C573" s="42" t="n">
        <v>0</v>
      </c>
    </row>
    <row r="574" s="137" customFormat="true" ht="17" hidden="false" customHeight="true" outlineLevel="0" collapsed="false">
      <c r="A574" s="142" t="n">
        <v>2080207</v>
      </c>
      <c r="B574" s="144" t="s">
        <v>702</v>
      </c>
      <c r="C574" s="42" t="n">
        <v>0</v>
      </c>
    </row>
    <row r="575" s="137" customFormat="true" ht="17" hidden="false" customHeight="true" outlineLevel="0" collapsed="false">
      <c r="A575" s="142" t="n">
        <v>2080208</v>
      </c>
      <c r="B575" s="144" t="s">
        <v>703</v>
      </c>
      <c r="C575" s="42" t="n">
        <v>0</v>
      </c>
    </row>
    <row r="576" s="137" customFormat="true" ht="17" hidden="false" customHeight="true" outlineLevel="0" collapsed="false">
      <c r="A576" s="142" t="n">
        <v>2080299</v>
      </c>
      <c r="B576" s="144" t="s">
        <v>704</v>
      </c>
      <c r="C576" s="42" t="n">
        <v>0</v>
      </c>
    </row>
    <row r="577" s="137" customFormat="true" ht="17" hidden="false" customHeight="true" outlineLevel="0" collapsed="false">
      <c r="A577" s="142" t="n">
        <v>20804</v>
      </c>
      <c r="B577" s="143" t="s">
        <v>705</v>
      </c>
      <c r="C577" s="42" t="n">
        <v>0</v>
      </c>
    </row>
    <row r="578" s="137" customFormat="true" ht="17" hidden="false" customHeight="true" outlineLevel="0" collapsed="false">
      <c r="A578" s="142" t="n">
        <v>2080402</v>
      </c>
      <c r="B578" s="144" t="s">
        <v>706</v>
      </c>
      <c r="C578" s="42" t="n">
        <v>0</v>
      </c>
    </row>
    <row r="579" s="137" customFormat="true" ht="17" hidden="false" customHeight="true" outlineLevel="0" collapsed="false">
      <c r="A579" s="142" t="n">
        <v>20805</v>
      </c>
      <c r="B579" s="143" t="s">
        <v>707</v>
      </c>
      <c r="C579" s="42" t="n">
        <v>1608</v>
      </c>
    </row>
    <row r="580" s="137" customFormat="true" ht="17" hidden="false" customHeight="true" outlineLevel="0" collapsed="false">
      <c r="A580" s="142" t="n">
        <v>2080501</v>
      </c>
      <c r="B580" s="144" t="s">
        <v>708</v>
      </c>
      <c r="C580" s="42" t="n">
        <v>57</v>
      </c>
    </row>
    <row r="581" s="137" customFormat="true" ht="17" hidden="false" customHeight="true" outlineLevel="0" collapsed="false">
      <c r="A581" s="142" t="n">
        <v>2080502</v>
      </c>
      <c r="B581" s="144" t="s">
        <v>709</v>
      </c>
      <c r="C581" s="42" t="n">
        <v>878</v>
      </c>
    </row>
    <row r="582" s="137" customFormat="true" ht="17" hidden="false" customHeight="true" outlineLevel="0" collapsed="false">
      <c r="A582" s="142" t="n">
        <v>2080503</v>
      </c>
      <c r="B582" s="144" t="s">
        <v>710</v>
      </c>
      <c r="C582" s="42" t="n">
        <v>0</v>
      </c>
    </row>
    <row r="583" s="137" customFormat="true" ht="17" hidden="false" customHeight="true" outlineLevel="0" collapsed="false">
      <c r="A583" s="142" t="n">
        <v>2080505</v>
      </c>
      <c r="B583" s="144" t="s">
        <v>711</v>
      </c>
      <c r="C583" s="42" t="n">
        <v>0</v>
      </c>
    </row>
    <row r="584" s="137" customFormat="true" ht="17" hidden="false" customHeight="true" outlineLevel="0" collapsed="false">
      <c r="A584" s="142" t="n">
        <v>2080506</v>
      </c>
      <c r="B584" s="144" t="s">
        <v>712</v>
      </c>
      <c r="C584" s="42" t="n">
        <v>0</v>
      </c>
    </row>
    <row r="585" s="137" customFormat="true" ht="17" hidden="false" customHeight="true" outlineLevel="0" collapsed="false">
      <c r="A585" s="142" t="n">
        <v>2080507</v>
      </c>
      <c r="B585" s="144" t="s">
        <v>713</v>
      </c>
      <c r="C585" s="42" t="n">
        <v>673</v>
      </c>
    </row>
    <row r="586" s="137" customFormat="true" ht="17" hidden="false" customHeight="true" outlineLevel="0" collapsed="false">
      <c r="A586" s="142" t="n">
        <v>2080508</v>
      </c>
      <c r="B586" s="144" t="s">
        <v>714</v>
      </c>
      <c r="C586" s="42" t="n">
        <v>0</v>
      </c>
    </row>
    <row r="587" s="137" customFormat="true" ht="17" hidden="false" customHeight="true" outlineLevel="0" collapsed="false">
      <c r="A587" s="142" t="n">
        <v>2080599</v>
      </c>
      <c r="B587" s="144" t="s">
        <v>715</v>
      </c>
      <c r="C587" s="42" t="n">
        <v>0</v>
      </c>
    </row>
    <row r="588" s="137" customFormat="true" ht="17" hidden="false" customHeight="true" outlineLevel="0" collapsed="false">
      <c r="A588" s="142" t="n">
        <v>20806</v>
      </c>
      <c r="B588" s="143" t="s">
        <v>716</v>
      </c>
      <c r="C588" s="42" t="n">
        <v>0</v>
      </c>
    </row>
    <row r="589" s="137" customFormat="true" ht="17" hidden="false" customHeight="true" outlineLevel="0" collapsed="false">
      <c r="A589" s="142" t="n">
        <v>2080601</v>
      </c>
      <c r="B589" s="144" t="s">
        <v>717</v>
      </c>
      <c r="C589" s="42" t="n">
        <v>0</v>
      </c>
    </row>
    <row r="590" s="137" customFormat="true" ht="17" hidden="false" customHeight="true" outlineLevel="0" collapsed="false">
      <c r="A590" s="142" t="n">
        <v>2080602</v>
      </c>
      <c r="B590" s="144" t="s">
        <v>718</v>
      </c>
      <c r="C590" s="42" t="n">
        <v>0</v>
      </c>
    </row>
    <row r="591" s="137" customFormat="true" ht="17" hidden="false" customHeight="true" outlineLevel="0" collapsed="false">
      <c r="A591" s="142" t="n">
        <v>2080699</v>
      </c>
      <c r="B591" s="144" t="s">
        <v>719</v>
      </c>
      <c r="C591" s="42" t="n">
        <v>0</v>
      </c>
    </row>
    <row r="592" s="137" customFormat="true" ht="17" hidden="false" customHeight="true" outlineLevel="0" collapsed="false">
      <c r="A592" s="142" t="n">
        <v>20807</v>
      </c>
      <c r="B592" s="143" t="s">
        <v>720</v>
      </c>
      <c r="C592" s="42" t="n">
        <v>97</v>
      </c>
    </row>
    <row r="593" s="137" customFormat="true" ht="17" hidden="false" customHeight="true" outlineLevel="0" collapsed="false">
      <c r="A593" s="142" t="n">
        <v>2080701</v>
      </c>
      <c r="B593" s="144" t="s">
        <v>721</v>
      </c>
      <c r="C593" s="42" t="n">
        <v>0</v>
      </c>
    </row>
    <row r="594" s="137" customFormat="true" ht="17" hidden="false" customHeight="true" outlineLevel="0" collapsed="false">
      <c r="A594" s="142" t="n">
        <v>2080702</v>
      </c>
      <c r="B594" s="144" t="s">
        <v>722</v>
      </c>
      <c r="C594" s="42" t="n">
        <v>0</v>
      </c>
    </row>
    <row r="595" s="137" customFormat="true" ht="17" hidden="false" customHeight="true" outlineLevel="0" collapsed="false">
      <c r="A595" s="142" t="n">
        <v>2080704</v>
      </c>
      <c r="B595" s="144" t="s">
        <v>723</v>
      </c>
      <c r="C595" s="42" t="n">
        <v>0</v>
      </c>
    </row>
    <row r="596" s="137" customFormat="true" ht="17" hidden="false" customHeight="true" outlineLevel="0" collapsed="false">
      <c r="A596" s="142" t="n">
        <v>2080705</v>
      </c>
      <c r="B596" s="144" t="s">
        <v>724</v>
      </c>
      <c r="C596" s="42" t="n">
        <v>97</v>
      </c>
    </row>
    <row r="597" s="137" customFormat="true" ht="17" hidden="false" customHeight="true" outlineLevel="0" collapsed="false">
      <c r="A597" s="142" t="n">
        <v>2080709</v>
      </c>
      <c r="B597" s="144" t="s">
        <v>725</v>
      </c>
      <c r="C597" s="42" t="n">
        <v>0</v>
      </c>
    </row>
    <row r="598" s="137" customFormat="true" ht="17" hidden="false" customHeight="true" outlineLevel="0" collapsed="false">
      <c r="A598" s="142" t="n">
        <v>2080711</v>
      </c>
      <c r="B598" s="144" t="s">
        <v>726</v>
      </c>
      <c r="C598" s="42" t="n">
        <v>0</v>
      </c>
    </row>
    <row r="599" s="137" customFormat="true" ht="17" hidden="false" customHeight="true" outlineLevel="0" collapsed="false">
      <c r="A599" s="142" t="n">
        <v>2080712</v>
      </c>
      <c r="B599" s="144" t="s">
        <v>727</v>
      </c>
      <c r="C599" s="42" t="n">
        <v>0</v>
      </c>
    </row>
    <row r="600" s="137" customFormat="true" ht="17" hidden="false" customHeight="true" outlineLevel="0" collapsed="false">
      <c r="A600" s="142" t="n">
        <v>2080713</v>
      </c>
      <c r="B600" s="144" t="s">
        <v>728</v>
      </c>
      <c r="C600" s="42" t="n">
        <v>0</v>
      </c>
    </row>
    <row r="601" s="137" customFormat="true" ht="17" hidden="false" customHeight="true" outlineLevel="0" collapsed="false">
      <c r="A601" s="142" t="n">
        <v>2080799</v>
      </c>
      <c r="B601" s="144" t="s">
        <v>729</v>
      </c>
      <c r="C601" s="42" t="n">
        <v>0</v>
      </c>
    </row>
    <row r="602" s="137" customFormat="true" ht="17" hidden="false" customHeight="true" outlineLevel="0" collapsed="false">
      <c r="A602" s="142" t="n">
        <v>20808</v>
      </c>
      <c r="B602" s="143" t="s">
        <v>730</v>
      </c>
      <c r="C602" s="42" t="n">
        <v>891</v>
      </c>
    </row>
    <row r="603" s="137" customFormat="true" ht="17" hidden="false" customHeight="true" outlineLevel="0" collapsed="false">
      <c r="A603" s="142" t="n">
        <v>2080801</v>
      </c>
      <c r="B603" s="144" t="s">
        <v>731</v>
      </c>
      <c r="C603" s="42" t="n">
        <v>3</v>
      </c>
    </row>
    <row r="604" s="137" customFormat="true" ht="17" hidden="false" customHeight="true" outlineLevel="0" collapsed="false">
      <c r="A604" s="142" t="n">
        <v>2080802</v>
      </c>
      <c r="B604" s="144" t="s">
        <v>732</v>
      </c>
      <c r="C604" s="42" t="n">
        <v>0</v>
      </c>
    </row>
    <row r="605" s="137" customFormat="true" ht="17" hidden="false" customHeight="true" outlineLevel="0" collapsed="false">
      <c r="A605" s="142" t="n">
        <v>2080803</v>
      </c>
      <c r="B605" s="144" t="s">
        <v>733</v>
      </c>
      <c r="C605" s="42" t="n">
        <v>346</v>
      </c>
    </row>
    <row r="606" s="137" customFormat="true" ht="17" hidden="false" customHeight="true" outlineLevel="0" collapsed="false">
      <c r="A606" s="142" t="n">
        <v>2080804</v>
      </c>
      <c r="B606" s="144" t="s">
        <v>734</v>
      </c>
      <c r="C606" s="42" t="n">
        <v>0</v>
      </c>
    </row>
    <row r="607" s="137" customFormat="true" ht="17" hidden="false" customHeight="true" outlineLevel="0" collapsed="false">
      <c r="A607" s="142" t="n">
        <v>2080805</v>
      </c>
      <c r="B607" s="144" t="s">
        <v>735</v>
      </c>
      <c r="C607" s="42" t="n">
        <v>164</v>
      </c>
    </row>
    <row r="608" s="137" customFormat="true" ht="17" hidden="false" customHeight="true" outlineLevel="0" collapsed="false">
      <c r="A608" s="142" t="n">
        <v>2080806</v>
      </c>
      <c r="B608" s="144" t="s">
        <v>736</v>
      </c>
      <c r="C608" s="42" t="n">
        <v>371</v>
      </c>
    </row>
    <row r="609" s="137" customFormat="true" ht="17" hidden="false" customHeight="true" outlineLevel="0" collapsed="false">
      <c r="A609" s="142" t="n">
        <v>2080899</v>
      </c>
      <c r="B609" s="144" t="s">
        <v>737</v>
      </c>
      <c r="C609" s="42" t="n">
        <v>7</v>
      </c>
    </row>
    <row r="610" s="137" customFormat="true" ht="17" hidden="false" customHeight="true" outlineLevel="0" collapsed="false">
      <c r="A610" s="142" t="n">
        <v>20809</v>
      </c>
      <c r="B610" s="143" t="s">
        <v>738</v>
      </c>
      <c r="C610" s="42" t="n">
        <v>95</v>
      </c>
    </row>
    <row r="611" s="137" customFormat="true" ht="17" hidden="false" customHeight="true" outlineLevel="0" collapsed="false">
      <c r="A611" s="142" t="n">
        <v>2080901</v>
      </c>
      <c r="B611" s="144" t="s">
        <v>739</v>
      </c>
      <c r="C611" s="42" t="n">
        <v>62</v>
      </c>
    </row>
    <row r="612" s="137" customFormat="true" ht="17" hidden="false" customHeight="true" outlineLevel="0" collapsed="false">
      <c r="A612" s="142" t="n">
        <v>2080902</v>
      </c>
      <c r="B612" s="144" t="s">
        <v>740</v>
      </c>
      <c r="C612" s="42" t="n">
        <v>0</v>
      </c>
    </row>
    <row r="613" s="137" customFormat="true" ht="17" hidden="false" customHeight="true" outlineLevel="0" collapsed="false">
      <c r="A613" s="142" t="n">
        <v>2080903</v>
      </c>
      <c r="B613" s="144" t="s">
        <v>741</v>
      </c>
      <c r="C613" s="42" t="n">
        <v>0</v>
      </c>
    </row>
    <row r="614" s="137" customFormat="true" ht="17" hidden="false" customHeight="true" outlineLevel="0" collapsed="false">
      <c r="A614" s="142" t="n">
        <v>2080904</v>
      </c>
      <c r="B614" s="144" t="s">
        <v>742</v>
      </c>
      <c r="C614" s="42" t="n">
        <v>0</v>
      </c>
    </row>
    <row r="615" s="137" customFormat="true" ht="17" hidden="false" customHeight="true" outlineLevel="0" collapsed="false">
      <c r="A615" s="142" t="n">
        <v>2080905</v>
      </c>
      <c r="B615" s="144" t="s">
        <v>743</v>
      </c>
      <c r="C615" s="42" t="n">
        <v>11</v>
      </c>
    </row>
    <row r="616" s="137" customFormat="true" ht="17" hidden="false" customHeight="true" outlineLevel="0" collapsed="false">
      <c r="A616" s="142" t="n">
        <v>2080999</v>
      </c>
      <c r="B616" s="144" t="s">
        <v>744</v>
      </c>
      <c r="C616" s="42" t="n">
        <v>22</v>
      </c>
    </row>
    <row r="617" s="137" customFormat="true" ht="17" hidden="false" customHeight="true" outlineLevel="0" collapsed="false">
      <c r="A617" s="142" t="n">
        <v>20810</v>
      </c>
      <c r="B617" s="143" t="s">
        <v>745</v>
      </c>
      <c r="C617" s="42" t="n">
        <v>546</v>
      </c>
    </row>
    <row r="618" s="137" customFormat="true" ht="17" hidden="false" customHeight="true" outlineLevel="0" collapsed="false">
      <c r="A618" s="142" t="n">
        <v>2081001</v>
      </c>
      <c r="B618" s="144" t="s">
        <v>746</v>
      </c>
      <c r="C618" s="42" t="n">
        <v>123</v>
      </c>
    </row>
    <row r="619" s="137" customFormat="true" ht="17" hidden="false" customHeight="true" outlineLevel="0" collapsed="false">
      <c r="A619" s="142" t="n">
        <v>2081002</v>
      </c>
      <c r="B619" s="144" t="s">
        <v>747</v>
      </c>
      <c r="C619" s="42" t="n">
        <v>310</v>
      </c>
    </row>
    <row r="620" s="137" customFormat="true" ht="17" hidden="false" customHeight="true" outlineLevel="0" collapsed="false">
      <c r="A620" s="142" t="n">
        <v>2081003</v>
      </c>
      <c r="B620" s="144" t="s">
        <v>748</v>
      </c>
      <c r="C620" s="42" t="n">
        <v>0</v>
      </c>
    </row>
    <row r="621" s="137" customFormat="true" ht="17" hidden="false" customHeight="true" outlineLevel="0" collapsed="false">
      <c r="A621" s="142" t="n">
        <v>2081004</v>
      </c>
      <c r="B621" s="144" t="s">
        <v>749</v>
      </c>
      <c r="C621" s="42" t="n">
        <v>68</v>
      </c>
    </row>
    <row r="622" s="137" customFormat="true" ht="17" hidden="false" customHeight="true" outlineLevel="0" collapsed="false">
      <c r="A622" s="142" t="n">
        <v>2081005</v>
      </c>
      <c r="B622" s="144" t="s">
        <v>750</v>
      </c>
      <c r="C622" s="42" t="n">
        <v>0</v>
      </c>
    </row>
    <row r="623" s="137" customFormat="true" ht="17" hidden="false" customHeight="true" outlineLevel="0" collapsed="false">
      <c r="A623" s="142" t="n">
        <v>2081006</v>
      </c>
      <c r="B623" s="144" t="s">
        <v>751</v>
      </c>
      <c r="C623" s="42" t="n">
        <v>0</v>
      </c>
    </row>
    <row r="624" s="137" customFormat="true" ht="17" hidden="false" customHeight="true" outlineLevel="0" collapsed="false">
      <c r="A624" s="142" t="n">
        <v>2081099</v>
      </c>
      <c r="B624" s="144" t="s">
        <v>752</v>
      </c>
      <c r="C624" s="42" t="n">
        <v>45</v>
      </c>
    </row>
    <row r="625" s="137" customFormat="true" ht="17" hidden="false" customHeight="true" outlineLevel="0" collapsed="false">
      <c r="A625" s="142" t="n">
        <v>20811</v>
      </c>
      <c r="B625" s="143" t="s">
        <v>753</v>
      </c>
      <c r="C625" s="42" t="n">
        <v>393</v>
      </c>
    </row>
    <row r="626" s="137" customFormat="true" ht="17" hidden="false" customHeight="true" outlineLevel="0" collapsed="false">
      <c r="A626" s="142" t="n">
        <v>2081101</v>
      </c>
      <c r="B626" s="144" t="s">
        <v>317</v>
      </c>
      <c r="C626" s="42" t="n">
        <v>2</v>
      </c>
    </row>
    <row r="627" s="137" customFormat="true" ht="17" hidden="false" customHeight="true" outlineLevel="0" collapsed="false">
      <c r="A627" s="142" t="n">
        <v>2081102</v>
      </c>
      <c r="B627" s="144" t="s">
        <v>318</v>
      </c>
      <c r="C627" s="42" t="n">
        <v>0</v>
      </c>
    </row>
    <row r="628" s="137" customFormat="true" ht="17" hidden="false" customHeight="true" outlineLevel="0" collapsed="false">
      <c r="A628" s="142" t="n">
        <v>2081103</v>
      </c>
      <c r="B628" s="144" t="s">
        <v>319</v>
      </c>
      <c r="C628" s="42" t="n">
        <v>0</v>
      </c>
    </row>
    <row r="629" s="137" customFormat="true" ht="17" hidden="false" customHeight="true" outlineLevel="0" collapsed="false">
      <c r="A629" s="142" t="n">
        <v>2081104</v>
      </c>
      <c r="B629" s="144" t="s">
        <v>754</v>
      </c>
      <c r="C629" s="42" t="n">
        <v>0</v>
      </c>
    </row>
    <row r="630" s="137" customFormat="true" ht="17" hidden="false" customHeight="true" outlineLevel="0" collapsed="false">
      <c r="A630" s="142" t="n">
        <v>2081105</v>
      </c>
      <c r="B630" s="144" t="s">
        <v>755</v>
      </c>
      <c r="C630" s="42" t="n">
        <v>1</v>
      </c>
    </row>
    <row r="631" s="137" customFormat="true" ht="17" hidden="false" customHeight="true" outlineLevel="0" collapsed="false">
      <c r="A631" s="142" t="n">
        <v>2081106</v>
      </c>
      <c r="B631" s="144" t="s">
        <v>756</v>
      </c>
      <c r="C631" s="42" t="n">
        <v>0</v>
      </c>
    </row>
    <row r="632" s="137" customFormat="true" ht="17" hidden="false" customHeight="true" outlineLevel="0" collapsed="false">
      <c r="A632" s="142" t="n">
        <v>2081107</v>
      </c>
      <c r="B632" s="144" t="s">
        <v>757</v>
      </c>
      <c r="C632" s="42" t="n">
        <v>381</v>
      </c>
    </row>
    <row r="633" s="137" customFormat="true" ht="17" hidden="false" customHeight="true" outlineLevel="0" collapsed="false">
      <c r="A633" s="142" t="n">
        <v>2081199</v>
      </c>
      <c r="B633" s="144" t="s">
        <v>758</v>
      </c>
      <c r="C633" s="42" t="n">
        <v>9</v>
      </c>
    </row>
    <row r="634" s="137" customFormat="true" ht="17" hidden="false" customHeight="true" outlineLevel="0" collapsed="false">
      <c r="A634" s="142" t="n">
        <v>20816</v>
      </c>
      <c r="B634" s="143" t="s">
        <v>759</v>
      </c>
      <c r="C634" s="42" t="n">
        <v>0</v>
      </c>
    </row>
    <row r="635" s="137" customFormat="true" ht="17" hidden="false" customHeight="true" outlineLevel="0" collapsed="false">
      <c r="A635" s="142" t="n">
        <v>2081601</v>
      </c>
      <c r="B635" s="144" t="s">
        <v>317</v>
      </c>
      <c r="C635" s="42" t="n">
        <v>0</v>
      </c>
    </row>
    <row r="636" s="137" customFormat="true" ht="17" hidden="false" customHeight="true" outlineLevel="0" collapsed="false">
      <c r="A636" s="142" t="n">
        <v>2081602</v>
      </c>
      <c r="B636" s="144" t="s">
        <v>318</v>
      </c>
      <c r="C636" s="42" t="n">
        <v>0</v>
      </c>
    </row>
    <row r="637" s="137" customFormat="true" ht="17" hidden="false" customHeight="true" outlineLevel="0" collapsed="false">
      <c r="A637" s="142" t="n">
        <v>2081603</v>
      </c>
      <c r="B637" s="144" t="s">
        <v>319</v>
      </c>
      <c r="C637" s="42" t="n">
        <v>0</v>
      </c>
    </row>
    <row r="638" s="137" customFormat="true" ht="17" hidden="false" customHeight="true" outlineLevel="0" collapsed="false">
      <c r="A638" s="142" t="n">
        <v>2081699</v>
      </c>
      <c r="B638" s="144" t="s">
        <v>760</v>
      </c>
      <c r="C638" s="42" t="n">
        <v>0</v>
      </c>
    </row>
    <row r="639" s="137" customFormat="true" ht="17" hidden="false" customHeight="true" outlineLevel="0" collapsed="false">
      <c r="A639" s="142" t="n">
        <v>20819</v>
      </c>
      <c r="B639" s="143" t="s">
        <v>761</v>
      </c>
      <c r="C639" s="42" t="n">
        <v>1107</v>
      </c>
    </row>
    <row r="640" s="137" customFormat="true" ht="17" hidden="false" customHeight="true" outlineLevel="0" collapsed="false">
      <c r="A640" s="142" t="n">
        <v>2081901</v>
      </c>
      <c r="B640" s="144" t="s">
        <v>762</v>
      </c>
      <c r="C640" s="42" t="n">
        <v>3</v>
      </c>
    </row>
    <row r="641" s="137" customFormat="true" ht="17" hidden="false" customHeight="true" outlineLevel="0" collapsed="false">
      <c r="A641" s="142" t="n">
        <v>2081902</v>
      </c>
      <c r="B641" s="144" t="s">
        <v>763</v>
      </c>
      <c r="C641" s="42" t="n">
        <v>1104</v>
      </c>
    </row>
    <row r="642" s="137" customFormat="true" ht="17" hidden="false" customHeight="true" outlineLevel="0" collapsed="false">
      <c r="A642" s="142" t="n">
        <v>20820</v>
      </c>
      <c r="B642" s="143" t="s">
        <v>764</v>
      </c>
      <c r="C642" s="42" t="n">
        <v>79</v>
      </c>
    </row>
    <row r="643" s="137" customFormat="true" ht="17" hidden="false" customHeight="true" outlineLevel="0" collapsed="false">
      <c r="A643" s="142" t="n">
        <v>2082001</v>
      </c>
      <c r="B643" s="144" t="s">
        <v>765</v>
      </c>
      <c r="C643" s="42" t="n">
        <v>79</v>
      </c>
    </row>
    <row r="644" s="137" customFormat="true" ht="17" hidden="false" customHeight="true" outlineLevel="0" collapsed="false">
      <c r="A644" s="142" t="n">
        <v>2082002</v>
      </c>
      <c r="B644" s="144" t="s">
        <v>766</v>
      </c>
      <c r="C644" s="42" t="n">
        <v>0</v>
      </c>
    </row>
    <row r="645" s="137" customFormat="true" ht="17" hidden="false" customHeight="true" outlineLevel="0" collapsed="false">
      <c r="A645" s="142" t="n">
        <v>20821</v>
      </c>
      <c r="B645" s="143" t="s">
        <v>767</v>
      </c>
      <c r="C645" s="42" t="n">
        <v>546</v>
      </c>
    </row>
    <row r="646" s="137" customFormat="true" ht="17" hidden="false" customHeight="true" outlineLevel="0" collapsed="false">
      <c r="A646" s="142" t="n">
        <v>2082101</v>
      </c>
      <c r="B646" s="144" t="s">
        <v>768</v>
      </c>
      <c r="C646" s="42" t="n">
        <v>0</v>
      </c>
    </row>
    <row r="647" s="137" customFormat="true" ht="17" hidden="false" customHeight="true" outlineLevel="0" collapsed="false">
      <c r="A647" s="142" t="n">
        <v>2082102</v>
      </c>
      <c r="B647" s="144" t="s">
        <v>769</v>
      </c>
      <c r="C647" s="42" t="n">
        <v>546</v>
      </c>
    </row>
    <row r="648" s="137" customFormat="true" ht="17" hidden="false" customHeight="true" outlineLevel="0" collapsed="false">
      <c r="A648" s="142" t="n">
        <v>20824</v>
      </c>
      <c r="B648" s="143" t="s">
        <v>770</v>
      </c>
      <c r="C648" s="42" t="n">
        <v>0</v>
      </c>
    </row>
    <row r="649" s="137" customFormat="true" ht="17" hidden="false" customHeight="true" outlineLevel="0" collapsed="false">
      <c r="A649" s="142" t="n">
        <v>2082401</v>
      </c>
      <c r="B649" s="144" t="s">
        <v>771</v>
      </c>
      <c r="C649" s="42" t="n">
        <v>0</v>
      </c>
    </row>
    <row r="650" s="137" customFormat="true" ht="17" hidden="false" customHeight="true" outlineLevel="0" collapsed="false">
      <c r="A650" s="142" t="n">
        <v>2082402</v>
      </c>
      <c r="B650" s="144" t="s">
        <v>772</v>
      </c>
      <c r="C650" s="42" t="n">
        <v>0</v>
      </c>
    </row>
    <row r="651" s="137" customFormat="true" ht="17" hidden="false" customHeight="true" outlineLevel="0" collapsed="false">
      <c r="A651" s="142" t="n">
        <v>20825</v>
      </c>
      <c r="B651" s="143" t="s">
        <v>773</v>
      </c>
      <c r="C651" s="42" t="n">
        <v>65</v>
      </c>
    </row>
    <row r="652" s="137" customFormat="true" ht="17" hidden="false" customHeight="true" outlineLevel="0" collapsed="false">
      <c r="A652" s="142" t="n">
        <v>2082501</v>
      </c>
      <c r="B652" s="144" t="s">
        <v>774</v>
      </c>
      <c r="C652" s="42" t="n">
        <v>0</v>
      </c>
    </row>
    <row r="653" s="137" customFormat="true" ht="17" hidden="false" customHeight="true" outlineLevel="0" collapsed="false">
      <c r="A653" s="142" t="n">
        <v>2082502</v>
      </c>
      <c r="B653" s="144" t="s">
        <v>775</v>
      </c>
      <c r="C653" s="42" t="n">
        <v>65</v>
      </c>
    </row>
    <row r="654" s="137" customFormat="true" ht="17" hidden="false" customHeight="true" outlineLevel="0" collapsed="false">
      <c r="A654" s="142" t="n">
        <v>20826</v>
      </c>
      <c r="B654" s="143" t="s">
        <v>776</v>
      </c>
      <c r="C654" s="42" t="n">
        <v>4358</v>
      </c>
    </row>
    <row r="655" s="137" customFormat="true" ht="17" hidden="false" customHeight="true" outlineLevel="0" collapsed="false">
      <c r="A655" s="142" t="n">
        <v>2082601</v>
      </c>
      <c r="B655" s="144" t="s">
        <v>777</v>
      </c>
      <c r="C655" s="42" t="n">
        <v>0</v>
      </c>
    </row>
    <row r="656" s="137" customFormat="true" ht="17" hidden="false" customHeight="true" outlineLevel="0" collapsed="false">
      <c r="A656" s="142" t="n">
        <v>2082602</v>
      </c>
      <c r="B656" s="144" t="s">
        <v>778</v>
      </c>
      <c r="C656" s="42" t="n">
        <v>4358</v>
      </c>
    </row>
    <row r="657" s="137" customFormat="true" ht="17" hidden="false" customHeight="true" outlineLevel="0" collapsed="false">
      <c r="A657" s="142" t="n">
        <v>2082699</v>
      </c>
      <c r="B657" s="144" t="s">
        <v>779</v>
      </c>
      <c r="C657" s="42" t="n">
        <v>0</v>
      </c>
    </row>
    <row r="658" s="137" customFormat="true" ht="17" hidden="false" customHeight="true" outlineLevel="0" collapsed="false">
      <c r="A658" s="142" t="n">
        <v>20827</v>
      </c>
      <c r="B658" s="143" t="s">
        <v>780</v>
      </c>
      <c r="C658" s="42" t="n">
        <v>0</v>
      </c>
    </row>
    <row r="659" s="137" customFormat="true" ht="17" hidden="false" customHeight="true" outlineLevel="0" collapsed="false">
      <c r="A659" s="142" t="n">
        <v>2082701</v>
      </c>
      <c r="B659" s="144" t="s">
        <v>781</v>
      </c>
      <c r="C659" s="42" t="n">
        <v>0</v>
      </c>
    </row>
    <row r="660" s="137" customFormat="true" ht="17" hidden="false" customHeight="true" outlineLevel="0" collapsed="false">
      <c r="A660" s="142" t="n">
        <v>2082702</v>
      </c>
      <c r="B660" s="144" t="s">
        <v>782</v>
      </c>
      <c r="C660" s="42" t="n">
        <v>0</v>
      </c>
    </row>
    <row r="661" s="137" customFormat="true" ht="17" hidden="false" customHeight="true" outlineLevel="0" collapsed="false">
      <c r="A661" s="142" t="n">
        <v>2082799</v>
      </c>
      <c r="B661" s="144" t="s">
        <v>783</v>
      </c>
      <c r="C661" s="42" t="n">
        <v>0</v>
      </c>
    </row>
    <row r="662" s="137" customFormat="true" ht="17" hidden="false" customHeight="true" outlineLevel="0" collapsed="false">
      <c r="A662" s="142" t="n">
        <v>20828</v>
      </c>
      <c r="B662" s="143" t="s">
        <v>784</v>
      </c>
      <c r="C662" s="42" t="n">
        <v>76</v>
      </c>
    </row>
    <row r="663" s="137" customFormat="true" ht="17" hidden="false" customHeight="true" outlineLevel="0" collapsed="false">
      <c r="A663" s="142" t="n">
        <v>2082801</v>
      </c>
      <c r="B663" s="144" t="s">
        <v>317</v>
      </c>
      <c r="C663" s="42" t="n">
        <v>0</v>
      </c>
    </row>
    <row r="664" s="137" customFormat="true" ht="17" hidden="false" customHeight="true" outlineLevel="0" collapsed="false">
      <c r="A664" s="142" t="n">
        <v>2082802</v>
      </c>
      <c r="B664" s="144" t="s">
        <v>318</v>
      </c>
      <c r="C664" s="42" t="n">
        <v>0</v>
      </c>
    </row>
    <row r="665" s="137" customFormat="true" ht="17" hidden="false" customHeight="true" outlineLevel="0" collapsed="false">
      <c r="A665" s="142" t="n">
        <v>2082803</v>
      </c>
      <c r="B665" s="144" t="s">
        <v>319</v>
      </c>
      <c r="C665" s="42" t="n">
        <v>0</v>
      </c>
    </row>
    <row r="666" s="137" customFormat="true" ht="17" hidden="false" customHeight="true" outlineLevel="0" collapsed="false">
      <c r="A666" s="142" t="n">
        <v>2082804</v>
      </c>
      <c r="B666" s="144" t="s">
        <v>785</v>
      </c>
      <c r="C666" s="42" t="n">
        <v>0</v>
      </c>
    </row>
    <row r="667" s="137" customFormat="true" ht="17" hidden="false" customHeight="true" outlineLevel="0" collapsed="false">
      <c r="A667" s="142" t="n">
        <v>2082805</v>
      </c>
      <c r="B667" s="144" t="s">
        <v>786</v>
      </c>
      <c r="C667" s="42" t="n">
        <v>0</v>
      </c>
    </row>
    <row r="668" s="137" customFormat="true" ht="17" hidden="false" customHeight="true" outlineLevel="0" collapsed="false">
      <c r="A668" s="142" t="n">
        <v>2082850</v>
      </c>
      <c r="B668" s="144" t="s">
        <v>326</v>
      </c>
      <c r="C668" s="42" t="n">
        <v>0</v>
      </c>
    </row>
    <row r="669" s="137" customFormat="true" ht="17" hidden="false" customHeight="true" outlineLevel="0" collapsed="false">
      <c r="A669" s="142" t="n">
        <v>2082899</v>
      </c>
      <c r="B669" s="144" t="s">
        <v>787</v>
      </c>
      <c r="C669" s="42" t="n">
        <v>76</v>
      </c>
    </row>
    <row r="670" s="137" customFormat="true" ht="17" hidden="false" customHeight="true" outlineLevel="0" collapsed="false">
      <c r="A670" s="142" t="n">
        <v>20830</v>
      </c>
      <c r="B670" s="143" t="s">
        <v>788</v>
      </c>
      <c r="C670" s="42" t="n">
        <v>0</v>
      </c>
    </row>
    <row r="671" s="137" customFormat="true" ht="17" hidden="false" customHeight="true" outlineLevel="0" collapsed="false">
      <c r="A671" s="142" t="n">
        <v>2083001</v>
      </c>
      <c r="B671" s="144" t="s">
        <v>789</v>
      </c>
      <c r="C671" s="42" t="n">
        <v>0</v>
      </c>
    </row>
    <row r="672" s="137" customFormat="true" ht="17" hidden="false" customHeight="true" outlineLevel="0" collapsed="false">
      <c r="A672" s="142" t="n">
        <v>2083099</v>
      </c>
      <c r="B672" s="144" t="s">
        <v>790</v>
      </c>
      <c r="C672" s="42" t="n">
        <v>0</v>
      </c>
    </row>
    <row r="673" s="137" customFormat="true" ht="17" hidden="false" customHeight="true" outlineLevel="0" collapsed="false">
      <c r="A673" s="142" t="n">
        <v>20899</v>
      </c>
      <c r="B673" s="143" t="s">
        <v>791</v>
      </c>
      <c r="C673" s="42" t="n">
        <v>847</v>
      </c>
    </row>
    <row r="674" s="137" customFormat="true" ht="17" hidden="false" customHeight="true" outlineLevel="0" collapsed="false">
      <c r="A674" s="142" t="n">
        <v>2089999</v>
      </c>
      <c r="B674" s="144" t="s">
        <v>792</v>
      </c>
      <c r="C674" s="42" t="n">
        <v>847</v>
      </c>
    </row>
    <row r="675" s="137" customFormat="true" ht="17" hidden="false" customHeight="true" outlineLevel="0" collapsed="false">
      <c r="A675" s="142" t="n">
        <v>210</v>
      </c>
      <c r="B675" s="143" t="s">
        <v>793</v>
      </c>
      <c r="C675" s="42" t="n">
        <v>7554</v>
      </c>
    </row>
    <row r="676" s="137" customFormat="true" ht="17" hidden="false" customHeight="true" outlineLevel="0" collapsed="false">
      <c r="A676" s="142" t="n">
        <v>21001</v>
      </c>
      <c r="B676" s="143" t="s">
        <v>794</v>
      </c>
      <c r="C676" s="42" t="n">
        <v>2099</v>
      </c>
    </row>
    <row r="677" s="137" customFormat="true" ht="17" hidden="false" customHeight="true" outlineLevel="0" collapsed="false">
      <c r="A677" s="142" t="n">
        <v>2100101</v>
      </c>
      <c r="B677" s="144" t="s">
        <v>317</v>
      </c>
      <c r="C677" s="42" t="n">
        <v>2099</v>
      </c>
    </row>
    <row r="678" s="137" customFormat="true" ht="17" hidden="false" customHeight="true" outlineLevel="0" collapsed="false">
      <c r="A678" s="142" t="n">
        <v>2100102</v>
      </c>
      <c r="B678" s="144" t="s">
        <v>318</v>
      </c>
      <c r="C678" s="42" t="n">
        <v>0</v>
      </c>
    </row>
    <row r="679" s="137" customFormat="true" ht="17" hidden="false" customHeight="true" outlineLevel="0" collapsed="false">
      <c r="A679" s="142" t="n">
        <v>2100103</v>
      </c>
      <c r="B679" s="144" t="s">
        <v>319</v>
      </c>
      <c r="C679" s="42" t="n">
        <v>0</v>
      </c>
    </row>
    <row r="680" s="137" customFormat="true" ht="17" hidden="false" customHeight="true" outlineLevel="0" collapsed="false">
      <c r="A680" s="142" t="n">
        <v>2100199</v>
      </c>
      <c r="B680" s="144" t="s">
        <v>795</v>
      </c>
      <c r="C680" s="42" t="n">
        <v>0</v>
      </c>
    </row>
    <row r="681" s="137" customFormat="true" ht="17" hidden="false" customHeight="true" outlineLevel="0" collapsed="false">
      <c r="A681" s="142" t="n">
        <v>21002</v>
      </c>
      <c r="B681" s="143" t="s">
        <v>796</v>
      </c>
      <c r="C681" s="42" t="n">
        <v>0</v>
      </c>
    </row>
    <row r="682" s="137" customFormat="true" ht="17" hidden="false" customHeight="true" outlineLevel="0" collapsed="false">
      <c r="A682" s="142" t="n">
        <v>2100201</v>
      </c>
      <c r="B682" s="144" t="s">
        <v>797</v>
      </c>
      <c r="C682" s="42" t="n">
        <v>0</v>
      </c>
    </row>
    <row r="683" s="137" customFormat="true" ht="17" hidden="false" customHeight="true" outlineLevel="0" collapsed="false">
      <c r="A683" s="142" t="n">
        <v>2100202</v>
      </c>
      <c r="B683" s="144" t="s">
        <v>798</v>
      </c>
      <c r="C683" s="42" t="n">
        <v>0</v>
      </c>
    </row>
    <row r="684" s="137" customFormat="true" ht="17" hidden="false" customHeight="true" outlineLevel="0" collapsed="false">
      <c r="A684" s="142" t="n">
        <v>2100203</v>
      </c>
      <c r="B684" s="144" t="s">
        <v>799</v>
      </c>
      <c r="C684" s="42" t="n">
        <v>0</v>
      </c>
    </row>
    <row r="685" s="137" customFormat="true" ht="17" hidden="false" customHeight="true" outlineLevel="0" collapsed="false">
      <c r="A685" s="142" t="n">
        <v>2100204</v>
      </c>
      <c r="B685" s="144" t="s">
        <v>800</v>
      </c>
      <c r="C685" s="42" t="n">
        <v>0</v>
      </c>
    </row>
    <row r="686" s="137" customFormat="true" ht="17" hidden="false" customHeight="true" outlineLevel="0" collapsed="false">
      <c r="A686" s="142" t="n">
        <v>2100205</v>
      </c>
      <c r="B686" s="144" t="s">
        <v>801</v>
      </c>
      <c r="C686" s="42" t="n">
        <v>0</v>
      </c>
    </row>
    <row r="687" s="137" customFormat="true" ht="17" hidden="false" customHeight="true" outlineLevel="0" collapsed="false">
      <c r="A687" s="142" t="n">
        <v>2100206</v>
      </c>
      <c r="B687" s="144" t="s">
        <v>802</v>
      </c>
      <c r="C687" s="42" t="n">
        <v>0</v>
      </c>
    </row>
    <row r="688" s="137" customFormat="true" ht="17" hidden="false" customHeight="true" outlineLevel="0" collapsed="false">
      <c r="A688" s="142" t="n">
        <v>2100207</v>
      </c>
      <c r="B688" s="144" t="s">
        <v>803</v>
      </c>
      <c r="C688" s="42" t="n">
        <v>0</v>
      </c>
    </row>
    <row r="689" s="137" customFormat="true" ht="17" hidden="false" customHeight="true" outlineLevel="0" collapsed="false">
      <c r="A689" s="142" t="n">
        <v>2100208</v>
      </c>
      <c r="B689" s="144" t="s">
        <v>804</v>
      </c>
      <c r="C689" s="42" t="n">
        <v>0</v>
      </c>
    </row>
    <row r="690" s="137" customFormat="true" ht="17" hidden="false" customHeight="true" outlineLevel="0" collapsed="false">
      <c r="A690" s="142" t="n">
        <v>2100209</v>
      </c>
      <c r="B690" s="144" t="s">
        <v>805</v>
      </c>
      <c r="C690" s="42" t="n">
        <v>0</v>
      </c>
    </row>
    <row r="691" s="137" customFormat="true" ht="17" hidden="false" customHeight="true" outlineLevel="0" collapsed="false">
      <c r="A691" s="142" t="n">
        <v>2100210</v>
      </c>
      <c r="B691" s="144" t="s">
        <v>806</v>
      </c>
      <c r="C691" s="42" t="n">
        <v>0</v>
      </c>
    </row>
    <row r="692" s="137" customFormat="true" ht="17" hidden="false" customHeight="true" outlineLevel="0" collapsed="false">
      <c r="A692" s="142" t="n">
        <v>2100211</v>
      </c>
      <c r="B692" s="144" t="s">
        <v>807</v>
      </c>
      <c r="C692" s="42" t="n">
        <v>0</v>
      </c>
    </row>
    <row r="693" s="137" customFormat="true" ht="17" hidden="false" customHeight="true" outlineLevel="0" collapsed="false">
      <c r="A693" s="142" t="n">
        <v>2100212</v>
      </c>
      <c r="B693" s="144" t="s">
        <v>808</v>
      </c>
      <c r="C693" s="42" t="n">
        <v>0</v>
      </c>
    </row>
    <row r="694" s="137" customFormat="true" ht="17" hidden="false" customHeight="true" outlineLevel="0" collapsed="false">
      <c r="A694" s="142" t="n">
        <v>2100299</v>
      </c>
      <c r="B694" s="144" t="s">
        <v>809</v>
      </c>
      <c r="C694" s="42" t="n">
        <v>0</v>
      </c>
    </row>
    <row r="695" s="137" customFormat="true" ht="17" hidden="false" customHeight="true" outlineLevel="0" collapsed="false">
      <c r="A695" s="142" t="n">
        <v>21003</v>
      </c>
      <c r="B695" s="143" t="s">
        <v>810</v>
      </c>
      <c r="C695" s="42" t="n">
        <v>214</v>
      </c>
    </row>
    <row r="696" s="137" customFormat="true" ht="17" hidden="false" customHeight="true" outlineLevel="0" collapsed="false">
      <c r="A696" s="142" t="n">
        <v>2100301</v>
      </c>
      <c r="B696" s="144" t="s">
        <v>811</v>
      </c>
      <c r="C696" s="42" t="n">
        <v>0</v>
      </c>
    </row>
    <row r="697" s="137" customFormat="true" ht="17" hidden="false" customHeight="true" outlineLevel="0" collapsed="false">
      <c r="A697" s="142" t="n">
        <v>2100302</v>
      </c>
      <c r="B697" s="144" t="s">
        <v>812</v>
      </c>
      <c r="C697" s="42" t="n">
        <v>0</v>
      </c>
    </row>
    <row r="698" s="137" customFormat="true" ht="17" hidden="false" customHeight="true" outlineLevel="0" collapsed="false">
      <c r="A698" s="142" t="n">
        <v>2100399</v>
      </c>
      <c r="B698" s="144" t="s">
        <v>813</v>
      </c>
      <c r="C698" s="42" t="n">
        <v>214</v>
      </c>
    </row>
    <row r="699" s="137" customFormat="true" ht="17" hidden="false" customHeight="true" outlineLevel="0" collapsed="false">
      <c r="A699" s="142" t="n">
        <v>21004</v>
      </c>
      <c r="B699" s="143" t="s">
        <v>814</v>
      </c>
      <c r="C699" s="42" t="n">
        <v>2467</v>
      </c>
    </row>
    <row r="700" s="137" customFormat="true" ht="17" hidden="false" customHeight="true" outlineLevel="0" collapsed="false">
      <c r="A700" s="142" t="n">
        <v>2100401</v>
      </c>
      <c r="B700" s="144" t="s">
        <v>815</v>
      </c>
      <c r="C700" s="42" t="n">
        <v>0</v>
      </c>
    </row>
    <row r="701" s="137" customFormat="true" ht="17" hidden="false" customHeight="true" outlineLevel="0" collapsed="false">
      <c r="A701" s="142" t="n">
        <v>2100402</v>
      </c>
      <c r="B701" s="144" t="s">
        <v>816</v>
      </c>
      <c r="C701" s="42" t="n">
        <v>0</v>
      </c>
    </row>
    <row r="702" s="137" customFormat="true" ht="17" hidden="false" customHeight="true" outlineLevel="0" collapsed="false">
      <c r="A702" s="142" t="n">
        <v>2100403</v>
      </c>
      <c r="B702" s="144" t="s">
        <v>817</v>
      </c>
      <c r="C702" s="42" t="n">
        <v>0</v>
      </c>
    </row>
    <row r="703" s="137" customFormat="true" ht="17" hidden="false" customHeight="true" outlineLevel="0" collapsed="false">
      <c r="A703" s="142" t="n">
        <v>2100404</v>
      </c>
      <c r="B703" s="144" t="s">
        <v>818</v>
      </c>
      <c r="C703" s="42" t="n">
        <v>0</v>
      </c>
    </row>
    <row r="704" s="137" customFormat="true" ht="17" hidden="false" customHeight="true" outlineLevel="0" collapsed="false">
      <c r="A704" s="142" t="n">
        <v>2100405</v>
      </c>
      <c r="B704" s="144" t="s">
        <v>819</v>
      </c>
      <c r="C704" s="42" t="n">
        <v>0</v>
      </c>
    </row>
    <row r="705" s="137" customFormat="true" ht="17" hidden="false" customHeight="true" outlineLevel="0" collapsed="false">
      <c r="A705" s="142" t="n">
        <v>2100406</v>
      </c>
      <c r="B705" s="144" t="s">
        <v>820</v>
      </c>
      <c r="C705" s="42" t="n">
        <v>0</v>
      </c>
    </row>
    <row r="706" s="137" customFormat="true" ht="17" hidden="false" customHeight="true" outlineLevel="0" collapsed="false">
      <c r="A706" s="142" t="n">
        <v>2100407</v>
      </c>
      <c r="B706" s="144" t="s">
        <v>821</v>
      </c>
      <c r="C706" s="42" t="n">
        <v>0</v>
      </c>
    </row>
    <row r="707" s="137" customFormat="true" ht="17" hidden="false" customHeight="true" outlineLevel="0" collapsed="false">
      <c r="A707" s="142" t="n">
        <v>2100408</v>
      </c>
      <c r="B707" s="144" t="s">
        <v>822</v>
      </c>
      <c r="C707" s="42" t="n">
        <v>1319</v>
      </c>
    </row>
    <row r="708" s="137" customFormat="true" ht="17" hidden="false" customHeight="true" outlineLevel="0" collapsed="false">
      <c r="A708" s="142" t="n">
        <v>2100409</v>
      </c>
      <c r="B708" s="144" t="s">
        <v>823</v>
      </c>
      <c r="C708" s="42" t="n">
        <v>0</v>
      </c>
    </row>
    <row r="709" s="137" customFormat="true" ht="17" hidden="false" customHeight="true" outlineLevel="0" collapsed="false">
      <c r="A709" s="142" t="n">
        <v>2100410</v>
      </c>
      <c r="B709" s="144" t="s">
        <v>824</v>
      </c>
      <c r="C709" s="42" t="n">
        <v>1127</v>
      </c>
    </row>
    <row r="710" s="137" customFormat="true" ht="17" hidden="false" customHeight="true" outlineLevel="0" collapsed="false">
      <c r="A710" s="142" t="n">
        <v>2100499</v>
      </c>
      <c r="B710" s="144" t="s">
        <v>825</v>
      </c>
      <c r="C710" s="42" t="n">
        <v>21</v>
      </c>
    </row>
    <row r="711" s="137" customFormat="true" ht="17" hidden="false" customHeight="true" outlineLevel="0" collapsed="false">
      <c r="A711" s="142" t="n">
        <v>21006</v>
      </c>
      <c r="B711" s="143" t="s">
        <v>826</v>
      </c>
      <c r="C711" s="42" t="n">
        <v>3</v>
      </c>
    </row>
    <row r="712" s="137" customFormat="true" ht="17" hidden="false" customHeight="true" outlineLevel="0" collapsed="false">
      <c r="A712" s="142" t="n">
        <v>2100601</v>
      </c>
      <c r="B712" s="144" t="s">
        <v>827</v>
      </c>
      <c r="C712" s="42" t="n">
        <v>3</v>
      </c>
    </row>
    <row r="713" s="137" customFormat="true" ht="17" hidden="false" customHeight="true" outlineLevel="0" collapsed="false">
      <c r="A713" s="142" t="n">
        <v>2100699</v>
      </c>
      <c r="B713" s="144" t="s">
        <v>828</v>
      </c>
      <c r="C713" s="42" t="n">
        <v>0</v>
      </c>
    </row>
    <row r="714" s="137" customFormat="true" ht="17" hidden="false" customHeight="true" outlineLevel="0" collapsed="false">
      <c r="A714" s="142" t="n">
        <v>21007</v>
      </c>
      <c r="B714" s="143" t="s">
        <v>829</v>
      </c>
      <c r="C714" s="42" t="n">
        <v>415</v>
      </c>
    </row>
    <row r="715" s="137" customFormat="true" ht="17" hidden="false" customHeight="true" outlineLevel="0" collapsed="false">
      <c r="A715" s="142" t="n">
        <v>2100716</v>
      </c>
      <c r="B715" s="144" t="s">
        <v>830</v>
      </c>
      <c r="C715" s="42" t="n">
        <v>0</v>
      </c>
    </row>
    <row r="716" s="137" customFormat="true" ht="17" hidden="false" customHeight="true" outlineLevel="0" collapsed="false">
      <c r="A716" s="142" t="n">
        <v>2100717</v>
      </c>
      <c r="B716" s="144" t="s">
        <v>831</v>
      </c>
      <c r="C716" s="42" t="n">
        <v>415</v>
      </c>
    </row>
    <row r="717" s="137" customFormat="true" ht="17" hidden="false" customHeight="true" outlineLevel="0" collapsed="false">
      <c r="A717" s="142" t="n">
        <v>2100799</v>
      </c>
      <c r="B717" s="144" t="s">
        <v>832</v>
      </c>
      <c r="C717" s="42" t="n">
        <v>0</v>
      </c>
    </row>
    <row r="718" s="137" customFormat="true" ht="17" hidden="false" customHeight="true" outlineLevel="0" collapsed="false">
      <c r="A718" s="142" t="n">
        <v>21011</v>
      </c>
      <c r="B718" s="143" t="s">
        <v>833</v>
      </c>
      <c r="C718" s="42" t="n">
        <v>0</v>
      </c>
    </row>
    <row r="719" s="137" customFormat="true" ht="17" hidden="false" customHeight="true" outlineLevel="0" collapsed="false">
      <c r="A719" s="142" t="n">
        <v>2101101</v>
      </c>
      <c r="B719" s="144" t="s">
        <v>834</v>
      </c>
      <c r="C719" s="42" t="n">
        <v>0</v>
      </c>
    </row>
    <row r="720" s="137" customFormat="true" ht="17" hidden="false" customHeight="true" outlineLevel="0" collapsed="false">
      <c r="A720" s="142" t="n">
        <v>2101102</v>
      </c>
      <c r="B720" s="144" t="s">
        <v>835</v>
      </c>
      <c r="C720" s="42" t="n">
        <v>0</v>
      </c>
    </row>
    <row r="721" s="137" customFormat="true" ht="17" hidden="false" customHeight="true" outlineLevel="0" collapsed="false">
      <c r="A721" s="142" t="n">
        <v>2101103</v>
      </c>
      <c r="B721" s="144" t="s">
        <v>836</v>
      </c>
      <c r="C721" s="42" t="n">
        <v>0</v>
      </c>
    </row>
    <row r="722" s="137" customFormat="true" ht="17" hidden="false" customHeight="true" outlineLevel="0" collapsed="false">
      <c r="A722" s="142" t="n">
        <v>2101199</v>
      </c>
      <c r="B722" s="144" t="s">
        <v>837</v>
      </c>
      <c r="C722" s="42" t="n">
        <v>0</v>
      </c>
    </row>
    <row r="723" s="137" customFormat="true" ht="17" hidden="false" customHeight="true" outlineLevel="0" collapsed="false">
      <c r="A723" s="142" t="n">
        <v>21012</v>
      </c>
      <c r="B723" s="143" t="s">
        <v>838</v>
      </c>
      <c r="C723" s="42" t="n">
        <v>1903</v>
      </c>
    </row>
    <row r="724" s="137" customFormat="true" ht="17" hidden="false" customHeight="true" outlineLevel="0" collapsed="false">
      <c r="A724" s="142" t="n">
        <v>2101201</v>
      </c>
      <c r="B724" s="144" t="s">
        <v>839</v>
      </c>
      <c r="C724" s="42" t="n">
        <v>66</v>
      </c>
    </row>
    <row r="725" s="137" customFormat="true" ht="17" hidden="false" customHeight="true" outlineLevel="0" collapsed="false">
      <c r="A725" s="142" t="n">
        <v>2101202</v>
      </c>
      <c r="B725" s="144" t="s">
        <v>840</v>
      </c>
      <c r="C725" s="42" t="n">
        <v>1837</v>
      </c>
    </row>
    <row r="726" s="137" customFormat="true" ht="17" hidden="false" customHeight="true" outlineLevel="0" collapsed="false">
      <c r="A726" s="142" t="n">
        <v>2101299</v>
      </c>
      <c r="B726" s="144" t="s">
        <v>841</v>
      </c>
      <c r="C726" s="42" t="n">
        <v>0</v>
      </c>
    </row>
    <row r="727" s="137" customFormat="true" ht="17" hidden="false" customHeight="true" outlineLevel="0" collapsed="false">
      <c r="A727" s="142" t="n">
        <v>21013</v>
      </c>
      <c r="B727" s="143" t="s">
        <v>842</v>
      </c>
      <c r="C727" s="42" t="n">
        <v>166</v>
      </c>
    </row>
    <row r="728" s="137" customFormat="true" ht="17" hidden="false" customHeight="true" outlineLevel="0" collapsed="false">
      <c r="A728" s="142" t="n">
        <v>2101301</v>
      </c>
      <c r="B728" s="144" t="s">
        <v>843</v>
      </c>
      <c r="C728" s="42" t="n">
        <v>166</v>
      </c>
    </row>
    <row r="729" s="137" customFormat="true" ht="17" hidden="false" customHeight="true" outlineLevel="0" collapsed="false">
      <c r="A729" s="142" t="n">
        <v>2101302</v>
      </c>
      <c r="B729" s="144" t="s">
        <v>844</v>
      </c>
      <c r="C729" s="42" t="n">
        <v>0</v>
      </c>
    </row>
    <row r="730" s="137" customFormat="true" ht="17" hidden="false" customHeight="true" outlineLevel="0" collapsed="false">
      <c r="A730" s="142" t="n">
        <v>2101399</v>
      </c>
      <c r="B730" s="144" t="s">
        <v>845</v>
      </c>
      <c r="C730" s="42" t="n">
        <v>0</v>
      </c>
    </row>
    <row r="731" s="137" customFormat="true" ht="17" hidden="false" customHeight="true" outlineLevel="0" collapsed="false">
      <c r="A731" s="142" t="n">
        <v>21014</v>
      </c>
      <c r="B731" s="143" t="s">
        <v>846</v>
      </c>
      <c r="C731" s="42" t="n">
        <v>22</v>
      </c>
    </row>
    <row r="732" s="137" customFormat="true" ht="17" hidden="false" customHeight="true" outlineLevel="0" collapsed="false">
      <c r="A732" s="142" t="n">
        <v>2101401</v>
      </c>
      <c r="B732" s="144" t="s">
        <v>847</v>
      </c>
      <c r="C732" s="42" t="n">
        <v>22</v>
      </c>
    </row>
    <row r="733" s="137" customFormat="true" ht="17" hidden="false" customHeight="true" outlineLevel="0" collapsed="false">
      <c r="A733" s="142" t="n">
        <v>2101499</v>
      </c>
      <c r="B733" s="144" t="s">
        <v>848</v>
      </c>
      <c r="C733" s="42" t="n">
        <v>0</v>
      </c>
    </row>
    <row r="734" s="137" customFormat="true" ht="17" hidden="false" customHeight="true" outlineLevel="0" collapsed="false">
      <c r="A734" s="142" t="n">
        <v>21015</v>
      </c>
      <c r="B734" s="143" t="s">
        <v>849</v>
      </c>
      <c r="C734" s="42" t="n">
        <v>2</v>
      </c>
    </row>
    <row r="735" s="137" customFormat="true" ht="17" hidden="false" customHeight="true" outlineLevel="0" collapsed="false">
      <c r="A735" s="142" t="n">
        <v>2101501</v>
      </c>
      <c r="B735" s="144" t="s">
        <v>317</v>
      </c>
      <c r="C735" s="42" t="n">
        <v>2</v>
      </c>
    </row>
    <row r="736" s="137" customFormat="true" ht="17" hidden="false" customHeight="true" outlineLevel="0" collapsed="false">
      <c r="A736" s="142" t="n">
        <v>2101502</v>
      </c>
      <c r="B736" s="144" t="s">
        <v>318</v>
      </c>
      <c r="C736" s="42" t="n">
        <v>0</v>
      </c>
    </row>
    <row r="737" s="137" customFormat="true" ht="17" hidden="false" customHeight="true" outlineLevel="0" collapsed="false">
      <c r="A737" s="142" t="n">
        <v>2101503</v>
      </c>
      <c r="B737" s="144" t="s">
        <v>319</v>
      </c>
      <c r="C737" s="42" t="n">
        <v>0</v>
      </c>
    </row>
    <row r="738" s="137" customFormat="true" ht="17" hidden="false" customHeight="true" outlineLevel="0" collapsed="false">
      <c r="A738" s="142" t="n">
        <v>2101504</v>
      </c>
      <c r="B738" s="144" t="s">
        <v>358</v>
      </c>
      <c r="C738" s="42" t="n">
        <v>0</v>
      </c>
    </row>
    <row r="739" s="137" customFormat="true" ht="17" hidden="false" customHeight="true" outlineLevel="0" collapsed="false">
      <c r="A739" s="142" t="n">
        <v>2101505</v>
      </c>
      <c r="B739" s="144" t="s">
        <v>850</v>
      </c>
      <c r="C739" s="42" t="n">
        <v>0</v>
      </c>
    </row>
    <row r="740" s="137" customFormat="true" ht="17" hidden="false" customHeight="true" outlineLevel="0" collapsed="false">
      <c r="A740" s="142" t="n">
        <v>2101506</v>
      </c>
      <c r="B740" s="144" t="s">
        <v>851</v>
      </c>
      <c r="C740" s="42" t="n">
        <v>0</v>
      </c>
    </row>
    <row r="741" s="137" customFormat="true" ht="17" hidden="false" customHeight="true" outlineLevel="0" collapsed="false">
      <c r="A741" s="142" t="n">
        <v>2101550</v>
      </c>
      <c r="B741" s="144" t="s">
        <v>326</v>
      </c>
      <c r="C741" s="42" t="n">
        <v>0</v>
      </c>
    </row>
    <row r="742" s="137" customFormat="true" ht="17" hidden="false" customHeight="true" outlineLevel="0" collapsed="false">
      <c r="A742" s="142" t="n">
        <v>2101599</v>
      </c>
      <c r="B742" s="144" t="s">
        <v>852</v>
      </c>
      <c r="C742" s="42" t="n">
        <v>0</v>
      </c>
    </row>
    <row r="743" s="137" customFormat="true" ht="17" hidden="false" customHeight="true" outlineLevel="0" collapsed="false">
      <c r="A743" s="142" t="n">
        <v>21016</v>
      </c>
      <c r="B743" s="143" t="s">
        <v>853</v>
      </c>
      <c r="C743" s="42" t="n">
        <v>0</v>
      </c>
    </row>
    <row r="744" s="137" customFormat="true" ht="17" hidden="false" customHeight="true" outlineLevel="0" collapsed="false">
      <c r="A744" s="142" t="n">
        <v>2101601</v>
      </c>
      <c r="B744" s="144" t="s">
        <v>854</v>
      </c>
      <c r="C744" s="42" t="n">
        <v>0</v>
      </c>
    </row>
    <row r="745" s="137" customFormat="true" ht="17" hidden="false" customHeight="true" outlineLevel="0" collapsed="false">
      <c r="A745" s="142" t="n">
        <v>21099</v>
      </c>
      <c r="B745" s="143" t="s">
        <v>855</v>
      </c>
      <c r="C745" s="42" t="n">
        <v>263</v>
      </c>
    </row>
    <row r="746" s="137" customFormat="true" ht="17" hidden="false" customHeight="true" outlineLevel="0" collapsed="false">
      <c r="A746" s="142" t="n">
        <v>2109999</v>
      </c>
      <c r="B746" s="144" t="s">
        <v>856</v>
      </c>
      <c r="C746" s="42" t="n">
        <v>263</v>
      </c>
    </row>
    <row r="747" s="137" customFormat="true" ht="17" hidden="false" customHeight="true" outlineLevel="0" collapsed="false">
      <c r="A747" s="142" t="n">
        <v>211</v>
      </c>
      <c r="B747" s="143" t="s">
        <v>857</v>
      </c>
      <c r="C747" s="42" t="n">
        <v>2822</v>
      </c>
    </row>
    <row r="748" s="137" customFormat="true" ht="17" hidden="false" customHeight="true" outlineLevel="0" collapsed="false">
      <c r="A748" s="142" t="n">
        <v>21101</v>
      </c>
      <c r="B748" s="143" t="s">
        <v>858</v>
      </c>
      <c r="C748" s="42" t="n">
        <v>192</v>
      </c>
    </row>
    <row r="749" s="137" customFormat="true" ht="17" hidden="false" customHeight="true" outlineLevel="0" collapsed="false">
      <c r="A749" s="142" t="n">
        <v>2110101</v>
      </c>
      <c r="B749" s="144" t="s">
        <v>317</v>
      </c>
      <c r="C749" s="42" t="n">
        <v>169</v>
      </c>
    </row>
    <row r="750" s="137" customFormat="true" ht="17" hidden="false" customHeight="true" outlineLevel="0" collapsed="false">
      <c r="A750" s="142" t="n">
        <v>2110102</v>
      </c>
      <c r="B750" s="144" t="s">
        <v>318</v>
      </c>
      <c r="C750" s="42" t="n">
        <v>7</v>
      </c>
    </row>
    <row r="751" s="137" customFormat="true" ht="17" hidden="false" customHeight="true" outlineLevel="0" collapsed="false">
      <c r="A751" s="142" t="n">
        <v>2110103</v>
      </c>
      <c r="B751" s="144" t="s">
        <v>319</v>
      </c>
      <c r="C751" s="42" t="n">
        <v>0</v>
      </c>
    </row>
    <row r="752" s="137" customFormat="true" ht="17" hidden="false" customHeight="true" outlineLevel="0" collapsed="false">
      <c r="A752" s="142" t="n">
        <v>2110104</v>
      </c>
      <c r="B752" s="144" t="s">
        <v>859</v>
      </c>
      <c r="C752" s="42" t="n">
        <v>0</v>
      </c>
    </row>
    <row r="753" s="137" customFormat="true" ht="17" hidden="false" customHeight="true" outlineLevel="0" collapsed="false">
      <c r="A753" s="142" t="n">
        <v>2110105</v>
      </c>
      <c r="B753" s="144" t="s">
        <v>860</v>
      </c>
      <c r="C753" s="42" t="n">
        <v>0</v>
      </c>
    </row>
    <row r="754" s="137" customFormat="true" ht="17" hidden="false" customHeight="true" outlineLevel="0" collapsed="false">
      <c r="A754" s="142" t="n">
        <v>2110106</v>
      </c>
      <c r="B754" s="144" t="s">
        <v>861</v>
      </c>
      <c r="C754" s="42" t="n">
        <v>0</v>
      </c>
    </row>
    <row r="755" s="137" customFormat="true" ht="17" hidden="false" customHeight="true" outlineLevel="0" collapsed="false">
      <c r="A755" s="142" t="n">
        <v>2110107</v>
      </c>
      <c r="B755" s="144" t="s">
        <v>862</v>
      </c>
      <c r="C755" s="42" t="n">
        <v>0</v>
      </c>
    </row>
    <row r="756" s="137" customFormat="true" ht="17" hidden="false" customHeight="true" outlineLevel="0" collapsed="false">
      <c r="A756" s="142" t="n">
        <v>2110108</v>
      </c>
      <c r="B756" s="144" t="s">
        <v>863</v>
      </c>
      <c r="C756" s="42" t="n">
        <v>0</v>
      </c>
    </row>
    <row r="757" s="137" customFormat="true" ht="17" hidden="false" customHeight="true" outlineLevel="0" collapsed="false">
      <c r="A757" s="142" t="n">
        <v>2110199</v>
      </c>
      <c r="B757" s="144" t="s">
        <v>864</v>
      </c>
      <c r="C757" s="42" t="n">
        <v>16</v>
      </c>
    </row>
    <row r="758" s="137" customFormat="true" ht="17" hidden="false" customHeight="true" outlineLevel="0" collapsed="false">
      <c r="A758" s="142" t="n">
        <v>21102</v>
      </c>
      <c r="B758" s="143" t="s">
        <v>865</v>
      </c>
      <c r="C758" s="42" t="n">
        <v>0</v>
      </c>
    </row>
    <row r="759" s="137" customFormat="true" ht="17" hidden="false" customHeight="true" outlineLevel="0" collapsed="false">
      <c r="A759" s="142" t="n">
        <v>2110203</v>
      </c>
      <c r="B759" s="144" t="s">
        <v>866</v>
      </c>
      <c r="C759" s="42" t="n">
        <v>0</v>
      </c>
    </row>
    <row r="760" s="137" customFormat="true" ht="17" hidden="false" customHeight="true" outlineLevel="0" collapsed="false">
      <c r="A760" s="142" t="n">
        <v>2110204</v>
      </c>
      <c r="B760" s="144" t="s">
        <v>867</v>
      </c>
      <c r="C760" s="42" t="n">
        <v>0</v>
      </c>
    </row>
    <row r="761" s="137" customFormat="true" ht="17" hidden="false" customHeight="true" outlineLevel="0" collapsed="false">
      <c r="A761" s="142" t="n">
        <v>2110299</v>
      </c>
      <c r="B761" s="144" t="s">
        <v>868</v>
      </c>
      <c r="C761" s="42" t="n">
        <v>0</v>
      </c>
    </row>
    <row r="762" s="137" customFormat="true" ht="17" hidden="false" customHeight="true" outlineLevel="0" collapsed="false">
      <c r="A762" s="142" t="n">
        <v>21103</v>
      </c>
      <c r="B762" s="143" t="s">
        <v>869</v>
      </c>
      <c r="C762" s="42" t="n">
        <v>2578</v>
      </c>
    </row>
    <row r="763" s="137" customFormat="true" ht="17" hidden="false" customHeight="true" outlineLevel="0" collapsed="false">
      <c r="A763" s="142" t="n">
        <v>2110301</v>
      </c>
      <c r="B763" s="144" t="s">
        <v>870</v>
      </c>
      <c r="C763" s="42" t="n">
        <v>1742</v>
      </c>
    </row>
    <row r="764" s="137" customFormat="true" ht="17" hidden="false" customHeight="true" outlineLevel="0" collapsed="false">
      <c r="A764" s="142" t="n">
        <v>2110302</v>
      </c>
      <c r="B764" s="144" t="s">
        <v>871</v>
      </c>
      <c r="C764" s="42" t="n">
        <v>819</v>
      </c>
    </row>
    <row r="765" s="137" customFormat="true" ht="17" hidden="false" customHeight="true" outlineLevel="0" collapsed="false">
      <c r="A765" s="142" t="n">
        <v>2110303</v>
      </c>
      <c r="B765" s="144" t="s">
        <v>872</v>
      </c>
      <c r="C765" s="42" t="n">
        <v>0</v>
      </c>
    </row>
    <row r="766" s="137" customFormat="true" ht="17" hidden="false" customHeight="true" outlineLevel="0" collapsed="false">
      <c r="A766" s="142" t="n">
        <v>2110304</v>
      </c>
      <c r="B766" s="144" t="s">
        <v>873</v>
      </c>
      <c r="C766" s="42" t="n">
        <v>8</v>
      </c>
    </row>
    <row r="767" s="137" customFormat="true" ht="17" hidden="false" customHeight="true" outlineLevel="0" collapsed="false">
      <c r="A767" s="142" t="n">
        <v>2110305</v>
      </c>
      <c r="B767" s="144" t="s">
        <v>874</v>
      </c>
      <c r="C767" s="42" t="n">
        <v>0</v>
      </c>
    </row>
    <row r="768" s="137" customFormat="true" ht="17" hidden="false" customHeight="true" outlineLevel="0" collapsed="false">
      <c r="A768" s="142" t="n">
        <v>2110306</v>
      </c>
      <c r="B768" s="144" t="s">
        <v>875</v>
      </c>
      <c r="C768" s="42" t="n">
        <v>0</v>
      </c>
    </row>
    <row r="769" s="137" customFormat="true" ht="17" hidden="false" customHeight="true" outlineLevel="0" collapsed="false">
      <c r="A769" s="142" t="n">
        <v>2110307</v>
      </c>
      <c r="B769" s="144" t="s">
        <v>876</v>
      </c>
      <c r="C769" s="42" t="n">
        <v>0</v>
      </c>
    </row>
    <row r="770" s="137" customFormat="true" ht="17" hidden="false" customHeight="true" outlineLevel="0" collapsed="false">
      <c r="A770" s="142" t="n">
        <v>2110399</v>
      </c>
      <c r="B770" s="144" t="s">
        <v>877</v>
      </c>
      <c r="C770" s="42" t="n">
        <v>9</v>
      </c>
    </row>
    <row r="771" s="137" customFormat="true" ht="17" hidden="false" customHeight="true" outlineLevel="0" collapsed="false">
      <c r="A771" s="142" t="n">
        <v>21104</v>
      </c>
      <c r="B771" s="143" t="s">
        <v>878</v>
      </c>
      <c r="C771" s="42" t="n">
        <v>22</v>
      </c>
    </row>
    <row r="772" s="137" customFormat="true" ht="17" hidden="false" customHeight="true" outlineLevel="0" collapsed="false">
      <c r="A772" s="142" t="n">
        <v>2110401</v>
      </c>
      <c r="B772" s="144" t="s">
        <v>879</v>
      </c>
      <c r="C772" s="42" t="n">
        <v>0</v>
      </c>
    </row>
    <row r="773" s="137" customFormat="true" ht="17" hidden="false" customHeight="true" outlineLevel="0" collapsed="false">
      <c r="A773" s="142" t="n">
        <v>2110402</v>
      </c>
      <c r="B773" s="144" t="s">
        <v>880</v>
      </c>
      <c r="C773" s="42" t="n">
        <v>22</v>
      </c>
    </row>
    <row r="774" s="137" customFormat="true" ht="17" hidden="false" customHeight="true" outlineLevel="0" collapsed="false">
      <c r="A774" s="142" t="n">
        <v>2110404</v>
      </c>
      <c r="B774" s="144" t="s">
        <v>881</v>
      </c>
      <c r="C774" s="42" t="n">
        <v>0</v>
      </c>
    </row>
    <row r="775" s="137" customFormat="true" ht="17" hidden="false" customHeight="true" outlineLevel="0" collapsed="false">
      <c r="A775" s="142" t="n">
        <v>2110499</v>
      </c>
      <c r="B775" s="144" t="s">
        <v>882</v>
      </c>
      <c r="C775" s="42" t="n">
        <v>0</v>
      </c>
    </row>
    <row r="776" s="137" customFormat="true" ht="17" hidden="false" customHeight="true" outlineLevel="0" collapsed="false">
      <c r="A776" s="142" t="n">
        <v>21105</v>
      </c>
      <c r="B776" s="143" t="s">
        <v>883</v>
      </c>
      <c r="C776" s="42" t="n">
        <v>0</v>
      </c>
    </row>
    <row r="777" s="137" customFormat="true" ht="17" hidden="false" customHeight="true" outlineLevel="0" collapsed="false">
      <c r="A777" s="142" t="n">
        <v>2110501</v>
      </c>
      <c r="B777" s="144" t="s">
        <v>884</v>
      </c>
      <c r="C777" s="42" t="n">
        <v>0</v>
      </c>
    </row>
    <row r="778" s="137" customFormat="true" ht="17" hidden="false" customHeight="true" outlineLevel="0" collapsed="false">
      <c r="A778" s="142" t="n">
        <v>2110502</v>
      </c>
      <c r="B778" s="144" t="s">
        <v>885</v>
      </c>
      <c r="C778" s="42" t="n">
        <v>0</v>
      </c>
    </row>
    <row r="779" s="137" customFormat="true" ht="17" hidden="false" customHeight="true" outlineLevel="0" collapsed="false">
      <c r="A779" s="142" t="n">
        <v>2110503</v>
      </c>
      <c r="B779" s="144" t="s">
        <v>886</v>
      </c>
      <c r="C779" s="42" t="n">
        <v>0</v>
      </c>
    </row>
    <row r="780" s="137" customFormat="true" ht="17" hidden="false" customHeight="true" outlineLevel="0" collapsed="false">
      <c r="A780" s="142" t="n">
        <v>2110506</v>
      </c>
      <c r="B780" s="144" t="s">
        <v>887</v>
      </c>
      <c r="C780" s="42" t="n">
        <v>0</v>
      </c>
    </row>
    <row r="781" s="137" customFormat="true" ht="17" hidden="false" customHeight="true" outlineLevel="0" collapsed="false">
      <c r="A781" s="142" t="n">
        <v>2110507</v>
      </c>
      <c r="B781" s="144" t="s">
        <v>888</v>
      </c>
      <c r="C781" s="42" t="n">
        <v>0</v>
      </c>
    </row>
    <row r="782" s="137" customFormat="true" ht="17" hidden="false" customHeight="true" outlineLevel="0" collapsed="false">
      <c r="A782" s="142" t="n">
        <v>2110599</v>
      </c>
      <c r="B782" s="144" t="s">
        <v>889</v>
      </c>
      <c r="C782" s="42" t="n">
        <v>0</v>
      </c>
    </row>
    <row r="783" s="137" customFormat="true" ht="17" hidden="false" customHeight="true" outlineLevel="0" collapsed="false">
      <c r="A783" s="142" t="n">
        <v>21106</v>
      </c>
      <c r="B783" s="143" t="s">
        <v>890</v>
      </c>
      <c r="C783" s="42" t="n">
        <v>0</v>
      </c>
    </row>
    <row r="784" s="137" customFormat="true" ht="17" hidden="false" customHeight="true" outlineLevel="0" collapsed="false">
      <c r="A784" s="142" t="n">
        <v>2110602</v>
      </c>
      <c r="B784" s="144" t="s">
        <v>891</v>
      </c>
      <c r="C784" s="42" t="n">
        <v>0</v>
      </c>
    </row>
    <row r="785" s="137" customFormat="true" ht="17" hidden="false" customHeight="true" outlineLevel="0" collapsed="false">
      <c r="A785" s="142" t="n">
        <v>2110603</v>
      </c>
      <c r="B785" s="144" t="s">
        <v>892</v>
      </c>
      <c r="C785" s="42" t="n">
        <v>0</v>
      </c>
    </row>
    <row r="786" s="137" customFormat="true" ht="17" hidden="false" customHeight="true" outlineLevel="0" collapsed="false">
      <c r="A786" s="142" t="n">
        <v>2110604</v>
      </c>
      <c r="B786" s="144" t="s">
        <v>893</v>
      </c>
      <c r="C786" s="42" t="n">
        <v>0</v>
      </c>
    </row>
    <row r="787" s="137" customFormat="true" ht="17" hidden="false" customHeight="true" outlineLevel="0" collapsed="false">
      <c r="A787" s="142" t="n">
        <v>2110605</v>
      </c>
      <c r="B787" s="144" t="s">
        <v>894</v>
      </c>
      <c r="C787" s="42" t="n">
        <v>0</v>
      </c>
    </row>
    <row r="788" s="137" customFormat="true" ht="17" hidden="false" customHeight="true" outlineLevel="0" collapsed="false">
      <c r="A788" s="142" t="n">
        <v>2110699</v>
      </c>
      <c r="B788" s="144" t="s">
        <v>895</v>
      </c>
      <c r="C788" s="42" t="n">
        <v>0</v>
      </c>
    </row>
    <row r="789" s="137" customFormat="true" ht="17" hidden="false" customHeight="true" outlineLevel="0" collapsed="false">
      <c r="A789" s="142" t="n">
        <v>21107</v>
      </c>
      <c r="B789" s="143" t="s">
        <v>896</v>
      </c>
      <c r="C789" s="42" t="n">
        <v>0</v>
      </c>
    </row>
    <row r="790" s="137" customFormat="true" ht="17" hidden="false" customHeight="true" outlineLevel="0" collapsed="false">
      <c r="A790" s="142" t="n">
        <v>2110704</v>
      </c>
      <c r="B790" s="144" t="s">
        <v>897</v>
      </c>
      <c r="C790" s="42" t="n">
        <v>0</v>
      </c>
    </row>
    <row r="791" s="137" customFormat="true" ht="17" hidden="false" customHeight="true" outlineLevel="0" collapsed="false">
      <c r="A791" s="142" t="n">
        <v>2110799</v>
      </c>
      <c r="B791" s="144" t="s">
        <v>898</v>
      </c>
      <c r="C791" s="42" t="n">
        <v>0</v>
      </c>
    </row>
    <row r="792" s="137" customFormat="true" ht="17" hidden="false" customHeight="true" outlineLevel="0" collapsed="false">
      <c r="A792" s="142" t="n">
        <v>21108</v>
      </c>
      <c r="B792" s="143" t="s">
        <v>899</v>
      </c>
      <c r="C792" s="42" t="n">
        <v>0</v>
      </c>
    </row>
    <row r="793" s="137" customFormat="true" ht="17" hidden="false" customHeight="true" outlineLevel="0" collapsed="false">
      <c r="A793" s="142" t="n">
        <v>2110804</v>
      </c>
      <c r="B793" s="144" t="s">
        <v>900</v>
      </c>
      <c r="C793" s="42" t="n">
        <v>0</v>
      </c>
    </row>
    <row r="794" s="137" customFormat="true" ht="17" hidden="false" customHeight="true" outlineLevel="0" collapsed="false">
      <c r="A794" s="142" t="n">
        <v>2110899</v>
      </c>
      <c r="B794" s="144" t="s">
        <v>901</v>
      </c>
      <c r="C794" s="42" t="n">
        <v>0</v>
      </c>
    </row>
    <row r="795" s="137" customFormat="true" ht="17" hidden="false" customHeight="true" outlineLevel="0" collapsed="false">
      <c r="A795" s="142" t="n">
        <v>21109</v>
      </c>
      <c r="B795" s="143" t="s">
        <v>902</v>
      </c>
      <c r="C795" s="42" t="n">
        <v>0</v>
      </c>
    </row>
    <row r="796" s="137" customFormat="true" ht="17" hidden="false" customHeight="true" outlineLevel="0" collapsed="false">
      <c r="A796" s="142" t="n">
        <v>2110901</v>
      </c>
      <c r="B796" s="144" t="s">
        <v>903</v>
      </c>
      <c r="C796" s="42" t="n">
        <v>0</v>
      </c>
    </row>
    <row r="797" s="137" customFormat="true" ht="17" hidden="false" customHeight="true" outlineLevel="0" collapsed="false">
      <c r="A797" s="142" t="n">
        <v>21110</v>
      </c>
      <c r="B797" s="143" t="s">
        <v>904</v>
      </c>
      <c r="C797" s="42" t="n">
        <v>0</v>
      </c>
    </row>
    <row r="798" s="137" customFormat="true" ht="17" hidden="false" customHeight="true" outlineLevel="0" collapsed="false">
      <c r="A798" s="142" t="n">
        <v>2111001</v>
      </c>
      <c r="B798" s="144" t="s">
        <v>905</v>
      </c>
      <c r="C798" s="42" t="n">
        <v>0</v>
      </c>
    </row>
    <row r="799" s="137" customFormat="true" ht="17" hidden="false" customHeight="true" outlineLevel="0" collapsed="false">
      <c r="A799" s="142" t="n">
        <v>21111</v>
      </c>
      <c r="B799" s="143" t="s">
        <v>906</v>
      </c>
      <c r="C799" s="42" t="n">
        <v>0</v>
      </c>
    </row>
    <row r="800" s="137" customFormat="true" ht="17" hidden="false" customHeight="true" outlineLevel="0" collapsed="false">
      <c r="A800" s="142" t="n">
        <v>2111101</v>
      </c>
      <c r="B800" s="144" t="s">
        <v>907</v>
      </c>
      <c r="C800" s="42" t="n">
        <v>0</v>
      </c>
    </row>
    <row r="801" s="137" customFormat="true" ht="17" hidden="false" customHeight="true" outlineLevel="0" collapsed="false">
      <c r="A801" s="142" t="n">
        <v>2111102</v>
      </c>
      <c r="B801" s="144" t="s">
        <v>908</v>
      </c>
      <c r="C801" s="42" t="n">
        <v>0</v>
      </c>
    </row>
    <row r="802" s="137" customFormat="true" ht="17" hidden="false" customHeight="true" outlineLevel="0" collapsed="false">
      <c r="A802" s="142" t="n">
        <v>2111103</v>
      </c>
      <c r="B802" s="144" t="s">
        <v>909</v>
      </c>
      <c r="C802" s="42" t="n">
        <v>0</v>
      </c>
    </row>
    <row r="803" s="137" customFormat="true" ht="17" hidden="false" customHeight="true" outlineLevel="0" collapsed="false">
      <c r="A803" s="142" t="n">
        <v>2111104</v>
      </c>
      <c r="B803" s="144" t="s">
        <v>910</v>
      </c>
      <c r="C803" s="42" t="n">
        <v>0</v>
      </c>
    </row>
    <row r="804" s="137" customFormat="true" ht="17" hidden="false" customHeight="true" outlineLevel="0" collapsed="false">
      <c r="A804" s="142" t="n">
        <v>2111199</v>
      </c>
      <c r="B804" s="144" t="s">
        <v>911</v>
      </c>
      <c r="C804" s="42" t="n">
        <v>0</v>
      </c>
    </row>
    <row r="805" s="137" customFormat="true" ht="17" hidden="false" customHeight="true" outlineLevel="0" collapsed="false">
      <c r="A805" s="142" t="n">
        <v>21112</v>
      </c>
      <c r="B805" s="143" t="s">
        <v>912</v>
      </c>
      <c r="C805" s="42" t="n">
        <v>0</v>
      </c>
    </row>
    <row r="806" s="137" customFormat="true" ht="17" hidden="false" customHeight="true" outlineLevel="0" collapsed="false">
      <c r="A806" s="142" t="n">
        <v>2111201</v>
      </c>
      <c r="B806" s="144" t="s">
        <v>913</v>
      </c>
      <c r="C806" s="42" t="n">
        <v>0</v>
      </c>
    </row>
    <row r="807" s="137" customFormat="true" ht="17" hidden="false" customHeight="true" outlineLevel="0" collapsed="false">
      <c r="A807" s="142" t="n">
        <v>21113</v>
      </c>
      <c r="B807" s="143" t="s">
        <v>914</v>
      </c>
      <c r="C807" s="42" t="n">
        <v>0</v>
      </c>
    </row>
    <row r="808" s="137" customFormat="true" ht="17" hidden="false" customHeight="true" outlineLevel="0" collapsed="false">
      <c r="A808" s="142" t="n">
        <v>2111301</v>
      </c>
      <c r="B808" s="144" t="s">
        <v>915</v>
      </c>
      <c r="C808" s="42" t="n">
        <v>0</v>
      </c>
    </row>
    <row r="809" s="137" customFormat="true" ht="17" hidden="false" customHeight="true" outlineLevel="0" collapsed="false">
      <c r="A809" s="142" t="n">
        <v>21114</v>
      </c>
      <c r="B809" s="143" t="s">
        <v>916</v>
      </c>
      <c r="C809" s="42" t="n">
        <v>30</v>
      </c>
    </row>
    <row r="810" s="137" customFormat="true" ht="17" hidden="false" customHeight="true" outlineLevel="0" collapsed="false">
      <c r="A810" s="142" t="n">
        <v>2111401</v>
      </c>
      <c r="B810" s="144" t="s">
        <v>317</v>
      </c>
      <c r="C810" s="42" t="n">
        <v>0</v>
      </c>
    </row>
    <row r="811" s="137" customFormat="true" ht="17" hidden="false" customHeight="true" outlineLevel="0" collapsed="false">
      <c r="A811" s="142" t="n">
        <v>2111402</v>
      </c>
      <c r="B811" s="144" t="s">
        <v>318</v>
      </c>
      <c r="C811" s="42" t="n">
        <v>0</v>
      </c>
    </row>
    <row r="812" s="137" customFormat="true" ht="17" hidden="false" customHeight="true" outlineLevel="0" collapsed="false">
      <c r="A812" s="142" t="n">
        <v>2111403</v>
      </c>
      <c r="B812" s="144" t="s">
        <v>319</v>
      </c>
      <c r="C812" s="42" t="n">
        <v>0</v>
      </c>
    </row>
    <row r="813" s="137" customFormat="true" ht="17" hidden="false" customHeight="true" outlineLevel="0" collapsed="false">
      <c r="A813" s="142" t="n">
        <v>2111404</v>
      </c>
      <c r="B813" s="144" t="s">
        <v>917</v>
      </c>
      <c r="C813" s="42" t="n">
        <v>0</v>
      </c>
    </row>
    <row r="814" s="137" customFormat="true" ht="17" hidden="false" customHeight="true" outlineLevel="0" collapsed="false">
      <c r="A814" s="142" t="n">
        <v>2111405</v>
      </c>
      <c r="B814" s="144" t="s">
        <v>918</v>
      </c>
      <c r="C814" s="42" t="n">
        <v>0</v>
      </c>
    </row>
    <row r="815" s="137" customFormat="true" ht="17" hidden="false" customHeight="true" outlineLevel="0" collapsed="false">
      <c r="A815" s="142" t="n">
        <v>2111406</v>
      </c>
      <c r="B815" s="144" t="s">
        <v>919</v>
      </c>
      <c r="C815" s="42" t="n">
        <v>0</v>
      </c>
    </row>
    <row r="816" s="137" customFormat="true" ht="17" hidden="false" customHeight="true" outlineLevel="0" collapsed="false">
      <c r="A816" s="142" t="n">
        <v>2111407</v>
      </c>
      <c r="B816" s="144" t="s">
        <v>920</v>
      </c>
      <c r="C816" s="42" t="n">
        <v>0</v>
      </c>
    </row>
    <row r="817" s="137" customFormat="true" ht="17" hidden="false" customHeight="true" outlineLevel="0" collapsed="false">
      <c r="A817" s="142" t="n">
        <v>2111408</v>
      </c>
      <c r="B817" s="144" t="s">
        <v>921</v>
      </c>
      <c r="C817" s="42" t="n">
        <v>0</v>
      </c>
    </row>
    <row r="818" s="137" customFormat="true" ht="17" hidden="false" customHeight="true" outlineLevel="0" collapsed="false">
      <c r="A818" s="142" t="n">
        <v>2111409</v>
      </c>
      <c r="B818" s="144" t="s">
        <v>922</v>
      </c>
      <c r="C818" s="42" t="n">
        <v>0</v>
      </c>
    </row>
    <row r="819" s="137" customFormat="true" ht="17" hidden="false" customHeight="true" outlineLevel="0" collapsed="false">
      <c r="A819" s="142" t="n">
        <v>2111410</v>
      </c>
      <c r="B819" s="144" t="s">
        <v>923</v>
      </c>
      <c r="C819" s="42" t="n">
        <v>0</v>
      </c>
    </row>
    <row r="820" s="137" customFormat="true" ht="17" hidden="false" customHeight="true" outlineLevel="0" collapsed="false">
      <c r="A820" s="142" t="n">
        <v>2111411</v>
      </c>
      <c r="B820" s="144" t="s">
        <v>358</v>
      </c>
      <c r="C820" s="42" t="n">
        <v>0</v>
      </c>
    </row>
    <row r="821" s="137" customFormat="true" ht="17" hidden="false" customHeight="true" outlineLevel="0" collapsed="false">
      <c r="A821" s="142" t="n">
        <v>2111413</v>
      </c>
      <c r="B821" s="144" t="s">
        <v>924</v>
      </c>
      <c r="C821" s="42" t="n">
        <v>0</v>
      </c>
    </row>
    <row r="822" s="137" customFormat="true" ht="17" hidden="false" customHeight="true" outlineLevel="0" collapsed="false">
      <c r="A822" s="142" t="n">
        <v>2111450</v>
      </c>
      <c r="B822" s="144" t="s">
        <v>326</v>
      </c>
      <c r="C822" s="42" t="n">
        <v>0</v>
      </c>
    </row>
    <row r="823" s="137" customFormat="true" ht="17" hidden="false" customHeight="true" outlineLevel="0" collapsed="false">
      <c r="A823" s="142" t="n">
        <v>2111499</v>
      </c>
      <c r="B823" s="144" t="s">
        <v>925</v>
      </c>
      <c r="C823" s="42" t="n">
        <v>30</v>
      </c>
    </row>
    <row r="824" s="137" customFormat="true" ht="17" hidden="false" customHeight="true" outlineLevel="0" collapsed="false">
      <c r="A824" s="142" t="n">
        <v>21199</v>
      </c>
      <c r="B824" s="143" t="s">
        <v>926</v>
      </c>
      <c r="C824" s="42" t="n">
        <v>0</v>
      </c>
    </row>
    <row r="825" s="137" customFormat="true" ht="17" hidden="false" customHeight="true" outlineLevel="0" collapsed="false">
      <c r="A825" s="142" t="n">
        <v>2119999</v>
      </c>
      <c r="B825" s="144" t="s">
        <v>927</v>
      </c>
      <c r="C825" s="42" t="n">
        <v>0</v>
      </c>
    </row>
    <row r="826" s="137" customFormat="true" ht="17" hidden="false" customHeight="true" outlineLevel="0" collapsed="false">
      <c r="A826" s="142" t="n">
        <v>212</v>
      </c>
      <c r="B826" s="143" t="s">
        <v>928</v>
      </c>
      <c r="C826" s="42" t="n">
        <v>6314</v>
      </c>
    </row>
    <row r="827" s="137" customFormat="true" ht="17" hidden="false" customHeight="true" outlineLevel="0" collapsed="false">
      <c r="A827" s="142" t="n">
        <v>21201</v>
      </c>
      <c r="B827" s="143" t="s">
        <v>929</v>
      </c>
      <c r="C827" s="42" t="n">
        <v>1456</v>
      </c>
    </row>
    <row r="828" s="137" customFormat="true" ht="17" hidden="false" customHeight="true" outlineLevel="0" collapsed="false">
      <c r="A828" s="142" t="n">
        <v>2120101</v>
      </c>
      <c r="B828" s="144" t="s">
        <v>317</v>
      </c>
      <c r="C828" s="42" t="n">
        <v>1422</v>
      </c>
    </row>
    <row r="829" s="137" customFormat="true" ht="17" hidden="false" customHeight="true" outlineLevel="0" collapsed="false">
      <c r="A829" s="142" t="n">
        <v>2120102</v>
      </c>
      <c r="B829" s="144" t="s">
        <v>318</v>
      </c>
      <c r="C829" s="42" t="n">
        <v>0</v>
      </c>
    </row>
    <row r="830" s="137" customFormat="true" ht="17" hidden="false" customHeight="true" outlineLevel="0" collapsed="false">
      <c r="A830" s="142" t="n">
        <v>2120103</v>
      </c>
      <c r="B830" s="144" t="s">
        <v>319</v>
      </c>
      <c r="C830" s="42" t="n">
        <v>0</v>
      </c>
    </row>
    <row r="831" s="137" customFormat="true" ht="17" hidden="false" customHeight="true" outlineLevel="0" collapsed="false">
      <c r="A831" s="142" t="n">
        <v>2120104</v>
      </c>
      <c r="B831" s="144" t="s">
        <v>930</v>
      </c>
      <c r="C831" s="42" t="n">
        <v>4</v>
      </c>
    </row>
    <row r="832" s="137" customFormat="true" ht="17" hidden="false" customHeight="true" outlineLevel="0" collapsed="false">
      <c r="A832" s="142" t="n">
        <v>2120105</v>
      </c>
      <c r="B832" s="144" t="s">
        <v>931</v>
      </c>
      <c r="C832" s="42" t="n">
        <v>0</v>
      </c>
    </row>
    <row r="833" s="137" customFormat="true" ht="17" hidden="false" customHeight="true" outlineLevel="0" collapsed="false">
      <c r="A833" s="142" t="n">
        <v>2120106</v>
      </c>
      <c r="B833" s="144" t="s">
        <v>932</v>
      </c>
      <c r="C833" s="42" t="n">
        <v>0</v>
      </c>
    </row>
    <row r="834" s="137" customFormat="true" ht="17" hidden="false" customHeight="true" outlineLevel="0" collapsed="false">
      <c r="A834" s="142" t="n">
        <v>2120107</v>
      </c>
      <c r="B834" s="144" t="s">
        <v>933</v>
      </c>
      <c r="C834" s="42" t="n">
        <v>0</v>
      </c>
    </row>
    <row r="835" s="137" customFormat="true" ht="17" hidden="false" customHeight="true" outlineLevel="0" collapsed="false">
      <c r="A835" s="142" t="n">
        <v>2120109</v>
      </c>
      <c r="B835" s="144" t="s">
        <v>934</v>
      </c>
      <c r="C835" s="42" t="n">
        <v>0</v>
      </c>
    </row>
    <row r="836" s="137" customFormat="true" ht="17" hidden="false" customHeight="true" outlineLevel="0" collapsed="false">
      <c r="A836" s="142" t="n">
        <v>2120110</v>
      </c>
      <c r="B836" s="144" t="s">
        <v>935</v>
      </c>
      <c r="C836" s="42" t="n">
        <v>0</v>
      </c>
    </row>
    <row r="837" s="137" customFormat="true" ht="17" hidden="false" customHeight="true" outlineLevel="0" collapsed="false">
      <c r="A837" s="142" t="n">
        <v>2120199</v>
      </c>
      <c r="B837" s="144" t="s">
        <v>936</v>
      </c>
      <c r="C837" s="42" t="n">
        <v>30</v>
      </c>
    </row>
    <row r="838" s="137" customFormat="true" ht="17" hidden="false" customHeight="true" outlineLevel="0" collapsed="false">
      <c r="A838" s="142" t="n">
        <v>21202</v>
      </c>
      <c r="B838" s="143" t="s">
        <v>937</v>
      </c>
      <c r="C838" s="42" t="n">
        <v>0</v>
      </c>
    </row>
    <row r="839" s="137" customFormat="true" ht="17" hidden="false" customHeight="true" outlineLevel="0" collapsed="false">
      <c r="A839" s="142" t="n">
        <v>2120201</v>
      </c>
      <c r="B839" s="144" t="s">
        <v>938</v>
      </c>
      <c r="C839" s="42" t="n">
        <v>0</v>
      </c>
    </row>
    <row r="840" s="137" customFormat="true" ht="17" hidden="false" customHeight="true" outlineLevel="0" collapsed="false">
      <c r="A840" s="142" t="n">
        <v>21203</v>
      </c>
      <c r="B840" s="143" t="s">
        <v>939</v>
      </c>
      <c r="C840" s="42" t="n">
        <v>3098</v>
      </c>
    </row>
    <row r="841" s="137" customFormat="true" ht="17" hidden="false" customHeight="true" outlineLevel="0" collapsed="false">
      <c r="A841" s="142" t="n">
        <v>2120303</v>
      </c>
      <c r="B841" s="144" t="s">
        <v>940</v>
      </c>
      <c r="C841" s="42" t="n">
        <v>2908</v>
      </c>
    </row>
    <row r="842" s="137" customFormat="true" ht="17" hidden="false" customHeight="true" outlineLevel="0" collapsed="false">
      <c r="A842" s="142" t="n">
        <v>2120399</v>
      </c>
      <c r="B842" s="144" t="s">
        <v>941</v>
      </c>
      <c r="C842" s="42" t="n">
        <v>190</v>
      </c>
    </row>
    <row r="843" s="137" customFormat="true" ht="17" hidden="false" customHeight="true" outlineLevel="0" collapsed="false">
      <c r="A843" s="142" t="n">
        <v>21205</v>
      </c>
      <c r="B843" s="143" t="s">
        <v>942</v>
      </c>
      <c r="C843" s="42" t="n">
        <v>1418</v>
      </c>
    </row>
    <row r="844" s="137" customFormat="true" ht="17" hidden="false" customHeight="true" outlineLevel="0" collapsed="false">
      <c r="A844" s="142" t="n">
        <v>2120501</v>
      </c>
      <c r="B844" s="144" t="s">
        <v>943</v>
      </c>
      <c r="C844" s="42" t="n">
        <v>1418</v>
      </c>
    </row>
    <row r="845" s="137" customFormat="true" ht="17" hidden="false" customHeight="true" outlineLevel="0" collapsed="false">
      <c r="A845" s="142" t="n">
        <v>21206</v>
      </c>
      <c r="B845" s="143" t="s">
        <v>944</v>
      </c>
      <c r="C845" s="42" t="n">
        <v>0</v>
      </c>
    </row>
    <row r="846" s="137" customFormat="true" ht="17" hidden="false" customHeight="true" outlineLevel="0" collapsed="false">
      <c r="A846" s="142" t="n">
        <v>2120601</v>
      </c>
      <c r="B846" s="144" t="s">
        <v>945</v>
      </c>
      <c r="C846" s="42" t="n">
        <v>0</v>
      </c>
    </row>
    <row r="847" s="137" customFormat="true" ht="17" hidden="false" customHeight="true" outlineLevel="0" collapsed="false">
      <c r="A847" s="142" t="n">
        <v>21299</v>
      </c>
      <c r="B847" s="143" t="s">
        <v>946</v>
      </c>
      <c r="C847" s="42" t="n">
        <v>342</v>
      </c>
    </row>
    <row r="848" s="137" customFormat="true" ht="17" hidden="false" customHeight="true" outlineLevel="0" collapsed="false">
      <c r="A848" s="142" t="n">
        <v>2129999</v>
      </c>
      <c r="B848" s="144" t="s">
        <v>947</v>
      </c>
      <c r="C848" s="42" t="n">
        <v>342</v>
      </c>
    </row>
    <row r="849" s="137" customFormat="true" ht="17" hidden="false" customHeight="true" outlineLevel="0" collapsed="false">
      <c r="A849" s="142" t="n">
        <v>213</v>
      </c>
      <c r="B849" s="143" t="s">
        <v>948</v>
      </c>
      <c r="C849" s="42" t="n">
        <v>6522</v>
      </c>
    </row>
    <row r="850" s="137" customFormat="true" ht="17" hidden="false" customHeight="true" outlineLevel="0" collapsed="false">
      <c r="A850" s="142" t="n">
        <v>21301</v>
      </c>
      <c r="B850" s="143" t="s">
        <v>949</v>
      </c>
      <c r="C850" s="42" t="n">
        <v>4237</v>
      </c>
    </row>
    <row r="851" s="137" customFormat="true" ht="17" hidden="false" customHeight="true" outlineLevel="0" collapsed="false">
      <c r="A851" s="142" t="n">
        <v>2130101</v>
      </c>
      <c r="B851" s="144" t="s">
        <v>317</v>
      </c>
      <c r="C851" s="42" t="n">
        <v>292</v>
      </c>
    </row>
    <row r="852" s="137" customFormat="true" ht="17" hidden="false" customHeight="true" outlineLevel="0" collapsed="false">
      <c r="A852" s="142" t="n">
        <v>2130102</v>
      </c>
      <c r="B852" s="144" t="s">
        <v>318</v>
      </c>
      <c r="C852" s="42" t="n">
        <v>0</v>
      </c>
    </row>
    <row r="853" s="137" customFormat="true" ht="17" hidden="false" customHeight="true" outlineLevel="0" collapsed="false">
      <c r="A853" s="142" t="n">
        <v>2130103</v>
      </c>
      <c r="B853" s="144" t="s">
        <v>319</v>
      </c>
      <c r="C853" s="42" t="n">
        <v>0</v>
      </c>
    </row>
    <row r="854" s="137" customFormat="true" ht="17" hidden="false" customHeight="true" outlineLevel="0" collapsed="false">
      <c r="A854" s="142" t="n">
        <v>2130104</v>
      </c>
      <c r="B854" s="144" t="s">
        <v>326</v>
      </c>
      <c r="C854" s="42" t="n">
        <v>0</v>
      </c>
    </row>
    <row r="855" s="137" customFormat="true" ht="17" hidden="false" customHeight="true" outlineLevel="0" collapsed="false">
      <c r="A855" s="142" t="n">
        <v>2130105</v>
      </c>
      <c r="B855" s="144" t="s">
        <v>950</v>
      </c>
      <c r="C855" s="42" t="n">
        <v>0</v>
      </c>
    </row>
    <row r="856" s="137" customFormat="true" ht="17" hidden="false" customHeight="true" outlineLevel="0" collapsed="false">
      <c r="A856" s="142" t="n">
        <v>2130106</v>
      </c>
      <c r="B856" s="144" t="s">
        <v>951</v>
      </c>
      <c r="C856" s="42" t="n">
        <v>0</v>
      </c>
    </row>
    <row r="857" s="137" customFormat="true" ht="17" hidden="false" customHeight="true" outlineLevel="0" collapsed="false">
      <c r="A857" s="142" t="n">
        <v>2130108</v>
      </c>
      <c r="B857" s="144" t="s">
        <v>952</v>
      </c>
      <c r="C857" s="42" t="n">
        <v>21</v>
      </c>
    </row>
    <row r="858" s="137" customFormat="true" ht="17" hidden="false" customHeight="true" outlineLevel="0" collapsed="false">
      <c r="A858" s="142" t="n">
        <v>2130109</v>
      </c>
      <c r="B858" s="144" t="s">
        <v>953</v>
      </c>
      <c r="C858" s="42" t="n">
        <v>0</v>
      </c>
    </row>
    <row r="859" s="137" customFormat="true" ht="17" hidden="false" customHeight="true" outlineLevel="0" collapsed="false">
      <c r="A859" s="142" t="n">
        <v>2130110</v>
      </c>
      <c r="B859" s="144" t="s">
        <v>954</v>
      </c>
      <c r="C859" s="42" t="n">
        <v>0</v>
      </c>
    </row>
    <row r="860" s="137" customFormat="true" ht="17" hidden="false" customHeight="true" outlineLevel="0" collapsed="false">
      <c r="A860" s="142" t="n">
        <v>2130111</v>
      </c>
      <c r="B860" s="144" t="s">
        <v>955</v>
      </c>
      <c r="C860" s="42" t="n">
        <v>0</v>
      </c>
    </row>
    <row r="861" s="137" customFormat="true" ht="17" hidden="false" customHeight="true" outlineLevel="0" collapsed="false">
      <c r="A861" s="142" t="n">
        <v>2130112</v>
      </c>
      <c r="B861" s="144" t="s">
        <v>956</v>
      </c>
      <c r="C861" s="42" t="n">
        <v>14</v>
      </c>
    </row>
    <row r="862" s="137" customFormat="true" ht="17" hidden="false" customHeight="true" outlineLevel="0" collapsed="false">
      <c r="A862" s="142" t="n">
        <v>2130114</v>
      </c>
      <c r="B862" s="144" t="s">
        <v>957</v>
      </c>
      <c r="C862" s="42" t="n">
        <v>0</v>
      </c>
    </row>
    <row r="863" s="137" customFormat="true" ht="17" hidden="false" customHeight="true" outlineLevel="0" collapsed="false">
      <c r="A863" s="142" t="n">
        <v>2130119</v>
      </c>
      <c r="B863" s="144" t="s">
        <v>958</v>
      </c>
      <c r="C863" s="42" t="n">
        <v>0</v>
      </c>
    </row>
    <row r="864" s="137" customFormat="true" ht="17" hidden="false" customHeight="true" outlineLevel="0" collapsed="false">
      <c r="A864" s="142" t="n">
        <v>2130120</v>
      </c>
      <c r="B864" s="144" t="s">
        <v>959</v>
      </c>
      <c r="C864" s="42" t="n">
        <v>0</v>
      </c>
    </row>
    <row r="865" s="137" customFormat="true" ht="17" hidden="false" customHeight="true" outlineLevel="0" collapsed="false">
      <c r="A865" s="142" t="n">
        <v>2130121</v>
      </c>
      <c r="B865" s="144" t="s">
        <v>960</v>
      </c>
      <c r="C865" s="42" t="n">
        <v>0</v>
      </c>
    </row>
    <row r="866" s="137" customFormat="true" ht="17" hidden="false" customHeight="true" outlineLevel="0" collapsed="false">
      <c r="A866" s="142" t="n">
        <v>2130122</v>
      </c>
      <c r="B866" s="144" t="s">
        <v>961</v>
      </c>
      <c r="C866" s="42" t="n">
        <v>5</v>
      </c>
    </row>
    <row r="867" s="137" customFormat="true" ht="17" hidden="false" customHeight="true" outlineLevel="0" collapsed="false">
      <c r="A867" s="142" t="n">
        <v>2130124</v>
      </c>
      <c r="B867" s="144" t="s">
        <v>962</v>
      </c>
      <c r="C867" s="42" t="n">
        <v>0</v>
      </c>
    </row>
    <row r="868" s="137" customFormat="true" ht="17" hidden="false" customHeight="true" outlineLevel="0" collapsed="false">
      <c r="A868" s="142" t="n">
        <v>2130125</v>
      </c>
      <c r="B868" s="144" t="s">
        <v>963</v>
      </c>
      <c r="C868" s="42" t="n">
        <v>0</v>
      </c>
    </row>
    <row r="869" s="137" customFormat="true" ht="17" hidden="false" customHeight="true" outlineLevel="0" collapsed="false">
      <c r="A869" s="142" t="n">
        <v>2130126</v>
      </c>
      <c r="B869" s="144" t="s">
        <v>964</v>
      </c>
      <c r="C869" s="42" t="n">
        <v>1986</v>
      </c>
    </row>
    <row r="870" s="137" customFormat="true" ht="17" hidden="false" customHeight="true" outlineLevel="0" collapsed="false">
      <c r="A870" s="142" t="n">
        <v>2130135</v>
      </c>
      <c r="B870" s="144" t="s">
        <v>965</v>
      </c>
      <c r="C870" s="42" t="n">
        <v>0</v>
      </c>
    </row>
    <row r="871" s="137" customFormat="true" ht="17" hidden="false" customHeight="true" outlineLevel="0" collapsed="false">
      <c r="A871" s="142" t="n">
        <v>2130142</v>
      </c>
      <c r="B871" s="144" t="s">
        <v>966</v>
      </c>
      <c r="C871" s="42" t="n">
        <v>0</v>
      </c>
    </row>
    <row r="872" s="137" customFormat="true" ht="17" hidden="false" customHeight="true" outlineLevel="0" collapsed="false">
      <c r="A872" s="142" t="n">
        <v>2130148</v>
      </c>
      <c r="B872" s="144" t="s">
        <v>967</v>
      </c>
      <c r="C872" s="42" t="n">
        <v>0</v>
      </c>
    </row>
    <row r="873" s="137" customFormat="true" ht="17" hidden="false" customHeight="true" outlineLevel="0" collapsed="false">
      <c r="A873" s="142" t="n">
        <v>2130152</v>
      </c>
      <c r="B873" s="144" t="s">
        <v>968</v>
      </c>
      <c r="C873" s="42" t="n">
        <v>0</v>
      </c>
    </row>
    <row r="874" s="137" customFormat="true" ht="17" hidden="false" customHeight="true" outlineLevel="0" collapsed="false">
      <c r="A874" s="142" t="n">
        <v>2130153</v>
      </c>
      <c r="B874" s="144" t="s">
        <v>969</v>
      </c>
      <c r="C874" s="42" t="n">
        <v>1759</v>
      </c>
    </row>
    <row r="875" s="137" customFormat="true" ht="17" hidden="false" customHeight="true" outlineLevel="0" collapsed="false">
      <c r="A875" s="142" t="n">
        <v>2130199</v>
      </c>
      <c r="B875" s="144" t="s">
        <v>970</v>
      </c>
      <c r="C875" s="42" t="n">
        <v>160</v>
      </c>
    </row>
    <row r="876" s="137" customFormat="true" ht="17" hidden="false" customHeight="true" outlineLevel="0" collapsed="false">
      <c r="A876" s="142" t="n">
        <v>21302</v>
      </c>
      <c r="B876" s="143" t="s">
        <v>971</v>
      </c>
      <c r="C876" s="42" t="n">
        <v>56</v>
      </c>
    </row>
    <row r="877" s="137" customFormat="true" ht="17" hidden="false" customHeight="true" outlineLevel="0" collapsed="false">
      <c r="A877" s="142" t="n">
        <v>2130201</v>
      </c>
      <c r="B877" s="144" t="s">
        <v>317</v>
      </c>
      <c r="C877" s="42" t="n">
        <v>49</v>
      </c>
    </row>
    <row r="878" s="137" customFormat="true" ht="17" hidden="false" customHeight="true" outlineLevel="0" collapsed="false">
      <c r="A878" s="142" t="n">
        <v>2130202</v>
      </c>
      <c r="B878" s="144" t="s">
        <v>318</v>
      </c>
      <c r="C878" s="42" t="n">
        <v>0</v>
      </c>
    </row>
    <row r="879" s="137" customFormat="true" ht="17" hidden="false" customHeight="true" outlineLevel="0" collapsed="false">
      <c r="A879" s="142" t="n">
        <v>2130203</v>
      </c>
      <c r="B879" s="144" t="s">
        <v>319</v>
      </c>
      <c r="C879" s="42" t="n">
        <v>0</v>
      </c>
    </row>
    <row r="880" s="137" customFormat="true" ht="17" hidden="false" customHeight="true" outlineLevel="0" collapsed="false">
      <c r="A880" s="142" t="n">
        <v>2130204</v>
      </c>
      <c r="B880" s="144" t="s">
        <v>972</v>
      </c>
      <c r="C880" s="42" t="n">
        <v>0</v>
      </c>
    </row>
    <row r="881" s="137" customFormat="true" ht="17" hidden="false" customHeight="true" outlineLevel="0" collapsed="false">
      <c r="A881" s="142" t="n">
        <v>2130205</v>
      </c>
      <c r="B881" s="144" t="s">
        <v>973</v>
      </c>
      <c r="C881" s="42" t="n">
        <v>0</v>
      </c>
    </row>
    <row r="882" s="137" customFormat="true" ht="17" hidden="false" customHeight="true" outlineLevel="0" collapsed="false">
      <c r="A882" s="142" t="n">
        <v>2130206</v>
      </c>
      <c r="B882" s="144" t="s">
        <v>974</v>
      </c>
      <c r="C882" s="42" t="n">
        <v>0</v>
      </c>
    </row>
    <row r="883" s="137" customFormat="true" ht="17" hidden="false" customHeight="true" outlineLevel="0" collapsed="false">
      <c r="A883" s="142" t="n">
        <v>2130207</v>
      </c>
      <c r="B883" s="144" t="s">
        <v>975</v>
      </c>
      <c r="C883" s="42" t="n">
        <v>2</v>
      </c>
    </row>
    <row r="884" s="137" customFormat="true" ht="17" hidden="false" customHeight="true" outlineLevel="0" collapsed="false">
      <c r="A884" s="142" t="n">
        <v>2130209</v>
      </c>
      <c r="B884" s="144" t="s">
        <v>976</v>
      </c>
      <c r="C884" s="42" t="n">
        <v>5</v>
      </c>
    </row>
    <row r="885" s="137" customFormat="true" ht="17" hidden="false" customHeight="true" outlineLevel="0" collapsed="false">
      <c r="A885" s="142" t="n">
        <v>2130210</v>
      </c>
      <c r="B885" s="144" t="s">
        <v>977</v>
      </c>
      <c r="C885" s="42" t="n">
        <v>0</v>
      </c>
    </row>
    <row r="886" s="137" customFormat="true" ht="17" hidden="false" customHeight="true" outlineLevel="0" collapsed="false">
      <c r="A886" s="142" t="n">
        <v>2130211</v>
      </c>
      <c r="B886" s="144" t="s">
        <v>978</v>
      </c>
      <c r="C886" s="42" t="n">
        <v>0</v>
      </c>
    </row>
    <row r="887" s="137" customFormat="true" ht="17" hidden="false" customHeight="true" outlineLevel="0" collapsed="false">
      <c r="A887" s="142" t="n">
        <v>2130212</v>
      </c>
      <c r="B887" s="144" t="s">
        <v>979</v>
      </c>
      <c r="C887" s="42" t="n">
        <v>0</v>
      </c>
    </row>
    <row r="888" s="137" customFormat="true" ht="17" hidden="false" customHeight="true" outlineLevel="0" collapsed="false">
      <c r="A888" s="142" t="n">
        <v>2130213</v>
      </c>
      <c r="B888" s="144" t="s">
        <v>980</v>
      </c>
      <c r="C888" s="42" t="n">
        <v>0</v>
      </c>
    </row>
    <row r="889" s="137" customFormat="true" ht="17" hidden="false" customHeight="true" outlineLevel="0" collapsed="false">
      <c r="A889" s="142" t="n">
        <v>2130217</v>
      </c>
      <c r="B889" s="144" t="s">
        <v>981</v>
      </c>
      <c r="C889" s="42" t="n">
        <v>0</v>
      </c>
    </row>
    <row r="890" s="137" customFormat="true" ht="17" hidden="false" customHeight="true" outlineLevel="0" collapsed="false">
      <c r="A890" s="142" t="n">
        <v>2130220</v>
      </c>
      <c r="B890" s="144" t="s">
        <v>982</v>
      </c>
      <c r="C890" s="42" t="n">
        <v>0</v>
      </c>
    </row>
    <row r="891" s="137" customFormat="true" ht="17" hidden="false" customHeight="true" outlineLevel="0" collapsed="false">
      <c r="A891" s="142" t="n">
        <v>2130221</v>
      </c>
      <c r="B891" s="144" t="s">
        <v>983</v>
      </c>
      <c r="C891" s="42" t="n">
        <v>0</v>
      </c>
    </row>
    <row r="892" s="137" customFormat="true" ht="17" hidden="false" customHeight="true" outlineLevel="0" collapsed="false">
      <c r="A892" s="142" t="n">
        <v>2130223</v>
      </c>
      <c r="B892" s="144" t="s">
        <v>984</v>
      </c>
      <c r="C892" s="42" t="n">
        <v>0</v>
      </c>
    </row>
    <row r="893" s="137" customFormat="true" ht="17" hidden="false" customHeight="true" outlineLevel="0" collapsed="false">
      <c r="A893" s="142" t="n">
        <v>2130226</v>
      </c>
      <c r="B893" s="144" t="s">
        <v>985</v>
      </c>
      <c r="C893" s="42" t="n">
        <v>0</v>
      </c>
    </row>
    <row r="894" s="137" customFormat="true" ht="17" hidden="false" customHeight="true" outlineLevel="0" collapsed="false">
      <c r="A894" s="142" t="n">
        <v>2130227</v>
      </c>
      <c r="B894" s="144" t="s">
        <v>986</v>
      </c>
      <c r="C894" s="42" t="n">
        <v>0</v>
      </c>
    </row>
    <row r="895" s="137" customFormat="true" ht="17" hidden="false" customHeight="true" outlineLevel="0" collapsed="false">
      <c r="A895" s="142" t="n">
        <v>2130232</v>
      </c>
      <c r="B895" s="144" t="s">
        <v>987</v>
      </c>
      <c r="C895" s="42" t="n">
        <v>0</v>
      </c>
    </row>
    <row r="896" s="137" customFormat="true" ht="17" hidden="false" customHeight="true" outlineLevel="0" collapsed="false">
      <c r="A896" s="142" t="n">
        <v>2130234</v>
      </c>
      <c r="B896" s="144" t="s">
        <v>988</v>
      </c>
      <c r="C896" s="42" t="n">
        <v>0</v>
      </c>
    </row>
    <row r="897" s="137" customFormat="true" ht="17" hidden="false" customHeight="true" outlineLevel="0" collapsed="false">
      <c r="A897" s="142" t="n">
        <v>2130235</v>
      </c>
      <c r="B897" s="144" t="s">
        <v>989</v>
      </c>
      <c r="C897" s="42" t="n">
        <v>0</v>
      </c>
    </row>
    <row r="898" s="137" customFormat="true" ht="17" hidden="false" customHeight="true" outlineLevel="0" collapsed="false">
      <c r="A898" s="142" t="n">
        <v>2130236</v>
      </c>
      <c r="B898" s="144" t="s">
        <v>990</v>
      </c>
      <c r="C898" s="42" t="n">
        <v>0</v>
      </c>
    </row>
    <row r="899" s="137" customFormat="true" ht="17" hidden="false" customHeight="true" outlineLevel="0" collapsed="false">
      <c r="A899" s="142" t="n">
        <v>2130237</v>
      </c>
      <c r="B899" s="144" t="s">
        <v>956</v>
      </c>
      <c r="C899" s="42" t="n">
        <v>0</v>
      </c>
    </row>
    <row r="900" s="137" customFormat="true" ht="17" hidden="false" customHeight="true" outlineLevel="0" collapsed="false">
      <c r="A900" s="142" t="n">
        <v>2130299</v>
      </c>
      <c r="B900" s="144" t="s">
        <v>991</v>
      </c>
      <c r="C900" s="42" t="n">
        <v>0</v>
      </c>
    </row>
    <row r="901" s="137" customFormat="true" ht="17" hidden="false" customHeight="true" outlineLevel="0" collapsed="false">
      <c r="A901" s="142" t="n">
        <v>21303</v>
      </c>
      <c r="B901" s="143" t="s">
        <v>992</v>
      </c>
      <c r="C901" s="42" t="n">
        <v>81</v>
      </c>
    </row>
    <row r="902" s="137" customFormat="true" ht="17" hidden="false" customHeight="true" outlineLevel="0" collapsed="false">
      <c r="A902" s="142" t="n">
        <v>2130301</v>
      </c>
      <c r="B902" s="144" t="s">
        <v>317</v>
      </c>
      <c r="C902" s="42" t="n">
        <v>64</v>
      </c>
    </row>
    <row r="903" s="137" customFormat="true" ht="17" hidden="false" customHeight="true" outlineLevel="0" collapsed="false">
      <c r="A903" s="142" t="n">
        <v>2130302</v>
      </c>
      <c r="B903" s="144" t="s">
        <v>318</v>
      </c>
      <c r="C903" s="42" t="n">
        <v>0</v>
      </c>
    </row>
    <row r="904" s="137" customFormat="true" ht="17" hidden="false" customHeight="true" outlineLevel="0" collapsed="false">
      <c r="A904" s="142" t="n">
        <v>2130303</v>
      </c>
      <c r="B904" s="144" t="s">
        <v>319</v>
      </c>
      <c r="C904" s="42" t="n">
        <v>0</v>
      </c>
    </row>
    <row r="905" s="137" customFormat="true" ht="17" hidden="false" customHeight="true" outlineLevel="0" collapsed="false">
      <c r="A905" s="142" t="n">
        <v>2130304</v>
      </c>
      <c r="B905" s="144" t="s">
        <v>993</v>
      </c>
      <c r="C905" s="42" t="n">
        <v>0</v>
      </c>
    </row>
    <row r="906" s="137" customFormat="true" ht="17" hidden="false" customHeight="true" outlineLevel="0" collapsed="false">
      <c r="A906" s="142" t="n">
        <v>2130305</v>
      </c>
      <c r="B906" s="144" t="s">
        <v>994</v>
      </c>
      <c r="C906" s="42" t="n">
        <v>0</v>
      </c>
    </row>
    <row r="907" s="137" customFormat="true" ht="17" hidden="false" customHeight="true" outlineLevel="0" collapsed="false">
      <c r="A907" s="142" t="n">
        <v>2130306</v>
      </c>
      <c r="B907" s="144" t="s">
        <v>995</v>
      </c>
      <c r="C907" s="42" t="n">
        <v>0</v>
      </c>
    </row>
    <row r="908" s="137" customFormat="true" ht="17" hidden="false" customHeight="true" outlineLevel="0" collapsed="false">
      <c r="A908" s="142" t="n">
        <v>2130307</v>
      </c>
      <c r="B908" s="144" t="s">
        <v>996</v>
      </c>
      <c r="C908" s="42" t="n">
        <v>0</v>
      </c>
    </row>
    <row r="909" s="137" customFormat="true" ht="17" hidden="false" customHeight="true" outlineLevel="0" collapsed="false">
      <c r="A909" s="142" t="n">
        <v>2130308</v>
      </c>
      <c r="B909" s="144" t="s">
        <v>997</v>
      </c>
      <c r="C909" s="42" t="n">
        <v>0</v>
      </c>
    </row>
    <row r="910" s="137" customFormat="true" ht="17" hidden="false" customHeight="true" outlineLevel="0" collapsed="false">
      <c r="A910" s="142" t="n">
        <v>2130309</v>
      </c>
      <c r="B910" s="144" t="s">
        <v>998</v>
      </c>
      <c r="C910" s="42" t="n">
        <v>0</v>
      </c>
    </row>
    <row r="911" s="137" customFormat="true" ht="17" hidden="false" customHeight="true" outlineLevel="0" collapsed="false">
      <c r="A911" s="142" t="n">
        <v>2130310</v>
      </c>
      <c r="B911" s="144" t="s">
        <v>999</v>
      </c>
      <c r="C911" s="42" t="n">
        <v>0</v>
      </c>
    </row>
    <row r="912" s="137" customFormat="true" ht="17" hidden="false" customHeight="true" outlineLevel="0" collapsed="false">
      <c r="A912" s="142" t="n">
        <v>2130311</v>
      </c>
      <c r="B912" s="144" t="s">
        <v>1000</v>
      </c>
      <c r="C912" s="42" t="n">
        <v>8</v>
      </c>
    </row>
    <row r="913" s="137" customFormat="true" ht="17" hidden="false" customHeight="true" outlineLevel="0" collapsed="false">
      <c r="A913" s="142" t="n">
        <v>2130312</v>
      </c>
      <c r="B913" s="144" t="s">
        <v>1001</v>
      </c>
      <c r="C913" s="42" t="n">
        <v>0</v>
      </c>
    </row>
    <row r="914" s="137" customFormat="true" ht="17" hidden="false" customHeight="true" outlineLevel="0" collapsed="false">
      <c r="A914" s="142" t="n">
        <v>2130313</v>
      </c>
      <c r="B914" s="144" t="s">
        <v>1002</v>
      </c>
      <c r="C914" s="42" t="n">
        <v>0</v>
      </c>
    </row>
    <row r="915" s="137" customFormat="true" ht="17" hidden="false" customHeight="true" outlineLevel="0" collapsed="false">
      <c r="A915" s="142" t="n">
        <v>2130314</v>
      </c>
      <c r="B915" s="144" t="s">
        <v>1003</v>
      </c>
      <c r="C915" s="42" t="n">
        <v>9</v>
      </c>
    </row>
    <row r="916" s="137" customFormat="true" ht="17" hidden="false" customHeight="true" outlineLevel="0" collapsed="false">
      <c r="A916" s="142" t="n">
        <v>2130315</v>
      </c>
      <c r="B916" s="144" t="s">
        <v>1004</v>
      </c>
      <c r="C916" s="42" t="n">
        <v>0</v>
      </c>
    </row>
    <row r="917" s="137" customFormat="true" ht="17" hidden="false" customHeight="true" outlineLevel="0" collapsed="false">
      <c r="A917" s="142" t="n">
        <v>2130316</v>
      </c>
      <c r="B917" s="144" t="s">
        <v>1005</v>
      </c>
      <c r="C917" s="42" t="n">
        <v>0</v>
      </c>
    </row>
    <row r="918" s="137" customFormat="true" ht="17" hidden="false" customHeight="true" outlineLevel="0" collapsed="false">
      <c r="A918" s="142" t="n">
        <v>2130317</v>
      </c>
      <c r="B918" s="144" t="s">
        <v>1006</v>
      </c>
      <c r="C918" s="42" t="n">
        <v>0</v>
      </c>
    </row>
    <row r="919" s="137" customFormat="true" ht="17" hidden="false" customHeight="true" outlineLevel="0" collapsed="false">
      <c r="A919" s="142" t="n">
        <v>2130318</v>
      </c>
      <c r="B919" s="144" t="s">
        <v>1007</v>
      </c>
      <c r="C919" s="42" t="n">
        <v>0</v>
      </c>
    </row>
    <row r="920" s="137" customFormat="true" ht="17" hidden="false" customHeight="true" outlineLevel="0" collapsed="false">
      <c r="A920" s="142" t="n">
        <v>2130319</v>
      </c>
      <c r="B920" s="144" t="s">
        <v>1008</v>
      </c>
      <c r="C920" s="42" t="n">
        <v>0</v>
      </c>
    </row>
    <row r="921" s="137" customFormat="true" ht="17" hidden="false" customHeight="true" outlineLevel="0" collapsed="false">
      <c r="A921" s="142" t="n">
        <v>2130321</v>
      </c>
      <c r="B921" s="144" t="s">
        <v>1009</v>
      </c>
      <c r="C921" s="42" t="n">
        <v>0</v>
      </c>
    </row>
    <row r="922" s="137" customFormat="true" ht="17" hidden="false" customHeight="true" outlineLevel="0" collapsed="false">
      <c r="A922" s="142" t="n">
        <v>2130322</v>
      </c>
      <c r="B922" s="144" t="s">
        <v>1010</v>
      </c>
      <c r="C922" s="42" t="n">
        <v>0</v>
      </c>
    </row>
    <row r="923" s="137" customFormat="true" ht="17" hidden="false" customHeight="true" outlineLevel="0" collapsed="false">
      <c r="A923" s="142" t="n">
        <v>2130333</v>
      </c>
      <c r="B923" s="144" t="s">
        <v>984</v>
      </c>
      <c r="C923" s="42" t="n">
        <v>0</v>
      </c>
    </row>
    <row r="924" s="137" customFormat="true" ht="17" hidden="false" customHeight="true" outlineLevel="0" collapsed="false">
      <c r="A924" s="142" t="n">
        <v>2130334</v>
      </c>
      <c r="B924" s="144" t="s">
        <v>1011</v>
      </c>
      <c r="C924" s="42" t="n">
        <v>0</v>
      </c>
    </row>
    <row r="925" s="137" customFormat="true" ht="17" hidden="false" customHeight="true" outlineLevel="0" collapsed="false">
      <c r="A925" s="142" t="n">
        <v>2130335</v>
      </c>
      <c r="B925" s="144" t="s">
        <v>1012</v>
      </c>
      <c r="C925" s="42" t="n">
        <v>0</v>
      </c>
    </row>
    <row r="926" s="137" customFormat="true" ht="17" hidden="false" customHeight="true" outlineLevel="0" collapsed="false">
      <c r="A926" s="142" t="n">
        <v>2130336</v>
      </c>
      <c r="B926" s="144" t="s">
        <v>1013</v>
      </c>
      <c r="C926" s="42" t="n">
        <v>0</v>
      </c>
    </row>
    <row r="927" s="137" customFormat="true" ht="17" hidden="false" customHeight="true" outlineLevel="0" collapsed="false">
      <c r="A927" s="142" t="n">
        <v>2130337</v>
      </c>
      <c r="B927" s="144" t="s">
        <v>1014</v>
      </c>
      <c r="C927" s="42" t="n">
        <v>0</v>
      </c>
    </row>
    <row r="928" s="137" customFormat="true" ht="17" hidden="false" customHeight="true" outlineLevel="0" collapsed="false">
      <c r="A928" s="142" t="n">
        <v>2130399</v>
      </c>
      <c r="B928" s="144" t="s">
        <v>1015</v>
      </c>
      <c r="C928" s="42" t="n">
        <v>0</v>
      </c>
    </row>
    <row r="929" s="137" customFormat="true" ht="17" hidden="false" customHeight="true" outlineLevel="0" collapsed="false">
      <c r="A929" s="142" t="n">
        <v>21305</v>
      </c>
      <c r="B929" s="143" t="s">
        <v>1016</v>
      </c>
      <c r="C929" s="42" t="n">
        <v>493</v>
      </c>
    </row>
    <row r="930" s="137" customFormat="true" ht="17" hidden="false" customHeight="true" outlineLevel="0" collapsed="false">
      <c r="A930" s="142" t="n">
        <v>2130501</v>
      </c>
      <c r="B930" s="144" t="s">
        <v>317</v>
      </c>
      <c r="C930" s="42" t="n">
        <v>105</v>
      </c>
    </row>
    <row r="931" s="137" customFormat="true" ht="17" hidden="false" customHeight="true" outlineLevel="0" collapsed="false">
      <c r="A931" s="142" t="n">
        <v>2130502</v>
      </c>
      <c r="B931" s="144" t="s">
        <v>318</v>
      </c>
      <c r="C931" s="42" t="n">
        <v>0</v>
      </c>
    </row>
    <row r="932" s="137" customFormat="true" ht="17" hidden="false" customHeight="true" outlineLevel="0" collapsed="false">
      <c r="A932" s="142" t="n">
        <v>2130503</v>
      </c>
      <c r="B932" s="144" t="s">
        <v>319</v>
      </c>
      <c r="C932" s="42" t="n">
        <v>0</v>
      </c>
    </row>
    <row r="933" s="137" customFormat="true" ht="17" hidden="false" customHeight="true" outlineLevel="0" collapsed="false">
      <c r="A933" s="142" t="n">
        <v>2130504</v>
      </c>
      <c r="B933" s="144" t="s">
        <v>1017</v>
      </c>
      <c r="C933" s="42" t="n">
        <v>0</v>
      </c>
    </row>
    <row r="934" s="137" customFormat="true" ht="17" hidden="false" customHeight="true" outlineLevel="0" collapsed="false">
      <c r="A934" s="142" t="n">
        <v>2130505</v>
      </c>
      <c r="B934" s="144" t="s">
        <v>1018</v>
      </c>
      <c r="C934" s="42" t="n">
        <v>0</v>
      </c>
    </row>
    <row r="935" s="137" customFormat="true" ht="17" hidden="false" customHeight="true" outlineLevel="0" collapsed="false">
      <c r="A935" s="142" t="n">
        <v>2130506</v>
      </c>
      <c r="B935" s="144" t="s">
        <v>1019</v>
      </c>
      <c r="C935" s="42" t="n">
        <v>0</v>
      </c>
    </row>
    <row r="936" s="137" customFormat="true" ht="17" hidden="false" customHeight="true" outlineLevel="0" collapsed="false">
      <c r="A936" s="142" t="n">
        <v>2130507</v>
      </c>
      <c r="B936" s="144" t="s">
        <v>1020</v>
      </c>
      <c r="C936" s="42" t="n">
        <v>0</v>
      </c>
    </row>
    <row r="937" s="137" customFormat="true" ht="17" hidden="false" customHeight="true" outlineLevel="0" collapsed="false">
      <c r="A937" s="142" t="n">
        <v>2130508</v>
      </c>
      <c r="B937" s="144" t="s">
        <v>1021</v>
      </c>
      <c r="C937" s="42" t="n">
        <v>0</v>
      </c>
    </row>
    <row r="938" s="137" customFormat="true" ht="17" hidden="false" customHeight="true" outlineLevel="0" collapsed="false">
      <c r="A938" s="142" t="n">
        <v>2130550</v>
      </c>
      <c r="B938" s="144" t="s">
        <v>1022</v>
      </c>
      <c r="C938" s="42" t="n">
        <v>0</v>
      </c>
    </row>
    <row r="939" s="137" customFormat="true" ht="17" hidden="false" customHeight="true" outlineLevel="0" collapsed="false">
      <c r="A939" s="142" t="n">
        <v>2130599</v>
      </c>
      <c r="B939" s="144" t="s">
        <v>1023</v>
      </c>
      <c r="C939" s="42" t="n">
        <v>388</v>
      </c>
    </row>
    <row r="940" s="137" customFormat="true" ht="17" hidden="false" customHeight="true" outlineLevel="0" collapsed="false">
      <c r="A940" s="142" t="n">
        <v>21307</v>
      </c>
      <c r="B940" s="143" t="s">
        <v>1024</v>
      </c>
      <c r="C940" s="42" t="n">
        <v>1182</v>
      </c>
    </row>
    <row r="941" s="137" customFormat="true" ht="17" hidden="false" customHeight="true" outlineLevel="0" collapsed="false">
      <c r="A941" s="142" t="n">
        <v>2130701</v>
      </c>
      <c r="B941" s="144" t="s">
        <v>1025</v>
      </c>
      <c r="C941" s="42" t="n">
        <v>0</v>
      </c>
    </row>
    <row r="942" s="137" customFormat="true" ht="17" hidden="false" customHeight="true" outlineLevel="0" collapsed="false">
      <c r="A942" s="142" t="n">
        <v>2130704</v>
      </c>
      <c r="B942" s="144" t="s">
        <v>1026</v>
      </c>
      <c r="C942" s="42" t="n">
        <v>0</v>
      </c>
    </row>
    <row r="943" s="137" customFormat="true" ht="17" hidden="false" customHeight="true" outlineLevel="0" collapsed="false">
      <c r="A943" s="142" t="n">
        <v>2130705</v>
      </c>
      <c r="B943" s="144" t="s">
        <v>1027</v>
      </c>
      <c r="C943" s="42" t="n">
        <v>1182</v>
      </c>
    </row>
    <row r="944" s="137" customFormat="true" ht="17" hidden="false" customHeight="true" outlineLevel="0" collapsed="false">
      <c r="A944" s="142" t="n">
        <v>2130706</v>
      </c>
      <c r="B944" s="144" t="s">
        <v>1028</v>
      </c>
      <c r="C944" s="42" t="n">
        <v>0</v>
      </c>
    </row>
    <row r="945" s="137" customFormat="true" ht="17" hidden="false" customHeight="true" outlineLevel="0" collapsed="false">
      <c r="A945" s="142" t="n">
        <v>2130707</v>
      </c>
      <c r="B945" s="144" t="s">
        <v>1029</v>
      </c>
      <c r="C945" s="42" t="n">
        <v>0</v>
      </c>
    </row>
    <row r="946" s="137" customFormat="true" ht="17" hidden="false" customHeight="true" outlineLevel="0" collapsed="false">
      <c r="A946" s="142" t="n">
        <v>2130799</v>
      </c>
      <c r="B946" s="144" t="s">
        <v>1030</v>
      </c>
      <c r="C946" s="42" t="n">
        <v>0</v>
      </c>
    </row>
    <row r="947" s="137" customFormat="true" ht="17" hidden="false" customHeight="true" outlineLevel="0" collapsed="false">
      <c r="A947" s="142" t="n">
        <v>21308</v>
      </c>
      <c r="B947" s="143" t="s">
        <v>1031</v>
      </c>
      <c r="C947" s="42" t="n">
        <v>473</v>
      </c>
    </row>
    <row r="948" s="137" customFormat="true" ht="17" hidden="false" customHeight="true" outlineLevel="0" collapsed="false">
      <c r="A948" s="142" t="n">
        <v>2130801</v>
      </c>
      <c r="B948" s="144" t="s">
        <v>1032</v>
      </c>
      <c r="C948" s="42" t="n">
        <v>0</v>
      </c>
    </row>
    <row r="949" s="137" customFormat="true" ht="17" hidden="false" customHeight="true" outlineLevel="0" collapsed="false">
      <c r="A949" s="142" t="n">
        <v>2130802</v>
      </c>
      <c r="B949" s="144" t="s">
        <v>1033</v>
      </c>
      <c r="C949" s="42" t="n">
        <v>0</v>
      </c>
    </row>
    <row r="950" s="137" customFormat="true" ht="17" hidden="false" customHeight="true" outlineLevel="0" collapsed="false">
      <c r="A950" s="142" t="n">
        <v>2130803</v>
      </c>
      <c r="B950" s="144" t="s">
        <v>1034</v>
      </c>
      <c r="C950" s="42" t="n">
        <v>473</v>
      </c>
    </row>
    <row r="951" s="137" customFormat="true" ht="17" hidden="false" customHeight="true" outlineLevel="0" collapsed="false">
      <c r="A951" s="142" t="n">
        <v>2130804</v>
      </c>
      <c r="B951" s="144" t="s">
        <v>1035</v>
      </c>
      <c r="C951" s="42" t="n">
        <v>0</v>
      </c>
    </row>
    <row r="952" s="137" customFormat="true" ht="17" hidden="false" customHeight="true" outlineLevel="0" collapsed="false">
      <c r="A952" s="142" t="n">
        <v>2130805</v>
      </c>
      <c r="B952" s="144" t="s">
        <v>1036</v>
      </c>
      <c r="C952" s="42" t="n">
        <v>0</v>
      </c>
    </row>
    <row r="953" s="137" customFormat="true" ht="17" hidden="false" customHeight="true" outlineLevel="0" collapsed="false">
      <c r="A953" s="142" t="n">
        <v>2130899</v>
      </c>
      <c r="B953" s="144" t="s">
        <v>1037</v>
      </c>
      <c r="C953" s="42" t="n">
        <v>0</v>
      </c>
    </row>
    <row r="954" s="137" customFormat="true" ht="17" hidden="false" customHeight="true" outlineLevel="0" collapsed="false">
      <c r="A954" s="142" t="n">
        <v>21309</v>
      </c>
      <c r="B954" s="143" t="s">
        <v>1038</v>
      </c>
      <c r="C954" s="42" t="n">
        <v>0</v>
      </c>
    </row>
    <row r="955" s="137" customFormat="true" ht="17" hidden="false" customHeight="true" outlineLevel="0" collapsed="false">
      <c r="A955" s="142" t="n">
        <v>2130901</v>
      </c>
      <c r="B955" s="144" t="s">
        <v>1039</v>
      </c>
      <c r="C955" s="42" t="n">
        <v>0</v>
      </c>
    </row>
    <row r="956" s="137" customFormat="true" ht="17" hidden="false" customHeight="true" outlineLevel="0" collapsed="false">
      <c r="A956" s="142" t="n">
        <v>2130999</v>
      </c>
      <c r="B956" s="144" t="s">
        <v>1040</v>
      </c>
      <c r="C956" s="42" t="n">
        <v>0</v>
      </c>
    </row>
    <row r="957" s="137" customFormat="true" ht="17" hidden="false" customHeight="true" outlineLevel="0" collapsed="false">
      <c r="A957" s="142" t="n">
        <v>21399</v>
      </c>
      <c r="B957" s="143" t="s">
        <v>1041</v>
      </c>
      <c r="C957" s="42" t="n">
        <v>0</v>
      </c>
    </row>
    <row r="958" s="137" customFormat="true" ht="17" hidden="false" customHeight="true" outlineLevel="0" collapsed="false">
      <c r="A958" s="142" t="n">
        <v>2139901</v>
      </c>
      <c r="B958" s="144" t="s">
        <v>1042</v>
      </c>
      <c r="C958" s="42" t="n">
        <v>0</v>
      </c>
    </row>
    <row r="959" s="137" customFormat="true" ht="17" hidden="false" customHeight="true" outlineLevel="0" collapsed="false">
      <c r="A959" s="142" t="n">
        <v>2139999</v>
      </c>
      <c r="B959" s="144" t="s">
        <v>1043</v>
      </c>
      <c r="C959" s="42" t="n">
        <v>0</v>
      </c>
    </row>
    <row r="960" s="137" customFormat="true" ht="17" hidden="false" customHeight="true" outlineLevel="0" collapsed="false">
      <c r="A960" s="142" t="n">
        <v>214</v>
      </c>
      <c r="B960" s="143" t="s">
        <v>1044</v>
      </c>
      <c r="C960" s="42" t="n">
        <v>1090</v>
      </c>
    </row>
    <row r="961" s="137" customFormat="true" ht="17" hidden="false" customHeight="true" outlineLevel="0" collapsed="false">
      <c r="A961" s="142" t="n">
        <v>21401</v>
      </c>
      <c r="B961" s="143" t="s">
        <v>1045</v>
      </c>
      <c r="C961" s="42" t="n">
        <v>948</v>
      </c>
    </row>
    <row r="962" s="137" customFormat="true" ht="17" hidden="false" customHeight="true" outlineLevel="0" collapsed="false">
      <c r="A962" s="142" t="n">
        <v>2140101</v>
      </c>
      <c r="B962" s="144" t="s">
        <v>317</v>
      </c>
      <c r="C962" s="42" t="n">
        <v>433</v>
      </c>
    </row>
    <row r="963" s="137" customFormat="true" ht="17" hidden="false" customHeight="true" outlineLevel="0" collapsed="false">
      <c r="A963" s="142" t="n">
        <v>2140102</v>
      </c>
      <c r="B963" s="144" t="s">
        <v>318</v>
      </c>
      <c r="C963" s="42" t="n">
        <v>0</v>
      </c>
    </row>
    <row r="964" s="137" customFormat="true" ht="17" hidden="false" customHeight="true" outlineLevel="0" collapsed="false">
      <c r="A964" s="142" t="n">
        <v>2140103</v>
      </c>
      <c r="B964" s="144" t="s">
        <v>319</v>
      </c>
      <c r="C964" s="42" t="n">
        <v>0</v>
      </c>
    </row>
    <row r="965" s="137" customFormat="true" ht="17" hidden="false" customHeight="true" outlineLevel="0" collapsed="false">
      <c r="A965" s="142" t="n">
        <v>2140104</v>
      </c>
      <c r="B965" s="144" t="s">
        <v>1046</v>
      </c>
      <c r="C965" s="42" t="n">
        <v>515</v>
      </c>
    </row>
    <row r="966" s="137" customFormat="true" ht="17" hidden="false" customHeight="true" outlineLevel="0" collapsed="false">
      <c r="A966" s="142" t="n">
        <v>2140106</v>
      </c>
      <c r="B966" s="144" t="s">
        <v>1047</v>
      </c>
      <c r="C966" s="42" t="n">
        <v>0</v>
      </c>
    </row>
    <row r="967" s="137" customFormat="true" ht="17" hidden="false" customHeight="true" outlineLevel="0" collapsed="false">
      <c r="A967" s="142" t="n">
        <v>2140109</v>
      </c>
      <c r="B967" s="144" t="s">
        <v>1048</v>
      </c>
      <c r="C967" s="42" t="n">
        <v>0</v>
      </c>
    </row>
    <row r="968" s="137" customFormat="true" ht="17" hidden="false" customHeight="true" outlineLevel="0" collapsed="false">
      <c r="A968" s="142" t="n">
        <v>2140110</v>
      </c>
      <c r="B968" s="144" t="s">
        <v>1049</v>
      </c>
      <c r="C968" s="42" t="n">
        <v>0</v>
      </c>
    </row>
    <row r="969" s="137" customFormat="true" ht="17" hidden="false" customHeight="true" outlineLevel="0" collapsed="false">
      <c r="A969" s="142" t="n">
        <v>2140111</v>
      </c>
      <c r="B969" s="144" t="s">
        <v>1050</v>
      </c>
      <c r="C969" s="42" t="n">
        <v>0</v>
      </c>
    </row>
    <row r="970" s="137" customFormat="true" ht="17" hidden="false" customHeight="true" outlineLevel="0" collapsed="false">
      <c r="A970" s="142" t="n">
        <v>2140112</v>
      </c>
      <c r="B970" s="144" t="s">
        <v>1051</v>
      </c>
      <c r="C970" s="42" t="n">
        <v>0</v>
      </c>
    </row>
    <row r="971" s="137" customFormat="true" ht="17" hidden="false" customHeight="true" outlineLevel="0" collapsed="false">
      <c r="A971" s="142" t="n">
        <v>2140114</v>
      </c>
      <c r="B971" s="144" t="s">
        <v>1052</v>
      </c>
      <c r="C971" s="42" t="n">
        <v>0</v>
      </c>
    </row>
    <row r="972" s="137" customFormat="true" ht="17" hidden="false" customHeight="true" outlineLevel="0" collapsed="false">
      <c r="A972" s="142" t="n">
        <v>2140122</v>
      </c>
      <c r="B972" s="144" t="s">
        <v>1053</v>
      </c>
      <c r="C972" s="42" t="n">
        <v>0</v>
      </c>
    </row>
    <row r="973" s="137" customFormat="true" ht="17" hidden="false" customHeight="true" outlineLevel="0" collapsed="false">
      <c r="A973" s="142" t="n">
        <v>2140123</v>
      </c>
      <c r="B973" s="144" t="s">
        <v>1054</v>
      </c>
      <c r="C973" s="42" t="n">
        <v>0</v>
      </c>
    </row>
    <row r="974" s="137" customFormat="true" ht="17" hidden="false" customHeight="true" outlineLevel="0" collapsed="false">
      <c r="A974" s="142" t="n">
        <v>2140127</v>
      </c>
      <c r="B974" s="144" t="s">
        <v>1055</v>
      </c>
      <c r="C974" s="42" t="n">
        <v>0</v>
      </c>
    </row>
    <row r="975" s="137" customFormat="true" ht="17" hidden="false" customHeight="true" outlineLevel="0" collapsed="false">
      <c r="A975" s="142" t="n">
        <v>2140128</v>
      </c>
      <c r="B975" s="144" t="s">
        <v>1056</v>
      </c>
      <c r="C975" s="42" t="n">
        <v>0</v>
      </c>
    </row>
    <row r="976" s="137" customFormat="true" ht="17" hidden="false" customHeight="true" outlineLevel="0" collapsed="false">
      <c r="A976" s="142" t="n">
        <v>2140129</v>
      </c>
      <c r="B976" s="144" t="s">
        <v>1057</v>
      </c>
      <c r="C976" s="42" t="n">
        <v>0</v>
      </c>
    </row>
    <row r="977" s="137" customFormat="true" ht="17" hidden="false" customHeight="true" outlineLevel="0" collapsed="false">
      <c r="A977" s="142" t="n">
        <v>2140130</v>
      </c>
      <c r="B977" s="144" t="s">
        <v>1058</v>
      </c>
      <c r="C977" s="42" t="n">
        <v>0</v>
      </c>
    </row>
    <row r="978" s="137" customFormat="true" ht="17" hidden="false" customHeight="true" outlineLevel="0" collapsed="false">
      <c r="A978" s="142" t="n">
        <v>2140131</v>
      </c>
      <c r="B978" s="144" t="s">
        <v>1059</v>
      </c>
      <c r="C978" s="42" t="n">
        <v>0</v>
      </c>
    </row>
    <row r="979" s="137" customFormat="true" ht="17" hidden="false" customHeight="true" outlineLevel="0" collapsed="false">
      <c r="A979" s="142" t="n">
        <v>2140133</v>
      </c>
      <c r="B979" s="144" t="s">
        <v>1060</v>
      </c>
      <c r="C979" s="42" t="n">
        <v>0</v>
      </c>
    </row>
    <row r="980" s="137" customFormat="true" ht="17" hidden="false" customHeight="true" outlineLevel="0" collapsed="false">
      <c r="A980" s="142" t="n">
        <v>2140136</v>
      </c>
      <c r="B980" s="144" t="s">
        <v>1061</v>
      </c>
      <c r="C980" s="42" t="n">
        <v>0</v>
      </c>
    </row>
    <row r="981" s="137" customFormat="true" ht="17" hidden="false" customHeight="true" outlineLevel="0" collapsed="false">
      <c r="A981" s="142" t="n">
        <v>2140138</v>
      </c>
      <c r="B981" s="144" t="s">
        <v>1062</v>
      </c>
      <c r="C981" s="42" t="n">
        <v>0</v>
      </c>
    </row>
    <row r="982" s="137" customFormat="true" ht="17" hidden="false" customHeight="true" outlineLevel="0" collapsed="false">
      <c r="A982" s="142" t="n">
        <v>2140139</v>
      </c>
      <c r="B982" s="144" t="s">
        <v>1063</v>
      </c>
      <c r="C982" s="42" t="n">
        <v>0</v>
      </c>
    </row>
    <row r="983" s="137" customFormat="true" ht="17" hidden="false" customHeight="true" outlineLevel="0" collapsed="false">
      <c r="A983" s="142" t="n">
        <v>2140199</v>
      </c>
      <c r="B983" s="144" t="s">
        <v>1064</v>
      </c>
      <c r="C983" s="42" t="n">
        <v>0</v>
      </c>
    </row>
    <row r="984" s="137" customFormat="true" ht="17" hidden="false" customHeight="true" outlineLevel="0" collapsed="false">
      <c r="A984" s="142" t="n">
        <v>21402</v>
      </c>
      <c r="B984" s="143" t="s">
        <v>1065</v>
      </c>
      <c r="C984" s="42" t="n">
        <v>43</v>
      </c>
    </row>
    <row r="985" s="137" customFormat="true" ht="17" hidden="false" customHeight="true" outlineLevel="0" collapsed="false">
      <c r="A985" s="142" t="n">
        <v>2140201</v>
      </c>
      <c r="B985" s="144" t="s">
        <v>317</v>
      </c>
      <c r="C985" s="42" t="n">
        <v>0</v>
      </c>
    </row>
    <row r="986" s="137" customFormat="true" ht="17" hidden="false" customHeight="true" outlineLevel="0" collapsed="false">
      <c r="A986" s="142" t="n">
        <v>2140202</v>
      </c>
      <c r="B986" s="144" t="s">
        <v>318</v>
      </c>
      <c r="C986" s="42" t="n">
        <v>0</v>
      </c>
    </row>
    <row r="987" s="137" customFormat="true" ht="17" hidden="false" customHeight="true" outlineLevel="0" collapsed="false">
      <c r="A987" s="142" t="n">
        <v>2140203</v>
      </c>
      <c r="B987" s="144" t="s">
        <v>319</v>
      </c>
      <c r="C987" s="42" t="n">
        <v>0</v>
      </c>
    </row>
    <row r="988" s="137" customFormat="true" ht="17" hidden="false" customHeight="true" outlineLevel="0" collapsed="false">
      <c r="A988" s="142" t="n">
        <v>2140204</v>
      </c>
      <c r="B988" s="144" t="s">
        <v>1066</v>
      </c>
      <c r="C988" s="42" t="n">
        <v>43</v>
      </c>
    </row>
    <row r="989" s="137" customFormat="true" ht="17" hidden="false" customHeight="true" outlineLevel="0" collapsed="false">
      <c r="A989" s="142" t="n">
        <v>2140205</v>
      </c>
      <c r="B989" s="144" t="s">
        <v>1067</v>
      </c>
      <c r="C989" s="42" t="n">
        <v>0</v>
      </c>
    </row>
    <row r="990" s="137" customFormat="true" ht="17" hidden="false" customHeight="true" outlineLevel="0" collapsed="false">
      <c r="A990" s="142" t="n">
        <v>2140206</v>
      </c>
      <c r="B990" s="144" t="s">
        <v>1068</v>
      </c>
      <c r="C990" s="42" t="n">
        <v>0</v>
      </c>
    </row>
    <row r="991" s="137" customFormat="true" ht="17" hidden="false" customHeight="true" outlineLevel="0" collapsed="false">
      <c r="A991" s="142" t="n">
        <v>2140207</v>
      </c>
      <c r="B991" s="144" t="s">
        <v>1069</v>
      </c>
      <c r="C991" s="42" t="n">
        <v>0</v>
      </c>
    </row>
    <row r="992" s="137" customFormat="true" ht="17" hidden="false" customHeight="true" outlineLevel="0" collapsed="false">
      <c r="A992" s="142" t="n">
        <v>2140208</v>
      </c>
      <c r="B992" s="144" t="s">
        <v>1070</v>
      </c>
      <c r="C992" s="42" t="n">
        <v>0</v>
      </c>
    </row>
    <row r="993" s="137" customFormat="true" ht="17" hidden="false" customHeight="true" outlineLevel="0" collapsed="false">
      <c r="A993" s="142" t="n">
        <v>2140299</v>
      </c>
      <c r="B993" s="144" t="s">
        <v>1071</v>
      </c>
      <c r="C993" s="42" t="n">
        <v>0</v>
      </c>
    </row>
    <row r="994" s="137" customFormat="true" ht="17" hidden="false" customHeight="true" outlineLevel="0" collapsed="false">
      <c r="A994" s="142" t="n">
        <v>21403</v>
      </c>
      <c r="B994" s="143" t="s">
        <v>1072</v>
      </c>
      <c r="C994" s="42" t="n">
        <v>0</v>
      </c>
    </row>
    <row r="995" s="137" customFormat="true" ht="17" hidden="false" customHeight="true" outlineLevel="0" collapsed="false">
      <c r="A995" s="142" t="n">
        <v>2140301</v>
      </c>
      <c r="B995" s="144" t="s">
        <v>317</v>
      </c>
      <c r="C995" s="42" t="n">
        <v>0</v>
      </c>
    </row>
    <row r="996" s="137" customFormat="true" ht="17" hidden="false" customHeight="true" outlineLevel="0" collapsed="false">
      <c r="A996" s="142" t="n">
        <v>2140302</v>
      </c>
      <c r="B996" s="144" t="s">
        <v>318</v>
      </c>
      <c r="C996" s="42" t="n">
        <v>0</v>
      </c>
    </row>
    <row r="997" s="137" customFormat="true" ht="17" hidden="false" customHeight="true" outlineLevel="0" collapsed="false">
      <c r="A997" s="142" t="n">
        <v>2140303</v>
      </c>
      <c r="B997" s="144" t="s">
        <v>319</v>
      </c>
      <c r="C997" s="42" t="n">
        <v>0</v>
      </c>
    </row>
    <row r="998" s="137" customFormat="true" ht="17" hidden="false" customHeight="true" outlineLevel="0" collapsed="false">
      <c r="A998" s="142" t="n">
        <v>2140304</v>
      </c>
      <c r="B998" s="144" t="s">
        <v>1073</v>
      </c>
      <c r="C998" s="42" t="n">
        <v>0</v>
      </c>
    </row>
    <row r="999" s="137" customFormat="true" ht="17" hidden="false" customHeight="true" outlineLevel="0" collapsed="false">
      <c r="A999" s="142" t="n">
        <v>2140305</v>
      </c>
      <c r="B999" s="144" t="s">
        <v>1074</v>
      </c>
      <c r="C999" s="42" t="n">
        <v>0</v>
      </c>
    </row>
    <row r="1000" s="137" customFormat="true" ht="17" hidden="false" customHeight="true" outlineLevel="0" collapsed="false">
      <c r="A1000" s="142" t="n">
        <v>2140306</v>
      </c>
      <c r="B1000" s="144" t="s">
        <v>1075</v>
      </c>
      <c r="C1000" s="42" t="n">
        <v>0</v>
      </c>
    </row>
    <row r="1001" s="137" customFormat="true" ht="17" hidden="false" customHeight="true" outlineLevel="0" collapsed="false">
      <c r="A1001" s="142" t="n">
        <v>2140307</v>
      </c>
      <c r="B1001" s="144" t="s">
        <v>1076</v>
      </c>
      <c r="C1001" s="42" t="n">
        <v>0</v>
      </c>
    </row>
    <row r="1002" s="137" customFormat="true" ht="17" hidden="false" customHeight="true" outlineLevel="0" collapsed="false">
      <c r="A1002" s="142" t="n">
        <v>2140308</v>
      </c>
      <c r="B1002" s="144" t="s">
        <v>1077</v>
      </c>
      <c r="C1002" s="42" t="n">
        <v>0</v>
      </c>
    </row>
    <row r="1003" s="137" customFormat="true" ht="17" hidden="false" customHeight="true" outlineLevel="0" collapsed="false">
      <c r="A1003" s="142" t="n">
        <v>2140399</v>
      </c>
      <c r="B1003" s="144" t="s">
        <v>1078</v>
      </c>
      <c r="C1003" s="42" t="n">
        <v>0</v>
      </c>
    </row>
    <row r="1004" s="137" customFormat="true" ht="17" hidden="false" customHeight="true" outlineLevel="0" collapsed="false">
      <c r="A1004" s="142" t="n">
        <v>21404</v>
      </c>
      <c r="B1004" s="143" t="s">
        <v>1079</v>
      </c>
      <c r="C1004" s="42" t="n">
        <v>0</v>
      </c>
    </row>
    <row r="1005" s="137" customFormat="true" ht="17" hidden="false" customHeight="true" outlineLevel="0" collapsed="false">
      <c r="A1005" s="142" t="n">
        <v>2140401</v>
      </c>
      <c r="B1005" s="144" t="s">
        <v>1080</v>
      </c>
      <c r="C1005" s="42" t="n">
        <v>0</v>
      </c>
    </row>
    <row r="1006" s="137" customFormat="true" ht="17" hidden="false" customHeight="true" outlineLevel="0" collapsed="false">
      <c r="A1006" s="142" t="n">
        <v>2140402</v>
      </c>
      <c r="B1006" s="144" t="s">
        <v>1081</v>
      </c>
      <c r="C1006" s="42" t="n">
        <v>0</v>
      </c>
    </row>
    <row r="1007" s="137" customFormat="true" ht="17" hidden="false" customHeight="true" outlineLevel="0" collapsed="false">
      <c r="A1007" s="142" t="n">
        <v>2140403</v>
      </c>
      <c r="B1007" s="144" t="s">
        <v>1082</v>
      </c>
      <c r="C1007" s="42" t="n">
        <v>0</v>
      </c>
    </row>
    <row r="1008" s="137" customFormat="true" ht="17" hidden="false" customHeight="true" outlineLevel="0" collapsed="false">
      <c r="A1008" s="142" t="n">
        <v>2140499</v>
      </c>
      <c r="B1008" s="144" t="s">
        <v>1083</v>
      </c>
      <c r="C1008" s="42" t="n">
        <v>0</v>
      </c>
    </row>
    <row r="1009" s="137" customFormat="true" ht="17" hidden="false" customHeight="true" outlineLevel="0" collapsed="false">
      <c r="A1009" s="142" t="n">
        <v>21405</v>
      </c>
      <c r="B1009" s="143" t="s">
        <v>1084</v>
      </c>
      <c r="C1009" s="42" t="n">
        <v>0</v>
      </c>
    </row>
    <row r="1010" s="137" customFormat="true" ht="17" hidden="false" customHeight="true" outlineLevel="0" collapsed="false">
      <c r="A1010" s="142" t="n">
        <v>2140501</v>
      </c>
      <c r="B1010" s="144" t="s">
        <v>317</v>
      </c>
      <c r="C1010" s="42" t="n">
        <v>0</v>
      </c>
    </row>
    <row r="1011" s="137" customFormat="true" ht="17" hidden="false" customHeight="true" outlineLevel="0" collapsed="false">
      <c r="A1011" s="142" t="n">
        <v>2140502</v>
      </c>
      <c r="B1011" s="144" t="s">
        <v>318</v>
      </c>
      <c r="C1011" s="42" t="n">
        <v>0</v>
      </c>
    </row>
    <row r="1012" s="137" customFormat="true" ht="17" hidden="false" customHeight="true" outlineLevel="0" collapsed="false">
      <c r="A1012" s="142" t="n">
        <v>2140503</v>
      </c>
      <c r="B1012" s="144" t="s">
        <v>319</v>
      </c>
      <c r="C1012" s="42" t="n">
        <v>0</v>
      </c>
    </row>
    <row r="1013" s="137" customFormat="true" ht="17" hidden="false" customHeight="true" outlineLevel="0" collapsed="false">
      <c r="A1013" s="142" t="n">
        <v>2140504</v>
      </c>
      <c r="B1013" s="144" t="s">
        <v>1070</v>
      </c>
      <c r="C1013" s="42" t="n">
        <v>0</v>
      </c>
    </row>
    <row r="1014" s="137" customFormat="true" ht="17" hidden="false" customHeight="true" outlineLevel="0" collapsed="false">
      <c r="A1014" s="142" t="n">
        <v>2140505</v>
      </c>
      <c r="B1014" s="144" t="s">
        <v>1085</v>
      </c>
      <c r="C1014" s="42" t="n">
        <v>0</v>
      </c>
    </row>
    <row r="1015" s="137" customFormat="true" ht="17" hidden="false" customHeight="true" outlineLevel="0" collapsed="false">
      <c r="A1015" s="142" t="n">
        <v>2140599</v>
      </c>
      <c r="B1015" s="144" t="s">
        <v>1086</v>
      </c>
      <c r="C1015" s="42" t="n">
        <v>0</v>
      </c>
    </row>
    <row r="1016" s="137" customFormat="true" ht="17" hidden="false" customHeight="true" outlineLevel="0" collapsed="false">
      <c r="A1016" s="142" t="n">
        <v>21406</v>
      </c>
      <c r="B1016" s="143" t="s">
        <v>1087</v>
      </c>
      <c r="C1016" s="42" t="n">
        <v>99</v>
      </c>
    </row>
    <row r="1017" s="137" customFormat="true" ht="17" hidden="false" customHeight="true" outlineLevel="0" collapsed="false">
      <c r="A1017" s="142" t="n">
        <v>2140601</v>
      </c>
      <c r="B1017" s="144" t="s">
        <v>1088</v>
      </c>
      <c r="C1017" s="42" t="n">
        <v>0</v>
      </c>
    </row>
    <row r="1018" s="137" customFormat="true" ht="17" hidden="false" customHeight="true" outlineLevel="0" collapsed="false">
      <c r="A1018" s="142" t="n">
        <v>2140602</v>
      </c>
      <c r="B1018" s="144" t="s">
        <v>1089</v>
      </c>
      <c r="C1018" s="42" t="n">
        <v>0</v>
      </c>
    </row>
    <row r="1019" s="137" customFormat="true" ht="17" hidden="false" customHeight="true" outlineLevel="0" collapsed="false">
      <c r="A1019" s="142" t="n">
        <v>2140603</v>
      </c>
      <c r="B1019" s="144" t="s">
        <v>1090</v>
      </c>
      <c r="C1019" s="42" t="n">
        <v>0</v>
      </c>
    </row>
    <row r="1020" s="137" customFormat="true" ht="17" hidden="false" customHeight="true" outlineLevel="0" collapsed="false">
      <c r="A1020" s="142" t="n">
        <v>2140699</v>
      </c>
      <c r="B1020" s="144" t="s">
        <v>1091</v>
      </c>
      <c r="C1020" s="42" t="n">
        <v>99</v>
      </c>
    </row>
    <row r="1021" s="137" customFormat="true" ht="17" hidden="false" customHeight="true" outlineLevel="0" collapsed="false">
      <c r="A1021" s="142" t="n">
        <v>21499</v>
      </c>
      <c r="B1021" s="143" t="s">
        <v>1092</v>
      </c>
      <c r="C1021" s="42" t="n">
        <v>0</v>
      </c>
    </row>
    <row r="1022" s="137" customFormat="true" ht="17" hidden="false" customHeight="true" outlineLevel="0" collapsed="false">
      <c r="A1022" s="142" t="n">
        <v>2149901</v>
      </c>
      <c r="B1022" s="144" t="s">
        <v>1093</v>
      </c>
      <c r="C1022" s="42" t="n">
        <v>0</v>
      </c>
    </row>
    <row r="1023" s="137" customFormat="true" ht="17" hidden="false" customHeight="true" outlineLevel="0" collapsed="false">
      <c r="A1023" s="142" t="n">
        <v>2149999</v>
      </c>
      <c r="B1023" s="144" t="s">
        <v>1094</v>
      </c>
      <c r="C1023" s="42" t="n">
        <v>0</v>
      </c>
    </row>
    <row r="1024" s="137" customFormat="true" ht="17" hidden="false" customHeight="true" outlineLevel="0" collapsed="false">
      <c r="A1024" s="142" t="n">
        <v>215</v>
      </c>
      <c r="B1024" s="143" t="s">
        <v>1095</v>
      </c>
      <c r="C1024" s="42" t="n">
        <v>679</v>
      </c>
    </row>
    <row r="1025" s="137" customFormat="true" ht="17" hidden="false" customHeight="true" outlineLevel="0" collapsed="false">
      <c r="A1025" s="142" t="n">
        <v>21501</v>
      </c>
      <c r="B1025" s="143" t="s">
        <v>1096</v>
      </c>
      <c r="C1025" s="42" t="n">
        <v>0</v>
      </c>
    </row>
    <row r="1026" s="137" customFormat="true" ht="17" hidden="false" customHeight="true" outlineLevel="0" collapsed="false">
      <c r="A1026" s="142" t="n">
        <v>2150101</v>
      </c>
      <c r="B1026" s="144" t="s">
        <v>317</v>
      </c>
      <c r="C1026" s="42" t="n">
        <v>0</v>
      </c>
    </row>
    <row r="1027" s="137" customFormat="true" ht="17" hidden="false" customHeight="true" outlineLevel="0" collapsed="false">
      <c r="A1027" s="142" t="n">
        <v>2150102</v>
      </c>
      <c r="B1027" s="144" t="s">
        <v>318</v>
      </c>
      <c r="C1027" s="42" t="n">
        <v>0</v>
      </c>
    </row>
    <row r="1028" s="137" customFormat="true" ht="17" hidden="false" customHeight="true" outlineLevel="0" collapsed="false">
      <c r="A1028" s="142" t="n">
        <v>2150103</v>
      </c>
      <c r="B1028" s="144" t="s">
        <v>319</v>
      </c>
      <c r="C1028" s="42" t="n">
        <v>0</v>
      </c>
    </row>
    <row r="1029" s="137" customFormat="true" ht="17" hidden="false" customHeight="true" outlineLevel="0" collapsed="false">
      <c r="A1029" s="142" t="n">
        <v>2150104</v>
      </c>
      <c r="B1029" s="144" t="s">
        <v>1097</v>
      </c>
      <c r="C1029" s="42" t="n">
        <v>0</v>
      </c>
    </row>
    <row r="1030" s="137" customFormat="true" ht="17" hidden="false" customHeight="true" outlineLevel="0" collapsed="false">
      <c r="A1030" s="142" t="n">
        <v>2150105</v>
      </c>
      <c r="B1030" s="144" t="s">
        <v>1098</v>
      </c>
      <c r="C1030" s="42" t="n">
        <v>0</v>
      </c>
    </row>
    <row r="1031" s="137" customFormat="true" ht="17" hidden="false" customHeight="true" outlineLevel="0" collapsed="false">
      <c r="A1031" s="142" t="n">
        <v>2150106</v>
      </c>
      <c r="B1031" s="144" t="s">
        <v>1099</v>
      </c>
      <c r="C1031" s="42" t="n">
        <v>0</v>
      </c>
    </row>
    <row r="1032" s="137" customFormat="true" ht="17" hidden="false" customHeight="true" outlineLevel="0" collapsed="false">
      <c r="A1032" s="142" t="n">
        <v>2150107</v>
      </c>
      <c r="B1032" s="144" t="s">
        <v>1100</v>
      </c>
      <c r="C1032" s="42" t="n">
        <v>0</v>
      </c>
    </row>
    <row r="1033" s="137" customFormat="true" ht="17" hidden="false" customHeight="true" outlineLevel="0" collapsed="false">
      <c r="A1033" s="142" t="n">
        <v>2150108</v>
      </c>
      <c r="B1033" s="144" t="s">
        <v>1101</v>
      </c>
      <c r="C1033" s="42" t="n">
        <v>0</v>
      </c>
    </row>
    <row r="1034" s="137" customFormat="true" ht="17" hidden="false" customHeight="true" outlineLevel="0" collapsed="false">
      <c r="A1034" s="142" t="n">
        <v>2150199</v>
      </c>
      <c r="B1034" s="144" t="s">
        <v>1102</v>
      </c>
      <c r="C1034" s="42" t="n">
        <v>0</v>
      </c>
    </row>
    <row r="1035" s="137" customFormat="true" ht="17" hidden="false" customHeight="true" outlineLevel="0" collapsed="false">
      <c r="A1035" s="142" t="n">
        <v>21502</v>
      </c>
      <c r="B1035" s="143" t="s">
        <v>1103</v>
      </c>
      <c r="C1035" s="42" t="n">
        <v>264</v>
      </c>
    </row>
    <row r="1036" s="137" customFormat="true" ht="17" hidden="false" customHeight="true" outlineLevel="0" collapsed="false">
      <c r="A1036" s="142" t="n">
        <v>2150201</v>
      </c>
      <c r="B1036" s="144" t="s">
        <v>317</v>
      </c>
      <c r="C1036" s="42" t="n">
        <v>0</v>
      </c>
    </row>
    <row r="1037" s="137" customFormat="true" ht="17" hidden="false" customHeight="true" outlineLevel="0" collapsed="false">
      <c r="A1037" s="142" t="n">
        <v>2150202</v>
      </c>
      <c r="B1037" s="144" t="s">
        <v>318</v>
      </c>
      <c r="C1037" s="42" t="n">
        <v>0</v>
      </c>
    </row>
    <row r="1038" s="137" customFormat="true" ht="17" hidden="false" customHeight="true" outlineLevel="0" collapsed="false">
      <c r="A1038" s="142" t="n">
        <v>2150203</v>
      </c>
      <c r="B1038" s="144" t="s">
        <v>319</v>
      </c>
      <c r="C1038" s="42" t="n">
        <v>0</v>
      </c>
    </row>
    <row r="1039" s="137" customFormat="true" ht="17" hidden="false" customHeight="true" outlineLevel="0" collapsed="false">
      <c r="A1039" s="142" t="n">
        <v>2150204</v>
      </c>
      <c r="B1039" s="144" t="s">
        <v>1104</v>
      </c>
      <c r="C1039" s="42" t="n">
        <v>0</v>
      </c>
    </row>
    <row r="1040" s="137" customFormat="true" ht="17" hidden="false" customHeight="true" outlineLevel="0" collapsed="false">
      <c r="A1040" s="142" t="n">
        <v>2150205</v>
      </c>
      <c r="B1040" s="144" t="s">
        <v>1105</v>
      </c>
      <c r="C1040" s="42" t="n">
        <v>0</v>
      </c>
    </row>
    <row r="1041" s="137" customFormat="true" ht="17" hidden="false" customHeight="true" outlineLevel="0" collapsed="false">
      <c r="A1041" s="142" t="n">
        <v>2150206</v>
      </c>
      <c r="B1041" s="144" t="s">
        <v>1106</v>
      </c>
      <c r="C1041" s="42" t="n">
        <v>0</v>
      </c>
    </row>
    <row r="1042" s="137" customFormat="true" ht="17" hidden="false" customHeight="true" outlineLevel="0" collapsed="false">
      <c r="A1042" s="142" t="n">
        <v>2150207</v>
      </c>
      <c r="B1042" s="144" t="s">
        <v>1107</v>
      </c>
      <c r="C1042" s="42" t="n">
        <v>0</v>
      </c>
    </row>
    <row r="1043" s="137" customFormat="true" ht="17" hidden="false" customHeight="true" outlineLevel="0" collapsed="false">
      <c r="A1043" s="142" t="n">
        <v>2150208</v>
      </c>
      <c r="B1043" s="144" t="s">
        <v>1108</v>
      </c>
      <c r="C1043" s="42" t="n">
        <v>0</v>
      </c>
    </row>
    <row r="1044" s="137" customFormat="true" ht="17" hidden="false" customHeight="true" outlineLevel="0" collapsed="false">
      <c r="A1044" s="142" t="n">
        <v>2150209</v>
      </c>
      <c r="B1044" s="144" t="s">
        <v>1109</v>
      </c>
      <c r="C1044" s="42" t="n">
        <v>0</v>
      </c>
    </row>
    <row r="1045" s="137" customFormat="true" ht="17" hidden="false" customHeight="true" outlineLevel="0" collapsed="false">
      <c r="A1045" s="142" t="n">
        <v>2150210</v>
      </c>
      <c r="B1045" s="144" t="s">
        <v>1110</v>
      </c>
      <c r="C1045" s="42" t="n">
        <v>0</v>
      </c>
    </row>
    <row r="1046" s="137" customFormat="true" ht="17" hidden="false" customHeight="true" outlineLevel="0" collapsed="false">
      <c r="A1046" s="142" t="n">
        <v>2150212</v>
      </c>
      <c r="B1046" s="144" t="s">
        <v>1111</v>
      </c>
      <c r="C1046" s="42" t="n">
        <v>0</v>
      </c>
    </row>
    <row r="1047" s="137" customFormat="true" ht="17" hidden="false" customHeight="true" outlineLevel="0" collapsed="false">
      <c r="A1047" s="142" t="n">
        <v>2150213</v>
      </c>
      <c r="B1047" s="144" t="s">
        <v>1112</v>
      </c>
      <c r="C1047" s="42" t="n">
        <v>0</v>
      </c>
    </row>
    <row r="1048" s="137" customFormat="true" ht="17" hidden="false" customHeight="true" outlineLevel="0" collapsed="false">
      <c r="A1048" s="142" t="n">
        <v>2150214</v>
      </c>
      <c r="B1048" s="144" t="s">
        <v>1113</v>
      </c>
      <c r="C1048" s="42" t="n">
        <v>0</v>
      </c>
    </row>
    <row r="1049" s="137" customFormat="true" ht="17" hidden="false" customHeight="true" outlineLevel="0" collapsed="false">
      <c r="A1049" s="142" t="n">
        <v>2150215</v>
      </c>
      <c r="B1049" s="144" t="s">
        <v>1114</v>
      </c>
      <c r="C1049" s="42" t="n">
        <v>0</v>
      </c>
    </row>
    <row r="1050" s="137" customFormat="true" ht="17" hidden="false" customHeight="true" outlineLevel="0" collapsed="false">
      <c r="A1050" s="142" t="n">
        <v>2150299</v>
      </c>
      <c r="B1050" s="144" t="s">
        <v>1115</v>
      </c>
      <c r="C1050" s="42" t="n">
        <v>264</v>
      </c>
    </row>
    <row r="1051" s="137" customFormat="true" ht="17" hidden="false" customHeight="true" outlineLevel="0" collapsed="false">
      <c r="A1051" s="142" t="n">
        <v>21503</v>
      </c>
      <c r="B1051" s="143" t="s">
        <v>1116</v>
      </c>
      <c r="C1051" s="42" t="n">
        <v>0</v>
      </c>
    </row>
    <row r="1052" s="137" customFormat="true" ht="17" hidden="false" customHeight="true" outlineLevel="0" collapsed="false">
      <c r="A1052" s="142" t="n">
        <v>2150301</v>
      </c>
      <c r="B1052" s="144" t="s">
        <v>317</v>
      </c>
      <c r="C1052" s="42" t="n">
        <v>0</v>
      </c>
    </row>
    <row r="1053" s="137" customFormat="true" ht="17" hidden="false" customHeight="true" outlineLevel="0" collapsed="false">
      <c r="A1053" s="142" t="n">
        <v>2150302</v>
      </c>
      <c r="B1053" s="144" t="s">
        <v>318</v>
      </c>
      <c r="C1053" s="42" t="n">
        <v>0</v>
      </c>
    </row>
    <row r="1054" s="137" customFormat="true" ht="17" hidden="false" customHeight="true" outlineLevel="0" collapsed="false">
      <c r="A1054" s="142" t="n">
        <v>2150303</v>
      </c>
      <c r="B1054" s="144" t="s">
        <v>319</v>
      </c>
      <c r="C1054" s="42" t="n">
        <v>0</v>
      </c>
    </row>
    <row r="1055" s="137" customFormat="true" ht="17" hidden="false" customHeight="true" outlineLevel="0" collapsed="false">
      <c r="A1055" s="142" t="n">
        <v>2150399</v>
      </c>
      <c r="B1055" s="144" t="s">
        <v>1117</v>
      </c>
      <c r="C1055" s="42" t="n">
        <v>0</v>
      </c>
    </row>
    <row r="1056" s="137" customFormat="true" ht="17" hidden="false" customHeight="true" outlineLevel="0" collapsed="false">
      <c r="A1056" s="142" t="n">
        <v>21505</v>
      </c>
      <c r="B1056" s="143" t="s">
        <v>1118</v>
      </c>
      <c r="C1056" s="42" t="n">
        <v>0</v>
      </c>
    </row>
    <row r="1057" s="137" customFormat="true" ht="17" hidden="false" customHeight="true" outlineLevel="0" collapsed="false">
      <c r="A1057" s="142" t="n">
        <v>2150501</v>
      </c>
      <c r="B1057" s="144" t="s">
        <v>317</v>
      </c>
      <c r="C1057" s="42" t="n">
        <v>0</v>
      </c>
    </row>
    <row r="1058" s="137" customFormat="true" ht="17" hidden="false" customHeight="true" outlineLevel="0" collapsed="false">
      <c r="A1058" s="142" t="n">
        <v>2150502</v>
      </c>
      <c r="B1058" s="144" t="s">
        <v>318</v>
      </c>
      <c r="C1058" s="42" t="n">
        <v>0</v>
      </c>
    </row>
    <row r="1059" s="137" customFormat="true" ht="17" hidden="false" customHeight="true" outlineLevel="0" collapsed="false">
      <c r="A1059" s="142" t="n">
        <v>2150503</v>
      </c>
      <c r="B1059" s="144" t="s">
        <v>319</v>
      </c>
      <c r="C1059" s="42" t="n">
        <v>0</v>
      </c>
    </row>
    <row r="1060" s="137" customFormat="true" ht="17" hidden="false" customHeight="true" outlineLevel="0" collapsed="false">
      <c r="A1060" s="142" t="n">
        <v>2150505</v>
      </c>
      <c r="B1060" s="144" t="s">
        <v>1119</v>
      </c>
      <c r="C1060" s="42" t="n">
        <v>0</v>
      </c>
    </row>
    <row r="1061" s="137" customFormat="true" ht="17" hidden="false" customHeight="true" outlineLevel="0" collapsed="false">
      <c r="A1061" s="142" t="n">
        <v>2150507</v>
      </c>
      <c r="B1061" s="144" t="s">
        <v>1120</v>
      </c>
      <c r="C1061" s="42" t="n">
        <v>0</v>
      </c>
    </row>
    <row r="1062" s="137" customFormat="true" ht="17" hidden="false" customHeight="true" outlineLevel="0" collapsed="false">
      <c r="A1062" s="142" t="n">
        <v>2150508</v>
      </c>
      <c r="B1062" s="144" t="s">
        <v>1121</v>
      </c>
      <c r="C1062" s="42" t="n">
        <v>0</v>
      </c>
    </row>
    <row r="1063" s="137" customFormat="true" ht="17" hidden="false" customHeight="true" outlineLevel="0" collapsed="false">
      <c r="A1063" s="142" t="n">
        <v>2150516</v>
      </c>
      <c r="B1063" s="144" t="s">
        <v>1122</v>
      </c>
      <c r="C1063" s="42" t="n">
        <v>0</v>
      </c>
    </row>
    <row r="1064" s="137" customFormat="true" ht="17" hidden="false" customHeight="true" outlineLevel="0" collapsed="false">
      <c r="A1064" s="142" t="n">
        <v>2150517</v>
      </c>
      <c r="B1064" s="144" t="s">
        <v>1123</v>
      </c>
      <c r="C1064" s="42" t="n">
        <v>0</v>
      </c>
    </row>
    <row r="1065" s="137" customFormat="true" ht="17" hidden="false" customHeight="true" outlineLevel="0" collapsed="false">
      <c r="A1065" s="142" t="n">
        <v>2150550</v>
      </c>
      <c r="B1065" s="144" t="s">
        <v>326</v>
      </c>
      <c r="C1065" s="42" t="n">
        <v>0</v>
      </c>
    </row>
    <row r="1066" s="137" customFormat="true" ht="17" hidden="false" customHeight="true" outlineLevel="0" collapsed="false">
      <c r="A1066" s="142" t="n">
        <v>2150599</v>
      </c>
      <c r="B1066" s="144" t="s">
        <v>1124</v>
      </c>
      <c r="C1066" s="42" t="n">
        <v>0</v>
      </c>
    </row>
    <row r="1067" s="137" customFormat="true" ht="17" hidden="false" customHeight="true" outlineLevel="0" collapsed="false">
      <c r="A1067" s="142" t="n">
        <v>21507</v>
      </c>
      <c r="B1067" s="143" t="s">
        <v>1125</v>
      </c>
      <c r="C1067" s="42" t="n">
        <v>0</v>
      </c>
    </row>
    <row r="1068" s="137" customFormat="true" ht="17" hidden="false" customHeight="true" outlineLevel="0" collapsed="false">
      <c r="A1068" s="142" t="n">
        <v>2150701</v>
      </c>
      <c r="B1068" s="144" t="s">
        <v>317</v>
      </c>
      <c r="C1068" s="42" t="n">
        <v>0</v>
      </c>
    </row>
    <row r="1069" s="137" customFormat="true" ht="17" hidden="false" customHeight="true" outlineLevel="0" collapsed="false">
      <c r="A1069" s="142" t="n">
        <v>2150702</v>
      </c>
      <c r="B1069" s="144" t="s">
        <v>318</v>
      </c>
      <c r="C1069" s="42" t="n">
        <v>0</v>
      </c>
    </row>
    <row r="1070" s="137" customFormat="true" ht="17" hidden="false" customHeight="true" outlineLevel="0" collapsed="false">
      <c r="A1070" s="142" t="n">
        <v>2150703</v>
      </c>
      <c r="B1070" s="144" t="s">
        <v>319</v>
      </c>
      <c r="C1070" s="42" t="n">
        <v>0</v>
      </c>
    </row>
    <row r="1071" s="137" customFormat="true" ht="17" hidden="false" customHeight="true" outlineLevel="0" collapsed="false">
      <c r="A1071" s="142" t="n">
        <v>2150704</v>
      </c>
      <c r="B1071" s="144" t="s">
        <v>1126</v>
      </c>
      <c r="C1071" s="42" t="n">
        <v>0</v>
      </c>
    </row>
    <row r="1072" s="137" customFormat="true" ht="17" hidden="false" customHeight="true" outlineLevel="0" collapsed="false">
      <c r="A1072" s="142" t="n">
        <v>2150705</v>
      </c>
      <c r="B1072" s="144" t="s">
        <v>1127</v>
      </c>
      <c r="C1072" s="42" t="n">
        <v>0</v>
      </c>
    </row>
    <row r="1073" s="137" customFormat="true" ht="17" hidden="false" customHeight="true" outlineLevel="0" collapsed="false">
      <c r="A1073" s="142" t="n">
        <v>2150799</v>
      </c>
      <c r="B1073" s="144" t="s">
        <v>1128</v>
      </c>
      <c r="C1073" s="42" t="n">
        <v>0</v>
      </c>
    </row>
    <row r="1074" s="137" customFormat="true" ht="17" hidden="false" customHeight="true" outlineLevel="0" collapsed="false">
      <c r="A1074" s="142" t="n">
        <v>21508</v>
      </c>
      <c r="B1074" s="143" t="s">
        <v>1129</v>
      </c>
      <c r="C1074" s="42" t="n">
        <v>415</v>
      </c>
    </row>
    <row r="1075" s="137" customFormat="true" ht="17" hidden="false" customHeight="true" outlineLevel="0" collapsed="false">
      <c r="A1075" s="142" t="n">
        <v>2150801</v>
      </c>
      <c r="B1075" s="144" t="s">
        <v>317</v>
      </c>
      <c r="C1075" s="42" t="n">
        <v>0</v>
      </c>
    </row>
    <row r="1076" s="137" customFormat="true" ht="17" hidden="false" customHeight="true" outlineLevel="0" collapsed="false">
      <c r="A1076" s="142" t="n">
        <v>2150802</v>
      </c>
      <c r="B1076" s="144" t="s">
        <v>318</v>
      </c>
      <c r="C1076" s="42" t="n">
        <v>0</v>
      </c>
    </row>
    <row r="1077" s="137" customFormat="true" ht="17" hidden="false" customHeight="true" outlineLevel="0" collapsed="false">
      <c r="A1077" s="142" t="n">
        <v>2150803</v>
      </c>
      <c r="B1077" s="144" t="s">
        <v>319</v>
      </c>
      <c r="C1077" s="42" t="n">
        <v>0</v>
      </c>
    </row>
    <row r="1078" s="137" customFormat="true" ht="17" hidden="false" customHeight="true" outlineLevel="0" collapsed="false">
      <c r="A1078" s="142" t="n">
        <v>2150804</v>
      </c>
      <c r="B1078" s="144" t="s">
        <v>1130</v>
      </c>
      <c r="C1078" s="42" t="n">
        <v>0</v>
      </c>
    </row>
    <row r="1079" s="137" customFormat="true" ht="17" hidden="false" customHeight="true" outlineLevel="0" collapsed="false">
      <c r="A1079" s="142" t="n">
        <v>2150805</v>
      </c>
      <c r="B1079" s="144" t="s">
        <v>1131</v>
      </c>
      <c r="C1079" s="42" t="n">
        <v>415</v>
      </c>
    </row>
    <row r="1080" s="137" customFormat="true" ht="17" hidden="false" customHeight="true" outlineLevel="0" collapsed="false">
      <c r="A1080" s="142" t="n">
        <v>2150806</v>
      </c>
      <c r="B1080" s="144" t="s">
        <v>1132</v>
      </c>
      <c r="C1080" s="42" t="n">
        <v>0</v>
      </c>
    </row>
    <row r="1081" s="137" customFormat="true" ht="17" hidden="false" customHeight="true" outlineLevel="0" collapsed="false">
      <c r="A1081" s="142" t="n">
        <v>2150899</v>
      </c>
      <c r="B1081" s="144" t="s">
        <v>1133</v>
      </c>
      <c r="C1081" s="42" t="n">
        <v>0</v>
      </c>
    </row>
    <row r="1082" s="137" customFormat="true" ht="17" hidden="false" customHeight="true" outlineLevel="0" collapsed="false">
      <c r="A1082" s="142" t="n">
        <v>21599</v>
      </c>
      <c r="B1082" s="143" t="s">
        <v>1134</v>
      </c>
      <c r="C1082" s="42" t="n">
        <v>0</v>
      </c>
    </row>
    <row r="1083" s="137" customFormat="true" ht="17" hidden="false" customHeight="true" outlineLevel="0" collapsed="false">
      <c r="A1083" s="142" t="n">
        <v>2159901</v>
      </c>
      <c r="B1083" s="144" t="s">
        <v>1135</v>
      </c>
      <c r="C1083" s="42" t="n">
        <v>0</v>
      </c>
    </row>
    <row r="1084" s="137" customFormat="true" ht="17" hidden="false" customHeight="true" outlineLevel="0" collapsed="false">
      <c r="A1084" s="142" t="n">
        <v>2159904</v>
      </c>
      <c r="B1084" s="144" t="s">
        <v>1136</v>
      </c>
      <c r="C1084" s="42" t="n">
        <v>0</v>
      </c>
    </row>
    <row r="1085" s="137" customFormat="true" ht="17" hidden="false" customHeight="true" outlineLevel="0" collapsed="false">
      <c r="A1085" s="142" t="n">
        <v>2159905</v>
      </c>
      <c r="B1085" s="144" t="s">
        <v>1137</v>
      </c>
      <c r="C1085" s="42" t="n">
        <v>0</v>
      </c>
    </row>
    <row r="1086" s="137" customFormat="true" ht="17" hidden="false" customHeight="true" outlineLevel="0" collapsed="false">
      <c r="A1086" s="142" t="n">
        <v>2159906</v>
      </c>
      <c r="B1086" s="144" t="s">
        <v>1138</v>
      </c>
      <c r="C1086" s="42" t="n">
        <v>0</v>
      </c>
    </row>
    <row r="1087" s="137" customFormat="true" ht="17" hidden="false" customHeight="true" outlineLevel="0" collapsed="false">
      <c r="A1087" s="142" t="n">
        <v>2159999</v>
      </c>
      <c r="B1087" s="144" t="s">
        <v>1139</v>
      </c>
      <c r="C1087" s="42" t="n">
        <v>0</v>
      </c>
    </row>
    <row r="1088" s="137" customFormat="true" ht="17" hidden="false" customHeight="true" outlineLevel="0" collapsed="false">
      <c r="A1088" s="142" t="n">
        <v>216</v>
      </c>
      <c r="B1088" s="143" t="s">
        <v>1140</v>
      </c>
      <c r="C1088" s="42" t="n">
        <v>809</v>
      </c>
    </row>
    <row r="1089" s="137" customFormat="true" ht="17" hidden="false" customHeight="true" outlineLevel="0" collapsed="false">
      <c r="A1089" s="142" t="n">
        <v>21602</v>
      </c>
      <c r="B1089" s="143" t="s">
        <v>1141</v>
      </c>
      <c r="C1089" s="42" t="n">
        <v>32</v>
      </c>
    </row>
    <row r="1090" s="137" customFormat="true" ht="17" hidden="false" customHeight="true" outlineLevel="0" collapsed="false">
      <c r="A1090" s="142" t="n">
        <v>2160201</v>
      </c>
      <c r="B1090" s="144" t="s">
        <v>317</v>
      </c>
      <c r="C1090" s="42" t="n">
        <v>0</v>
      </c>
    </row>
    <row r="1091" s="137" customFormat="true" ht="17" hidden="false" customHeight="true" outlineLevel="0" collapsed="false">
      <c r="A1091" s="142" t="n">
        <v>2160202</v>
      </c>
      <c r="B1091" s="144" t="s">
        <v>318</v>
      </c>
      <c r="C1091" s="42" t="n">
        <v>0</v>
      </c>
    </row>
    <row r="1092" s="137" customFormat="true" ht="17" hidden="false" customHeight="true" outlineLevel="0" collapsed="false">
      <c r="A1092" s="142" t="n">
        <v>2160203</v>
      </c>
      <c r="B1092" s="144" t="s">
        <v>319</v>
      </c>
      <c r="C1092" s="42" t="n">
        <v>0</v>
      </c>
    </row>
    <row r="1093" s="137" customFormat="true" ht="17" hidden="false" customHeight="true" outlineLevel="0" collapsed="false">
      <c r="A1093" s="142" t="n">
        <v>2160216</v>
      </c>
      <c r="B1093" s="144" t="s">
        <v>1142</v>
      </c>
      <c r="C1093" s="42" t="n">
        <v>0</v>
      </c>
    </row>
    <row r="1094" s="137" customFormat="true" ht="17" hidden="false" customHeight="true" outlineLevel="0" collapsed="false">
      <c r="A1094" s="142" t="n">
        <v>2160217</v>
      </c>
      <c r="B1094" s="144" t="s">
        <v>1143</v>
      </c>
      <c r="C1094" s="42" t="n">
        <v>0</v>
      </c>
    </row>
    <row r="1095" s="137" customFormat="true" ht="17" hidden="false" customHeight="true" outlineLevel="0" collapsed="false">
      <c r="A1095" s="142" t="n">
        <v>2160218</v>
      </c>
      <c r="B1095" s="144" t="s">
        <v>1144</v>
      </c>
      <c r="C1095" s="42" t="n">
        <v>0</v>
      </c>
    </row>
    <row r="1096" s="137" customFormat="true" ht="17" hidden="false" customHeight="true" outlineLevel="0" collapsed="false">
      <c r="A1096" s="142" t="n">
        <v>2160219</v>
      </c>
      <c r="B1096" s="144" t="s">
        <v>1145</v>
      </c>
      <c r="C1096" s="42" t="n">
        <v>0</v>
      </c>
    </row>
    <row r="1097" s="137" customFormat="true" ht="17" hidden="false" customHeight="true" outlineLevel="0" collapsed="false">
      <c r="A1097" s="142" t="n">
        <v>2160250</v>
      </c>
      <c r="B1097" s="144" t="s">
        <v>326</v>
      </c>
      <c r="C1097" s="42" t="n">
        <v>0</v>
      </c>
    </row>
    <row r="1098" s="137" customFormat="true" ht="17" hidden="false" customHeight="true" outlineLevel="0" collapsed="false">
      <c r="A1098" s="142" t="n">
        <v>2160299</v>
      </c>
      <c r="B1098" s="144" t="s">
        <v>1146</v>
      </c>
      <c r="C1098" s="42" t="n">
        <v>32</v>
      </c>
    </row>
    <row r="1099" s="137" customFormat="true" ht="17" hidden="false" customHeight="true" outlineLevel="0" collapsed="false">
      <c r="A1099" s="142" t="n">
        <v>21606</v>
      </c>
      <c r="B1099" s="143" t="s">
        <v>1147</v>
      </c>
      <c r="C1099" s="42" t="n">
        <v>777</v>
      </c>
    </row>
    <row r="1100" s="137" customFormat="true" ht="17" hidden="false" customHeight="true" outlineLevel="0" collapsed="false">
      <c r="A1100" s="142" t="n">
        <v>2160601</v>
      </c>
      <c r="B1100" s="144" t="s">
        <v>317</v>
      </c>
      <c r="C1100" s="42" t="n">
        <v>0</v>
      </c>
    </row>
    <row r="1101" s="137" customFormat="true" ht="17" hidden="false" customHeight="true" outlineLevel="0" collapsed="false">
      <c r="A1101" s="142" t="n">
        <v>2160602</v>
      </c>
      <c r="B1101" s="144" t="s">
        <v>318</v>
      </c>
      <c r="C1101" s="42" t="n">
        <v>0</v>
      </c>
    </row>
    <row r="1102" s="137" customFormat="true" ht="17" hidden="false" customHeight="true" outlineLevel="0" collapsed="false">
      <c r="A1102" s="142" t="n">
        <v>2160603</v>
      </c>
      <c r="B1102" s="144" t="s">
        <v>319</v>
      </c>
      <c r="C1102" s="42" t="n">
        <v>0</v>
      </c>
    </row>
    <row r="1103" s="137" customFormat="true" ht="17" hidden="false" customHeight="true" outlineLevel="0" collapsed="false">
      <c r="A1103" s="142" t="n">
        <v>2160607</v>
      </c>
      <c r="B1103" s="144" t="s">
        <v>1148</v>
      </c>
      <c r="C1103" s="42" t="n">
        <v>0</v>
      </c>
    </row>
    <row r="1104" s="137" customFormat="true" ht="17" hidden="false" customHeight="true" outlineLevel="0" collapsed="false">
      <c r="A1104" s="142" t="n">
        <v>2160699</v>
      </c>
      <c r="B1104" s="144" t="s">
        <v>1149</v>
      </c>
      <c r="C1104" s="42" t="n">
        <v>777</v>
      </c>
    </row>
    <row r="1105" s="137" customFormat="true" ht="17" hidden="false" customHeight="true" outlineLevel="0" collapsed="false">
      <c r="A1105" s="142" t="n">
        <v>21699</v>
      </c>
      <c r="B1105" s="143" t="s">
        <v>1150</v>
      </c>
      <c r="C1105" s="42" t="n">
        <v>0</v>
      </c>
    </row>
    <row r="1106" s="137" customFormat="true" ht="17" hidden="false" customHeight="true" outlineLevel="0" collapsed="false">
      <c r="A1106" s="142" t="n">
        <v>2169901</v>
      </c>
      <c r="B1106" s="144" t="s">
        <v>1151</v>
      </c>
      <c r="C1106" s="42" t="n">
        <v>0</v>
      </c>
    </row>
    <row r="1107" s="137" customFormat="true" ht="17" hidden="false" customHeight="true" outlineLevel="0" collapsed="false">
      <c r="A1107" s="142" t="n">
        <v>2169999</v>
      </c>
      <c r="B1107" s="144" t="s">
        <v>1152</v>
      </c>
      <c r="C1107" s="42" t="n">
        <v>0</v>
      </c>
    </row>
    <row r="1108" s="137" customFormat="true" ht="17" hidden="false" customHeight="true" outlineLevel="0" collapsed="false">
      <c r="A1108" s="142" t="n">
        <v>217</v>
      </c>
      <c r="B1108" s="143" t="s">
        <v>1153</v>
      </c>
      <c r="C1108" s="42" t="n">
        <v>205</v>
      </c>
    </row>
    <row r="1109" s="137" customFormat="true" ht="17" hidden="false" customHeight="true" outlineLevel="0" collapsed="false">
      <c r="A1109" s="142" t="n">
        <v>21701</v>
      </c>
      <c r="B1109" s="143" t="s">
        <v>1154</v>
      </c>
      <c r="C1109" s="42" t="n">
        <v>175</v>
      </c>
    </row>
    <row r="1110" s="137" customFormat="true" ht="17" hidden="false" customHeight="true" outlineLevel="0" collapsed="false">
      <c r="A1110" s="142" t="n">
        <v>2170101</v>
      </c>
      <c r="B1110" s="144" t="s">
        <v>317</v>
      </c>
      <c r="C1110" s="42" t="n">
        <v>175</v>
      </c>
    </row>
    <row r="1111" s="137" customFormat="true" ht="17" hidden="false" customHeight="true" outlineLevel="0" collapsed="false">
      <c r="A1111" s="142" t="n">
        <v>2170102</v>
      </c>
      <c r="B1111" s="144" t="s">
        <v>318</v>
      </c>
      <c r="C1111" s="42" t="n">
        <v>0</v>
      </c>
    </row>
    <row r="1112" s="137" customFormat="true" ht="17" hidden="false" customHeight="true" outlineLevel="0" collapsed="false">
      <c r="A1112" s="142" t="n">
        <v>2170103</v>
      </c>
      <c r="B1112" s="144" t="s">
        <v>319</v>
      </c>
      <c r="C1112" s="42" t="n">
        <v>0</v>
      </c>
    </row>
    <row r="1113" s="137" customFormat="true" ht="17" hidden="false" customHeight="true" outlineLevel="0" collapsed="false">
      <c r="A1113" s="142" t="n">
        <v>2170104</v>
      </c>
      <c r="B1113" s="144" t="s">
        <v>1155</v>
      </c>
      <c r="C1113" s="42" t="n">
        <v>0</v>
      </c>
    </row>
    <row r="1114" s="137" customFormat="true" ht="17" hidden="false" customHeight="true" outlineLevel="0" collapsed="false">
      <c r="A1114" s="142" t="n">
        <v>2170150</v>
      </c>
      <c r="B1114" s="144" t="s">
        <v>326</v>
      </c>
      <c r="C1114" s="42" t="n">
        <v>0</v>
      </c>
    </row>
    <row r="1115" s="137" customFormat="true" ht="17" hidden="false" customHeight="true" outlineLevel="0" collapsed="false">
      <c r="A1115" s="142" t="n">
        <v>2170199</v>
      </c>
      <c r="B1115" s="144" t="s">
        <v>1156</v>
      </c>
      <c r="C1115" s="42" t="n">
        <v>0</v>
      </c>
    </row>
    <row r="1116" s="137" customFormat="true" ht="17" hidden="false" customHeight="true" outlineLevel="0" collapsed="false">
      <c r="A1116" s="142" t="n">
        <v>21702</v>
      </c>
      <c r="B1116" s="143" t="s">
        <v>1157</v>
      </c>
      <c r="C1116" s="42" t="n">
        <v>0</v>
      </c>
    </row>
    <row r="1117" s="137" customFormat="true" ht="17" hidden="false" customHeight="true" outlineLevel="0" collapsed="false">
      <c r="A1117" s="142" t="n">
        <v>2170201</v>
      </c>
      <c r="B1117" s="144" t="s">
        <v>1158</v>
      </c>
      <c r="C1117" s="42" t="n">
        <v>0</v>
      </c>
    </row>
    <row r="1118" s="137" customFormat="true" ht="17" hidden="false" customHeight="true" outlineLevel="0" collapsed="false">
      <c r="A1118" s="142" t="n">
        <v>2170202</v>
      </c>
      <c r="B1118" s="144" t="s">
        <v>1159</v>
      </c>
      <c r="C1118" s="42" t="n">
        <v>0</v>
      </c>
    </row>
    <row r="1119" s="137" customFormat="true" ht="17" hidden="false" customHeight="true" outlineLevel="0" collapsed="false">
      <c r="A1119" s="142" t="n">
        <v>2170203</v>
      </c>
      <c r="B1119" s="144" t="s">
        <v>1160</v>
      </c>
      <c r="C1119" s="42" t="n">
        <v>0</v>
      </c>
    </row>
    <row r="1120" s="137" customFormat="true" ht="17" hidden="false" customHeight="true" outlineLevel="0" collapsed="false">
      <c r="A1120" s="142" t="n">
        <v>2170204</v>
      </c>
      <c r="B1120" s="144" t="s">
        <v>1161</v>
      </c>
      <c r="C1120" s="42" t="n">
        <v>0</v>
      </c>
    </row>
    <row r="1121" s="137" customFormat="true" ht="17" hidden="false" customHeight="true" outlineLevel="0" collapsed="false">
      <c r="A1121" s="142" t="n">
        <v>2170205</v>
      </c>
      <c r="B1121" s="144" t="s">
        <v>1162</v>
      </c>
      <c r="C1121" s="42" t="n">
        <v>0</v>
      </c>
    </row>
    <row r="1122" s="137" customFormat="true" ht="17" hidden="false" customHeight="true" outlineLevel="0" collapsed="false">
      <c r="A1122" s="142" t="n">
        <v>2170206</v>
      </c>
      <c r="B1122" s="144" t="s">
        <v>1163</v>
      </c>
      <c r="C1122" s="42" t="n">
        <v>0</v>
      </c>
    </row>
    <row r="1123" s="137" customFormat="true" ht="17" hidden="false" customHeight="true" outlineLevel="0" collapsed="false">
      <c r="A1123" s="142" t="n">
        <v>2170207</v>
      </c>
      <c r="B1123" s="144" t="s">
        <v>1164</v>
      </c>
      <c r="C1123" s="42" t="n">
        <v>0</v>
      </c>
    </row>
    <row r="1124" s="137" customFormat="true" ht="17" hidden="false" customHeight="true" outlineLevel="0" collapsed="false">
      <c r="A1124" s="142" t="n">
        <v>2170208</v>
      </c>
      <c r="B1124" s="144" t="s">
        <v>1165</v>
      </c>
      <c r="C1124" s="42" t="n">
        <v>0</v>
      </c>
    </row>
    <row r="1125" s="137" customFormat="true" ht="17" hidden="false" customHeight="true" outlineLevel="0" collapsed="false">
      <c r="A1125" s="142" t="n">
        <v>2170299</v>
      </c>
      <c r="B1125" s="144" t="s">
        <v>1166</v>
      </c>
      <c r="C1125" s="42" t="n">
        <v>0</v>
      </c>
    </row>
    <row r="1126" s="137" customFormat="true" ht="17" hidden="false" customHeight="true" outlineLevel="0" collapsed="false">
      <c r="A1126" s="142" t="n">
        <v>21703</v>
      </c>
      <c r="B1126" s="143" t="s">
        <v>1167</v>
      </c>
      <c r="C1126" s="42" t="n">
        <v>0</v>
      </c>
    </row>
    <row r="1127" s="137" customFormat="true" ht="17" hidden="false" customHeight="true" outlineLevel="0" collapsed="false">
      <c r="A1127" s="142" t="n">
        <v>2170301</v>
      </c>
      <c r="B1127" s="144" t="s">
        <v>1168</v>
      </c>
      <c r="C1127" s="42" t="n">
        <v>0</v>
      </c>
    </row>
    <row r="1128" s="137" customFormat="true" ht="17" hidden="false" customHeight="true" outlineLevel="0" collapsed="false">
      <c r="A1128" s="142" t="n">
        <v>2170302</v>
      </c>
      <c r="B1128" s="144" t="s">
        <v>1169</v>
      </c>
      <c r="C1128" s="42" t="n">
        <v>0</v>
      </c>
    </row>
    <row r="1129" s="137" customFormat="true" ht="17" hidden="false" customHeight="true" outlineLevel="0" collapsed="false">
      <c r="A1129" s="142" t="n">
        <v>2170303</v>
      </c>
      <c r="B1129" s="144" t="s">
        <v>1170</v>
      </c>
      <c r="C1129" s="42" t="n">
        <v>0</v>
      </c>
    </row>
    <row r="1130" s="137" customFormat="true" ht="17" hidden="false" customHeight="true" outlineLevel="0" collapsed="false">
      <c r="A1130" s="142" t="n">
        <v>2170304</v>
      </c>
      <c r="B1130" s="144" t="s">
        <v>1171</v>
      </c>
      <c r="C1130" s="42" t="n">
        <v>0</v>
      </c>
    </row>
    <row r="1131" s="137" customFormat="true" ht="17" hidden="false" customHeight="true" outlineLevel="0" collapsed="false">
      <c r="A1131" s="142" t="n">
        <v>2170399</v>
      </c>
      <c r="B1131" s="144" t="s">
        <v>1172</v>
      </c>
      <c r="C1131" s="42" t="n">
        <v>0</v>
      </c>
    </row>
    <row r="1132" s="137" customFormat="true" ht="17" hidden="false" customHeight="true" outlineLevel="0" collapsed="false">
      <c r="A1132" s="142" t="n">
        <v>21704</v>
      </c>
      <c r="B1132" s="143" t="s">
        <v>1173</v>
      </c>
      <c r="C1132" s="42" t="n">
        <v>0</v>
      </c>
    </row>
    <row r="1133" s="137" customFormat="true" ht="17" hidden="false" customHeight="true" outlineLevel="0" collapsed="false">
      <c r="A1133" s="142" t="n">
        <v>2170401</v>
      </c>
      <c r="B1133" s="144" t="s">
        <v>1174</v>
      </c>
      <c r="C1133" s="42" t="n">
        <v>0</v>
      </c>
    </row>
    <row r="1134" s="137" customFormat="true" ht="17" hidden="false" customHeight="true" outlineLevel="0" collapsed="false">
      <c r="A1134" s="142" t="n">
        <v>2170499</v>
      </c>
      <c r="B1134" s="144" t="s">
        <v>1175</v>
      </c>
      <c r="C1134" s="42" t="n">
        <v>0</v>
      </c>
    </row>
    <row r="1135" s="137" customFormat="true" ht="17" hidden="false" customHeight="true" outlineLevel="0" collapsed="false">
      <c r="A1135" s="142" t="n">
        <v>21799</v>
      </c>
      <c r="B1135" s="143" t="s">
        <v>1176</v>
      </c>
      <c r="C1135" s="42" t="n">
        <v>30</v>
      </c>
    </row>
    <row r="1136" s="137" customFormat="true" ht="17" hidden="false" customHeight="true" outlineLevel="0" collapsed="false">
      <c r="A1136" s="142" t="n">
        <v>2179902</v>
      </c>
      <c r="B1136" s="144" t="s">
        <v>1177</v>
      </c>
      <c r="C1136" s="42" t="n">
        <v>0</v>
      </c>
    </row>
    <row r="1137" s="137" customFormat="true" ht="17" hidden="false" customHeight="true" outlineLevel="0" collapsed="false">
      <c r="A1137" s="142" t="n">
        <v>2179999</v>
      </c>
      <c r="B1137" s="144" t="s">
        <v>1178</v>
      </c>
      <c r="C1137" s="42" t="n">
        <v>30</v>
      </c>
    </row>
    <row r="1138" s="137" customFormat="true" ht="17" hidden="false" customHeight="true" outlineLevel="0" collapsed="false">
      <c r="A1138" s="142" t="n">
        <v>219</v>
      </c>
      <c r="B1138" s="143" t="s">
        <v>1179</v>
      </c>
      <c r="C1138" s="42" t="n">
        <v>0</v>
      </c>
    </row>
    <row r="1139" s="137" customFormat="true" ht="17" hidden="false" customHeight="true" outlineLevel="0" collapsed="false">
      <c r="A1139" s="142" t="n">
        <v>21901</v>
      </c>
      <c r="B1139" s="143" t="s">
        <v>1180</v>
      </c>
      <c r="C1139" s="42" t="n">
        <v>0</v>
      </c>
    </row>
    <row r="1140" s="137" customFormat="true" ht="17" hidden="false" customHeight="true" outlineLevel="0" collapsed="false">
      <c r="A1140" s="142" t="n">
        <v>21902</v>
      </c>
      <c r="B1140" s="143" t="s">
        <v>1181</v>
      </c>
      <c r="C1140" s="42" t="n">
        <v>0</v>
      </c>
    </row>
    <row r="1141" s="137" customFormat="true" ht="17" hidden="false" customHeight="true" outlineLevel="0" collapsed="false">
      <c r="A1141" s="142" t="n">
        <v>21903</v>
      </c>
      <c r="B1141" s="143" t="s">
        <v>1182</v>
      </c>
      <c r="C1141" s="42" t="n">
        <v>0</v>
      </c>
    </row>
    <row r="1142" s="137" customFormat="true" ht="17" hidden="false" customHeight="true" outlineLevel="0" collapsed="false">
      <c r="A1142" s="142" t="n">
        <v>21904</v>
      </c>
      <c r="B1142" s="143" t="s">
        <v>1183</v>
      </c>
      <c r="C1142" s="42" t="n">
        <v>0</v>
      </c>
    </row>
    <row r="1143" s="137" customFormat="true" ht="17" hidden="false" customHeight="true" outlineLevel="0" collapsed="false">
      <c r="A1143" s="142" t="n">
        <v>21905</v>
      </c>
      <c r="B1143" s="143" t="s">
        <v>1184</v>
      </c>
      <c r="C1143" s="42" t="n">
        <v>0</v>
      </c>
    </row>
    <row r="1144" s="137" customFormat="true" ht="17" hidden="false" customHeight="true" outlineLevel="0" collapsed="false">
      <c r="A1144" s="142" t="n">
        <v>21906</v>
      </c>
      <c r="B1144" s="143" t="s">
        <v>1185</v>
      </c>
      <c r="C1144" s="42" t="n">
        <v>0</v>
      </c>
    </row>
    <row r="1145" s="137" customFormat="true" ht="17" hidden="false" customHeight="true" outlineLevel="0" collapsed="false">
      <c r="A1145" s="142" t="n">
        <v>21907</v>
      </c>
      <c r="B1145" s="143" t="s">
        <v>1186</v>
      </c>
      <c r="C1145" s="42" t="n">
        <v>0</v>
      </c>
    </row>
    <row r="1146" s="137" customFormat="true" ht="17" hidden="false" customHeight="true" outlineLevel="0" collapsed="false">
      <c r="A1146" s="142" t="n">
        <v>21908</v>
      </c>
      <c r="B1146" s="143" t="s">
        <v>1187</v>
      </c>
      <c r="C1146" s="42" t="n">
        <v>0</v>
      </c>
    </row>
    <row r="1147" s="137" customFormat="true" ht="17" hidden="false" customHeight="true" outlineLevel="0" collapsed="false">
      <c r="A1147" s="142" t="n">
        <v>21999</v>
      </c>
      <c r="B1147" s="143" t="s">
        <v>1188</v>
      </c>
      <c r="C1147" s="42" t="n">
        <v>0</v>
      </c>
    </row>
    <row r="1148" s="137" customFormat="true" ht="17" hidden="false" customHeight="true" outlineLevel="0" collapsed="false">
      <c r="A1148" s="142" t="n">
        <v>220</v>
      </c>
      <c r="B1148" s="143" t="s">
        <v>1189</v>
      </c>
      <c r="C1148" s="42" t="n">
        <v>429</v>
      </c>
    </row>
    <row r="1149" s="137" customFormat="true" ht="17" hidden="false" customHeight="true" outlineLevel="0" collapsed="false">
      <c r="A1149" s="142" t="n">
        <v>22001</v>
      </c>
      <c r="B1149" s="143" t="s">
        <v>1190</v>
      </c>
      <c r="C1149" s="42" t="n">
        <v>429</v>
      </c>
    </row>
    <row r="1150" s="137" customFormat="true" ht="17" hidden="false" customHeight="true" outlineLevel="0" collapsed="false">
      <c r="A1150" s="142" t="n">
        <v>2200101</v>
      </c>
      <c r="B1150" s="144" t="s">
        <v>317</v>
      </c>
      <c r="C1150" s="42" t="n">
        <v>138</v>
      </c>
    </row>
    <row r="1151" s="137" customFormat="true" ht="17" hidden="false" customHeight="true" outlineLevel="0" collapsed="false">
      <c r="A1151" s="142" t="n">
        <v>2200102</v>
      </c>
      <c r="B1151" s="144" t="s">
        <v>318</v>
      </c>
      <c r="C1151" s="42" t="n">
        <v>3</v>
      </c>
    </row>
    <row r="1152" s="137" customFormat="true" ht="17" hidden="false" customHeight="true" outlineLevel="0" collapsed="false">
      <c r="A1152" s="142" t="n">
        <v>2200103</v>
      </c>
      <c r="B1152" s="144" t="s">
        <v>319</v>
      </c>
      <c r="C1152" s="42" t="n">
        <v>0</v>
      </c>
    </row>
    <row r="1153" s="137" customFormat="true" ht="17" hidden="false" customHeight="true" outlineLevel="0" collapsed="false">
      <c r="A1153" s="142" t="n">
        <v>2200104</v>
      </c>
      <c r="B1153" s="144" t="s">
        <v>1191</v>
      </c>
      <c r="C1153" s="42" t="n">
        <v>24</v>
      </c>
    </row>
    <row r="1154" s="137" customFormat="true" ht="17" hidden="false" customHeight="true" outlineLevel="0" collapsed="false">
      <c r="A1154" s="142" t="n">
        <v>2200106</v>
      </c>
      <c r="B1154" s="144" t="s">
        <v>1192</v>
      </c>
      <c r="C1154" s="42" t="n">
        <v>0</v>
      </c>
    </row>
    <row r="1155" s="137" customFormat="true" ht="17" hidden="false" customHeight="true" outlineLevel="0" collapsed="false">
      <c r="A1155" s="142" t="n">
        <v>2200107</v>
      </c>
      <c r="B1155" s="144" t="s">
        <v>1193</v>
      </c>
      <c r="C1155" s="42" t="n">
        <v>0</v>
      </c>
    </row>
    <row r="1156" s="137" customFormat="true" ht="17" hidden="false" customHeight="true" outlineLevel="0" collapsed="false">
      <c r="A1156" s="142" t="n">
        <v>2200108</v>
      </c>
      <c r="B1156" s="144" t="s">
        <v>1194</v>
      </c>
      <c r="C1156" s="42" t="n">
        <v>0</v>
      </c>
    </row>
    <row r="1157" s="137" customFormat="true" ht="17" hidden="false" customHeight="true" outlineLevel="0" collapsed="false">
      <c r="A1157" s="142" t="n">
        <v>2200109</v>
      </c>
      <c r="B1157" s="144" t="s">
        <v>1195</v>
      </c>
      <c r="C1157" s="42" t="n">
        <v>0</v>
      </c>
    </row>
    <row r="1158" s="137" customFormat="true" ht="17" hidden="false" customHeight="true" outlineLevel="0" collapsed="false">
      <c r="A1158" s="142" t="n">
        <v>2200112</v>
      </c>
      <c r="B1158" s="144" t="s">
        <v>1196</v>
      </c>
      <c r="C1158" s="42" t="n">
        <v>0</v>
      </c>
    </row>
    <row r="1159" s="137" customFormat="true" ht="17" hidden="false" customHeight="true" outlineLevel="0" collapsed="false">
      <c r="A1159" s="142" t="n">
        <v>2200113</v>
      </c>
      <c r="B1159" s="144" t="s">
        <v>1197</v>
      </c>
      <c r="C1159" s="42" t="n">
        <v>8</v>
      </c>
    </row>
    <row r="1160" s="137" customFormat="true" ht="17" hidden="false" customHeight="true" outlineLevel="0" collapsed="false">
      <c r="A1160" s="142" t="n">
        <v>2200114</v>
      </c>
      <c r="B1160" s="144" t="s">
        <v>1198</v>
      </c>
      <c r="C1160" s="42" t="n">
        <v>0</v>
      </c>
    </row>
    <row r="1161" s="137" customFormat="true" ht="17" hidden="false" customHeight="true" outlineLevel="0" collapsed="false">
      <c r="A1161" s="142" t="n">
        <v>2200115</v>
      </c>
      <c r="B1161" s="144" t="s">
        <v>1199</v>
      </c>
      <c r="C1161" s="42" t="n">
        <v>0</v>
      </c>
    </row>
    <row r="1162" s="137" customFormat="true" ht="17" hidden="false" customHeight="true" outlineLevel="0" collapsed="false">
      <c r="A1162" s="142" t="n">
        <v>2200116</v>
      </c>
      <c r="B1162" s="144" t="s">
        <v>1200</v>
      </c>
      <c r="C1162" s="42" t="n">
        <v>0</v>
      </c>
    </row>
    <row r="1163" s="137" customFormat="true" ht="17" hidden="false" customHeight="true" outlineLevel="0" collapsed="false">
      <c r="A1163" s="142" t="n">
        <v>2200119</v>
      </c>
      <c r="B1163" s="144" t="s">
        <v>1201</v>
      </c>
      <c r="C1163" s="42" t="n">
        <v>0</v>
      </c>
    </row>
    <row r="1164" s="137" customFormat="true" ht="17" hidden="false" customHeight="true" outlineLevel="0" collapsed="false">
      <c r="A1164" s="142" t="n">
        <v>2200120</v>
      </c>
      <c r="B1164" s="144" t="s">
        <v>1202</v>
      </c>
      <c r="C1164" s="42" t="n">
        <v>0</v>
      </c>
    </row>
    <row r="1165" s="137" customFormat="true" ht="17" hidden="false" customHeight="true" outlineLevel="0" collapsed="false">
      <c r="A1165" s="142" t="n">
        <v>2200121</v>
      </c>
      <c r="B1165" s="144" t="s">
        <v>1203</v>
      </c>
      <c r="C1165" s="42" t="n">
        <v>0</v>
      </c>
    </row>
    <row r="1166" s="137" customFormat="true" ht="17" hidden="false" customHeight="true" outlineLevel="0" collapsed="false">
      <c r="A1166" s="142" t="n">
        <v>2200122</v>
      </c>
      <c r="B1166" s="144" t="s">
        <v>1204</v>
      </c>
      <c r="C1166" s="42" t="n">
        <v>0</v>
      </c>
    </row>
    <row r="1167" s="137" customFormat="true" ht="17" hidden="false" customHeight="true" outlineLevel="0" collapsed="false">
      <c r="A1167" s="142" t="n">
        <v>2200123</v>
      </c>
      <c r="B1167" s="144" t="s">
        <v>1205</v>
      </c>
      <c r="C1167" s="42" t="n">
        <v>0</v>
      </c>
    </row>
    <row r="1168" s="137" customFormat="true" ht="17" hidden="false" customHeight="true" outlineLevel="0" collapsed="false">
      <c r="A1168" s="142" t="n">
        <v>2200124</v>
      </c>
      <c r="B1168" s="144" t="s">
        <v>1206</v>
      </c>
      <c r="C1168" s="42" t="n">
        <v>0</v>
      </c>
    </row>
    <row r="1169" s="137" customFormat="true" ht="17" hidden="false" customHeight="true" outlineLevel="0" collapsed="false">
      <c r="A1169" s="142" t="n">
        <v>2200125</v>
      </c>
      <c r="B1169" s="144" t="s">
        <v>1207</v>
      </c>
      <c r="C1169" s="42" t="n">
        <v>0</v>
      </c>
    </row>
    <row r="1170" s="137" customFormat="true" ht="17" hidden="false" customHeight="true" outlineLevel="0" collapsed="false">
      <c r="A1170" s="142" t="n">
        <v>2200126</v>
      </c>
      <c r="B1170" s="144" t="s">
        <v>1208</v>
      </c>
      <c r="C1170" s="42" t="n">
        <v>0</v>
      </c>
    </row>
    <row r="1171" s="137" customFormat="true" ht="17" hidden="false" customHeight="true" outlineLevel="0" collapsed="false">
      <c r="A1171" s="142" t="n">
        <v>2200127</v>
      </c>
      <c r="B1171" s="144" t="s">
        <v>1209</v>
      </c>
      <c r="C1171" s="42" t="n">
        <v>0</v>
      </c>
    </row>
    <row r="1172" s="137" customFormat="true" ht="17" hidden="false" customHeight="true" outlineLevel="0" collapsed="false">
      <c r="A1172" s="142" t="n">
        <v>2200128</v>
      </c>
      <c r="B1172" s="144" t="s">
        <v>1210</v>
      </c>
      <c r="C1172" s="42" t="n">
        <v>0</v>
      </c>
    </row>
    <row r="1173" s="137" customFormat="true" ht="17" hidden="false" customHeight="true" outlineLevel="0" collapsed="false">
      <c r="A1173" s="142" t="n">
        <v>2200129</v>
      </c>
      <c r="B1173" s="144" t="s">
        <v>1211</v>
      </c>
      <c r="C1173" s="42" t="n">
        <v>0</v>
      </c>
    </row>
    <row r="1174" s="137" customFormat="true" ht="17" hidden="false" customHeight="true" outlineLevel="0" collapsed="false">
      <c r="A1174" s="142" t="n">
        <v>2200150</v>
      </c>
      <c r="B1174" s="144" t="s">
        <v>326</v>
      </c>
      <c r="C1174" s="42" t="n">
        <v>0</v>
      </c>
    </row>
    <row r="1175" s="137" customFormat="true" ht="17" hidden="false" customHeight="true" outlineLevel="0" collapsed="false">
      <c r="A1175" s="142" t="n">
        <v>2200199</v>
      </c>
      <c r="B1175" s="144" t="s">
        <v>1212</v>
      </c>
      <c r="C1175" s="42" t="n">
        <v>256</v>
      </c>
    </row>
    <row r="1176" s="137" customFormat="true" ht="17" hidden="false" customHeight="true" outlineLevel="0" collapsed="false">
      <c r="A1176" s="142" t="n">
        <v>22005</v>
      </c>
      <c r="B1176" s="143" t="s">
        <v>1213</v>
      </c>
      <c r="C1176" s="42" t="n">
        <v>0</v>
      </c>
    </row>
    <row r="1177" s="137" customFormat="true" ht="17" hidden="false" customHeight="true" outlineLevel="0" collapsed="false">
      <c r="A1177" s="142" t="n">
        <v>2200501</v>
      </c>
      <c r="B1177" s="144" t="s">
        <v>317</v>
      </c>
      <c r="C1177" s="42" t="n">
        <v>0</v>
      </c>
    </row>
    <row r="1178" s="137" customFormat="true" ht="17" hidden="false" customHeight="true" outlineLevel="0" collapsed="false">
      <c r="A1178" s="142" t="n">
        <v>2200502</v>
      </c>
      <c r="B1178" s="144" t="s">
        <v>318</v>
      </c>
      <c r="C1178" s="42" t="n">
        <v>0</v>
      </c>
    </row>
    <row r="1179" s="137" customFormat="true" ht="17" hidden="false" customHeight="true" outlineLevel="0" collapsed="false">
      <c r="A1179" s="142" t="n">
        <v>2200503</v>
      </c>
      <c r="B1179" s="144" t="s">
        <v>319</v>
      </c>
      <c r="C1179" s="42" t="n">
        <v>0</v>
      </c>
    </row>
    <row r="1180" s="137" customFormat="true" ht="17" hidden="false" customHeight="true" outlineLevel="0" collapsed="false">
      <c r="A1180" s="142" t="n">
        <v>2200504</v>
      </c>
      <c r="B1180" s="144" t="s">
        <v>1214</v>
      </c>
      <c r="C1180" s="42" t="n">
        <v>0</v>
      </c>
    </row>
    <row r="1181" s="137" customFormat="true" ht="17" hidden="false" customHeight="true" outlineLevel="0" collapsed="false">
      <c r="A1181" s="142" t="n">
        <v>2200506</v>
      </c>
      <c r="B1181" s="144" t="s">
        <v>1215</v>
      </c>
      <c r="C1181" s="42" t="n">
        <v>0</v>
      </c>
    </row>
    <row r="1182" s="137" customFormat="true" ht="17" hidden="false" customHeight="true" outlineLevel="0" collapsed="false">
      <c r="A1182" s="142" t="n">
        <v>2200507</v>
      </c>
      <c r="B1182" s="144" t="s">
        <v>1216</v>
      </c>
      <c r="C1182" s="42" t="n">
        <v>0</v>
      </c>
    </row>
    <row r="1183" s="137" customFormat="true" ht="17" hidden="false" customHeight="true" outlineLevel="0" collapsed="false">
      <c r="A1183" s="142" t="n">
        <v>2200508</v>
      </c>
      <c r="B1183" s="144" t="s">
        <v>1217</v>
      </c>
      <c r="C1183" s="42" t="n">
        <v>0</v>
      </c>
    </row>
    <row r="1184" s="137" customFormat="true" ht="17" hidden="false" customHeight="true" outlineLevel="0" collapsed="false">
      <c r="A1184" s="142" t="n">
        <v>2200509</v>
      </c>
      <c r="B1184" s="144" t="s">
        <v>1218</v>
      </c>
      <c r="C1184" s="42" t="n">
        <v>0</v>
      </c>
    </row>
    <row r="1185" s="137" customFormat="true" ht="17" hidden="false" customHeight="true" outlineLevel="0" collapsed="false">
      <c r="A1185" s="142" t="n">
        <v>2200510</v>
      </c>
      <c r="B1185" s="144" t="s">
        <v>1219</v>
      </c>
      <c r="C1185" s="42" t="n">
        <v>0</v>
      </c>
    </row>
    <row r="1186" s="137" customFormat="true" ht="17" hidden="false" customHeight="true" outlineLevel="0" collapsed="false">
      <c r="A1186" s="142" t="n">
        <v>2200511</v>
      </c>
      <c r="B1186" s="144" t="s">
        <v>1220</v>
      </c>
      <c r="C1186" s="42" t="n">
        <v>0</v>
      </c>
    </row>
    <row r="1187" s="137" customFormat="true" ht="17" hidden="false" customHeight="true" outlineLevel="0" collapsed="false">
      <c r="A1187" s="142" t="n">
        <v>2200512</v>
      </c>
      <c r="B1187" s="144" t="s">
        <v>1221</v>
      </c>
      <c r="C1187" s="42" t="n">
        <v>0</v>
      </c>
    </row>
    <row r="1188" s="137" customFormat="true" ht="17" hidden="false" customHeight="true" outlineLevel="0" collapsed="false">
      <c r="A1188" s="142" t="n">
        <v>2200513</v>
      </c>
      <c r="B1188" s="144" t="s">
        <v>1222</v>
      </c>
      <c r="C1188" s="42" t="n">
        <v>0</v>
      </c>
    </row>
    <row r="1189" s="137" customFormat="true" ht="17" hidden="false" customHeight="true" outlineLevel="0" collapsed="false">
      <c r="A1189" s="142" t="n">
        <v>2200514</v>
      </c>
      <c r="B1189" s="144" t="s">
        <v>1223</v>
      </c>
      <c r="C1189" s="42" t="n">
        <v>0</v>
      </c>
    </row>
    <row r="1190" s="137" customFormat="true" ht="17" hidden="false" customHeight="true" outlineLevel="0" collapsed="false">
      <c r="A1190" s="142" t="n">
        <v>2200599</v>
      </c>
      <c r="B1190" s="144" t="s">
        <v>1224</v>
      </c>
      <c r="C1190" s="42" t="n">
        <v>0</v>
      </c>
    </row>
    <row r="1191" s="137" customFormat="true" ht="17" hidden="false" customHeight="true" outlineLevel="0" collapsed="false">
      <c r="A1191" s="142" t="n">
        <v>22099</v>
      </c>
      <c r="B1191" s="143" t="s">
        <v>1225</v>
      </c>
      <c r="C1191" s="42" t="n">
        <v>0</v>
      </c>
    </row>
    <row r="1192" s="137" customFormat="true" ht="17" hidden="false" customHeight="true" outlineLevel="0" collapsed="false">
      <c r="A1192" s="142" t="n">
        <v>2209999</v>
      </c>
      <c r="B1192" s="144" t="s">
        <v>1226</v>
      </c>
      <c r="C1192" s="42" t="n">
        <v>0</v>
      </c>
    </row>
    <row r="1193" s="137" customFormat="true" ht="17" hidden="false" customHeight="true" outlineLevel="0" collapsed="false">
      <c r="A1193" s="142" t="n">
        <v>221</v>
      </c>
      <c r="B1193" s="143" t="s">
        <v>1227</v>
      </c>
      <c r="C1193" s="42" t="n">
        <v>57</v>
      </c>
    </row>
    <row r="1194" s="137" customFormat="true" ht="17" hidden="false" customHeight="true" outlineLevel="0" collapsed="false">
      <c r="A1194" s="142" t="n">
        <v>22101</v>
      </c>
      <c r="B1194" s="143" t="s">
        <v>1228</v>
      </c>
      <c r="C1194" s="42" t="n">
        <v>57</v>
      </c>
    </row>
    <row r="1195" s="137" customFormat="true" ht="17" hidden="false" customHeight="true" outlineLevel="0" collapsed="false">
      <c r="A1195" s="142" t="n">
        <v>2210101</v>
      </c>
      <c r="B1195" s="144" t="s">
        <v>1229</v>
      </c>
      <c r="C1195" s="42" t="n">
        <v>0</v>
      </c>
    </row>
    <row r="1196" s="137" customFormat="true" ht="17" hidden="false" customHeight="true" outlineLevel="0" collapsed="false">
      <c r="A1196" s="142" t="n">
        <v>2210102</v>
      </c>
      <c r="B1196" s="144" t="s">
        <v>1230</v>
      </c>
      <c r="C1196" s="42" t="n">
        <v>0</v>
      </c>
    </row>
    <row r="1197" s="137" customFormat="true" ht="17" hidden="false" customHeight="true" outlineLevel="0" collapsed="false">
      <c r="A1197" s="142" t="n">
        <v>2210103</v>
      </c>
      <c r="B1197" s="144" t="s">
        <v>1231</v>
      </c>
      <c r="C1197" s="42" t="n">
        <v>0</v>
      </c>
    </row>
    <row r="1198" s="137" customFormat="true" ht="17" hidden="false" customHeight="true" outlineLevel="0" collapsed="false">
      <c r="A1198" s="142" t="n">
        <v>2210104</v>
      </c>
      <c r="B1198" s="144" t="s">
        <v>1232</v>
      </c>
      <c r="C1198" s="42" t="n">
        <v>0</v>
      </c>
    </row>
    <row r="1199" s="137" customFormat="true" ht="17" hidden="false" customHeight="true" outlineLevel="0" collapsed="false">
      <c r="A1199" s="142" t="n">
        <v>2210105</v>
      </c>
      <c r="B1199" s="144" t="s">
        <v>1233</v>
      </c>
      <c r="C1199" s="42" t="n">
        <v>57</v>
      </c>
    </row>
    <row r="1200" s="137" customFormat="true" ht="17" hidden="false" customHeight="true" outlineLevel="0" collapsed="false">
      <c r="A1200" s="142" t="n">
        <v>2210106</v>
      </c>
      <c r="B1200" s="144" t="s">
        <v>1234</v>
      </c>
      <c r="C1200" s="42" t="n">
        <v>0</v>
      </c>
    </row>
    <row r="1201" s="137" customFormat="true" ht="17" hidden="false" customHeight="true" outlineLevel="0" collapsed="false">
      <c r="A1201" s="142" t="n">
        <v>2210107</v>
      </c>
      <c r="B1201" s="144" t="s">
        <v>1235</v>
      </c>
      <c r="C1201" s="42" t="n">
        <v>0</v>
      </c>
    </row>
    <row r="1202" s="137" customFormat="true" ht="17" hidden="false" customHeight="true" outlineLevel="0" collapsed="false">
      <c r="A1202" s="142" t="n">
        <v>2210108</v>
      </c>
      <c r="B1202" s="144" t="s">
        <v>1236</v>
      </c>
      <c r="C1202" s="42" t="n">
        <v>0</v>
      </c>
    </row>
    <row r="1203" s="137" customFormat="true" ht="17" hidden="false" customHeight="true" outlineLevel="0" collapsed="false">
      <c r="A1203" s="142" t="n">
        <v>2210109</v>
      </c>
      <c r="B1203" s="144" t="s">
        <v>1237</v>
      </c>
      <c r="C1203" s="42" t="n">
        <v>0</v>
      </c>
    </row>
    <row r="1204" s="137" customFormat="true" ht="17" hidden="false" customHeight="true" outlineLevel="0" collapsed="false">
      <c r="A1204" s="142" t="n">
        <v>2210199</v>
      </c>
      <c r="B1204" s="144" t="s">
        <v>1238</v>
      </c>
      <c r="C1204" s="42" t="n">
        <v>0</v>
      </c>
    </row>
    <row r="1205" s="137" customFormat="true" ht="17" hidden="false" customHeight="true" outlineLevel="0" collapsed="false">
      <c r="A1205" s="142" t="n">
        <v>22102</v>
      </c>
      <c r="B1205" s="143" t="s">
        <v>1239</v>
      </c>
      <c r="C1205" s="42" t="n">
        <v>0</v>
      </c>
    </row>
    <row r="1206" s="137" customFormat="true" ht="17" hidden="false" customHeight="true" outlineLevel="0" collapsed="false">
      <c r="A1206" s="142" t="n">
        <v>2210201</v>
      </c>
      <c r="B1206" s="144" t="s">
        <v>1240</v>
      </c>
      <c r="C1206" s="42" t="n">
        <v>0</v>
      </c>
    </row>
    <row r="1207" s="137" customFormat="true" ht="17" hidden="false" customHeight="true" outlineLevel="0" collapsed="false">
      <c r="A1207" s="142" t="n">
        <v>2210202</v>
      </c>
      <c r="B1207" s="144" t="s">
        <v>1241</v>
      </c>
      <c r="C1207" s="42" t="n">
        <v>0</v>
      </c>
    </row>
    <row r="1208" s="137" customFormat="true" ht="17" hidden="false" customHeight="true" outlineLevel="0" collapsed="false">
      <c r="A1208" s="142" t="n">
        <v>2210203</v>
      </c>
      <c r="B1208" s="144" t="s">
        <v>1242</v>
      </c>
      <c r="C1208" s="42" t="n">
        <v>0</v>
      </c>
    </row>
    <row r="1209" s="137" customFormat="true" ht="17" hidden="false" customHeight="true" outlineLevel="0" collapsed="false">
      <c r="A1209" s="142" t="n">
        <v>22103</v>
      </c>
      <c r="B1209" s="143" t="s">
        <v>1243</v>
      </c>
      <c r="C1209" s="42" t="n">
        <v>0</v>
      </c>
    </row>
    <row r="1210" s="137" customFormat="true" ht="17" hidden="false" customHeight="true" outlineLevel="0" collapsed="false">
      <c r="A1210" s="142" t="n">
        <v>2210301</v>
      </c>
      <c r="B1210" s="144" t="s">
        <v>1244</v>
      </c>
      <c r="C1210" s="42" t="n">
        <v>0</v>
      </c>
    </row>
    <row r="1211" s="137" customFormat="true" ht="17" hidden="false" customHeight="true" outlineLevel="0" collapsed="false">
      <c r="A1211" s="142" t="n">
        <v>2210302</v>
      </c>
      <c r="B1211" s="144" t="s">
        <v>1245</v>
      </c>
      <c r="C1211" s="42" t="n">
        <v>0</v>
      </c>
    </row>
    <row r="1212" s="137" customFormat="true" ht="17" hidden="false" customHeight="true" outlineLevel="0" collapsed="false">
      <c r="A1212" s="142" t="n">
        <v>2210399</v>
      </c>
      <c r="B1212" s="144" t="s">
        <v>1246</v>
      </c>
      <c r="C1212" s="42" t="n">
        <v>0</v>
      </c>
    </row>
    <row r="1213" s="137" customFormat="true" ht="17" hidden="false" customHeight="true" outlineLevel="0" collapsed="false">
      <c r="A1213" s="142" t="n">
        <v>222</v>
      </c>
      <c r="B1213" s="143" t="s">
        <v>1247</v>
      </c>
      <c r="C1213" s="42" t="n">
        <v>0</v>
      </c>
    </row>
    <row r="1214" s="137" customFormat="true" ht="17" hidden="false" customHeight="true" outlineLevel="0" collapsed="false">
      <c r="A1214" s="142" t="n">
        <v>22201</v>
      </c>
      <c r="B1214" s="143" t="s">
        <v>1248</v>
      </c>
      <c r="C1214" s="42" t="n">
        <v>0</v>
      </c>
    </row>
    <row r="1215" s="137" customFormat="true" ht="17" hidden="false" customHeight="true" outlineLevel="0" collapsed="false">
      <c r="A1215" s="142" t="n">
        <v>2220101</v>
      </c>
      <c r="B1215" s="144" t="s">
        <v>317</v>
      </c>
      <c r="C1215" s="42" t="n">
        <v>0</v>
      </c>
    </row>
    <row r="1216" s="137" customFormat="true" ht="17" hidden="false" customHeight="true" outlineLevel="0" collapsed="false">
      <c r="A1216" s="142" t="n">
        <v>2220102</v>
      </c>
      <c r="B1216" s="144" t="s">
        <v>318</v>
      </c>
      <c r="C1216" s="42" t="n">
        <v>0</v>
      </c>
    </row>
    <row r="1217" s="137" customFormat="true" ht="17" hidden="false" customHeight="true" outlineLevel="0" collapsed="false">
      <c r="A1217" s="142" t="n">
        <v>2220103</v>
      </c>
      <c r="B1217" s="144" t="s">
        <v>319</v>
      </c>
      <c r="C1217" s="42" t="n">
        <v>0</v>
      </c>
    </row>
    <row r="1218" s="137" customFormat="true" ht="17" hidden="false" customHeight="true" outlineLevel="0" collapsed="false">
      <c r="A1218" s="142" t="n">
        <v>2220104</v>
      </c>
      <c r="B1218" s="144" t="s">
        <v>1249</v>
      </c>
      <c r="C1218" s="42" t="n">
        <v>0</v>
      </c>
    </row>
    <row r="1219" s="137" customFormat="true" ht="17" hidden="false" customHeight="true" outlineLevel="0" collapsed="false">
      <c r="A1219" s="142" t="n">
        <v>2220105</v>
      </c>
      <c r="B1219" s="144" t="s">
        <v>1250</v>
      </c>
      <c r="C1219" s="42" t="n">
        <v>0</v>
      </c>
    </row>
    <row r="1220" s="137" customFormat="true" ht="17" hidden="false" customHeight="true" outlineLevel="0" collapsed="false">
      <c r="A1220" s="142" t="n">
        <v>2220106</v>
      </c>
      <c r="B1220" s="144" t="s">
        <v>1251</v>
      </c>
      <c r="C1220" s="42" t="n">
        <v>0</v>
      </c>
    </row>
    <row r="1221" s="137" customFormat="true" ht="17" hidden="false" customHeight="true" outlineLevel="0" collapsed="false">
      <c r="A1221" s="142" t="n">
        <v>2220107</v>
      </c>
      <c r="B1221" s="144" t="s">
        <v>1252</v>
      </c>
      <c r="C1221" s="42" t="n">
        <v>0</v>
      </c>
    </row>
    <row r="1222" s="137" customFormat="true" ht="17" hidden="false" customHeight="true" outlineLevel="0" collapsed="false">
      <c r="A1222" s="142" t="n">
        <v>2220112</v>
      </c>
      <c r="B1222" s="144" t="s">
        <v>1253</v>
      </c>
      <c r="C1222" s="42" t="n">
        <v>0</v>
      </c>
    </row>
    <row r="1223" s="137" customFormat="true" ht="17" hidden="false" customHeight="true" outlineLevel="0" collapsed="false">
      <c r="A1223" s="142" t="n">
        <v>2220113</v>
      </c>
      <c r="B1223" s="144" t="s">
        <v>1254</v>
      </c>
      <c r="C1223" s="42" t="n">
        <v>0</v>
      </c>
    </row>
    <row r="1224" s="137" customFormat="true" ht="17" hidden="false" customHeight="true" outlineLevel="0" collapsed="false">
      <c r="A1224" s="142" t="n">
        <v>2220114</v>
      </c>
      <c r="B1224" s="144" t="s">
        <v>1255</v>
      </c>
      <c r="C1224" s="42" t="n">
        <v>0</v>
      </c>
    </row>
    <row r="1225" s="137" customFormat="true" ht="17" hidden="false" customHeight="true" outlineLevel="0" collapsed="false">
      <c r="A1225" s="142" t="n">
        <v>2220115</v>
      </c>
      <c r="B1225" s="144" t="s">
        <v>1256</v>
      </c>
      <c r="C1225" s="42" t="n">
        <v>0</v>
      </c>
    </row>
    <row r="1226" s="137" customFormat="true" ht="17" hidden="false" customHeight="true" outlineLevel="0" collapsed="false">
      <c r="A1226" s="142" t="n">
        <v>2220118</v>
      </c>
      <c r="B1226" s="144" t="s">
        <v>1257</v>
      </c>
      <c r="C1226" s="42" t="n">
        <v>0</v>
      </c>
    </row>
    <row r="1227" s="137" customFormat="true" ht="17" hidden="false" customHeight="true" outlineLevel="0" collapsed="false">
      <c r="A1227" s="142" t="n">
        <v>2220119</v>
      </c>
      <c r="B1227" s="144" t="s">
        <v>1258</v>
      </c>
      <c r="C1227" s="42" t="n">
        <v>0</v>
      </c>
    </row>
    <row r="1228" s="137" customFormat="true" ht="17" hidden="false" customHeight="true" outlineLevel="0" collapsed="false">
      <c r="A1228" s="142" t="n">
        <v>2220120</v>
      </c>
      <c r="B1228" s="144" t="s">
        <v>1259</v>
      </c>
      <c r="C1228" s="42" t="n">
        <v>0</v>
      </c>
    </row>
    <row r="1229" s="137" customFormat="true" ht="17" hidden="false" customHeight="true" outlineLevel="0" collapsed="false">
      <c r="A1229" s="142" t="n">
        <v>2220121</v>
      </c>
      <c r="B1229" s="144" t="s">
        <v>1260</v>
      </c>
      <c r="C1229" s="42" t="n">
        <v>0</v>
      </c>
    </row>
    <row r="1230" s="137" customFormat="true" ht="17" hidden="false" customHeight="true" outlineLevel="0" collapsed="false">
      <c r="A1230" s="142" t="n">
        <v>2220150</v>
      </c>
      <c r="B1230" s="144" t="s">
        <v>326</v>
      </c>
      <c r="C1230" s="42" t="n">
        <v>0</v>
      </c>
    </row>
    <row r="1231" s="137" customFormat="true" ht="17" hidden="false" customHeight="true" outlineLevel="0" collapsed="false">
      <c r="A1231" s="142" t="n">
        <v>2220199</v>
      </c>
      <c r="B1231" s="144" t="s">
        <v>1261</v>
      </c>
      <c r="C1231" s="42" t="n">
        <v>0</v>
      </c>
    </row>
    <row r="1232" s="137" customFormat="true" ht="17" hidden="false" customHeight="true" outlineLevel="0" collapsed="false">
      <c r="A1232" s="142" t="n">
        <v>22203</v>
      </c>
      <c r="B1232" s="143" t="s">
        <v>1262</v>
      </c>
      <c r="C1232" s="42" t="n">
        <v>0</v>
      </c>
    </row>
    <row r="1233" s="137" customFormat="true" ht="17" hidden="false" customHeight="true" outlineLevel="0" collapsed="false">
      <c r="A1233" s="142" t="n">
        <v>2220301</v>
      </c>
      <c r="B1233" s="144" t="s">
        <v>1263</v>
      </c>
      <c r="C1233" s="42" t="n">
        <v>0</v>
      </c>
    </row>
    <row r="1234" s="137" customFormat="true" ht="17" hidden="false" customHeight="true" outlineLevel="0" collapsed="false">
      <c r="A1234" s="142" t="n">
        <v>2220303</v>
      </c>
      <c r="B1234" s="144" t="s">
        <v>1264</v>
      </c>
      <c r="C1234" s="42" t="n">
        <v>0</v>
      </c>
    </row>
    <row r="1235" s="137" customFormat="true" ht="17" hidden="false" customHeight="true" outlineLevel="0" collapsed="false">
      <c r="A1235" s="142" t="n">
        <v>2220304</v>
      </c>
      <c r="B1235" s="144" t="s">
        <v>1265</v>
      </c>
      <c r="C1235" s="42" t="n">
        <v>0</v>
      </c>
    </row>
    <row r="1236" s="137" customFormat="true" ht="17" hidden="false" customHeight="true" outlineLevel="0" collapsed="false">
      <c r="A1236" s="142" t="n">
        <v>2220305</v>
      </c>
      <c r="B1236" s="144" t="s">
        <v>1266</v>
      </c>
      <c r="C1236" s="42" t="n">
        <v>0</v>
      </c>
    </row>
    <row r="1237" s="137" customFormat="true" ht="17" hidden="false" customHeight="true" outlineLevel="0" collapsed="false">
      <c r="A1237" s="142" t="n">
        <v>2220399</v>
      </c>
      <c r="B1237" s="144" t="s">
        <v>1267</v>
      </c>
      <c r="C1237" s="42" t="n">
        <v>0</v>
      </c>
    </row>
    <row r="1238" s="137" customFormat="true" ht="17" hidden="false" customHeight="true" outlineLevel="0" collapsed="false">
      <c r="A1238" s="142" t="n">
        <v>22204</v>
      </c>
      <c r="B1238" s="143" t="s">
        <v>1268</v>
      </c>
      <c r="C1238" s="42" t="n">
        <v>0</v>
      </c>
    </row>
    <row r="1239" s="137" customFormat="true" ht="17" hidden="false" customHeight="true" outlineLevel="0" collapsed="false">
      <c r="A1239" s="142" t="n">
        <v>2220401</v>
      </c>
      <c r="B1239" s="144" t="s">
        <v>1269</v>
      </c>
      <c r="C1239" s="42" t="n">
        <v>0</v>
      </c>
    </row>
    <row r="1240" s="137" customFormat="true" ht="17" hidden="false" customHeight="true" outlineLevel="0" collapsed="false">
      <c r="A1240" s="142" t="n">
        <v>2220402</v>
      </c>
      <c r="B1240" s="144" t="s">
        <v>1270</v>
      </c>
      <c r="C1240" s="42" t="n">
        <v>0</v>
      </c>
    </row>
    <row r="1241" s="137" customFormat="true" ht="17" hidden="false" customHeight="true" outlineLevel="0" collapsed="false">
      <c r="A1241" s="142" t="n">
        <v>2220403</v>
      </c>
      <c r="B1241" s="144" t="s">
        <v>1271</v>
      </c>
      <c r="C1241" s="42" t="n">
        <v>0</v>
      </c>
    </row>
    <row r="1242" s="137" customFormat="true" ht="17" hidden="false" customHeight="true" outlineLevel="0" collapsed="false">
      <c r="A1242" s="142" t="n">
        <v>2220404</v>
      </c>
      <c r="B1242" s="144" t="s">
        <v>1272</v>
      </c>
      <c r="C1242" s="42" t="n">
        <v>0</v>
      </c>
    </row>
    <row r="1243" s="137" customFormat="true" ht="17" hidden="false" customHeight="true" outlineLevel="0" collapsed="false">
      <c r="A1243" s="142" t="n">
        <v>2220499</v>
      </c>
      <c r="B1243" s="144" t="s">
        <v>1273</v>
      </c>
      <c r="C1243" s="42" t="n">
        <v>0</v>
      </c>
    </row>
    <row r="1244" s="137" customFormat="true" ht="17" hidden="false" customHeight="true" outlineLevel="0" collapsed="false">
      <c r="A1244" s="142" t="n">
        <v>22205</v>
      </c>
      <c r="B1244" s="143" t="s">
        <v>1274</v>
      </c>
      <c r="C1244" s="42" t="n">
        <v>0</v>
      </c>
    </row>
    <row r="1245" s="137" customFormat="true" ht="17" hidden="false" customHeight="true" outlineLevel="0" collapsed="false">
      <c r="A1245" s="142" t="n">
        <v>2220501</v>
      </c>
      <c r="B1245" s="144" t="s">
        <v>1275</v>
      </c>
      <c r="C1245" s="42" t="n">
        <v>0</v>
      </c>
    </row>
    <row r="1246" s="137" customFormat="true" ht="17" hidden="false" customHeight="true" outlineLevel="0" collapsed="false">
      <c r="A1246" s="142" t="n">
        <v>2220502</v>
      </c>
      <c r="B1246" s="144" t="s">
        <v>1276</v>
      </c>
      <c r="C1246" s="42" t="n">
        <v>0</v>
      </c>
    </row>
    <row r="1247" s="137" customFormat="true" ht="17" hidden="false" customHeight="true" outlineLevel="0" collapsed="false">
      <c r="A1247" s="142" t="n">
        <v>2220503</v>
      </c>
      <c r="B1247" s="144" t="s">
        <v>1277</v>
      </c>
      <c r="C1247" s="42" t="n">
        <v>0</v>
      </c>
    </row>
    <row r="1248" s="137" customFormat="true" ht="17" hidden="false" customHeight="true" outlineLevel="0" collapsed="false">
      <c r="A1248" s="142" t="n">
        <v>2220504</v>
      </c>
      <c r="B1248" s="144" t="s">
        <v>1278</v>
      </c>
      <c r="C1248" s="42" t="n">
        <v>0</v>
      </c>
    </row>
    <row r="1249" s="137" customFormat="true" ht="17" hidden="false" customHeight="true" outlineLevel="0" collapsed="false">
      <c r="A1249" s="142" t="n">
        <v>2220505</v>
      </c>
      <c r="B1249" s="144" t="s">
        <v>1279</v>
      </c>
      <c r="C1249" s="42" t="n">
        <v>0</v>
      </c>
    </row>
    <row r="1250" s="137" customFormat="true" ht="17" hidden="false" customHeight="true" outlineLevel="0" collapsed="false">
      <c r="A1250" s="142" t="n">
        <v>2220506</v>
      </c>
      <c r="B1250" s="144" t="s">
        <v>1280</v>
      </c>
      <c r="C1250" s="42" t="n">
        <v>0</v>
      </c>
    </row>
    <row r="1251" s="137" customFormat="true" ht="17" hidden="false" customHeight="true" outlineLevel="0" collapsed="false">
      <c r="A1251" s="142" t="n">
        <v>2220507</v>
      </c>
      <c r="B1251" s="144" t="s">
        <v>1281</v>
      </c>
      <c r="C1251" s="42" t="n">
        <v>0</v>
      </c>
    </row>
    <row r="1252" s="137" customFormat="true" ht="17" hidden="false" customHeight="true" outlineLevel="0" collapsed="false">
      <c r="A1252" s="142" t="n">
        <v>2220508</v>
      </c>
      <c r="B1252" s="144" t="s">
        <v>1282</v>
      </c>
      <c r="C1252" s="42" t="n">
        <v>0</v>
      </c>
    </row>
    <row r="1253" s="137" customFormat="true" ht="17" hidden="false" customHeight="true" outlineLevel="0" collapsed="false">
      <c r="A1253" s="142" t="n">
        <v>2220509</v>
      </c>
      <c r="B1253" s="144" t="s">
        <v>1283</v>
      </c>
      <c r="C1253" s="42" t="n">
        <v>0</v>
      </c>
    </row>
    <row r="1254" s="137" customFormat="true" ht="17" hidden="false" customHeight="true" outlineLevel="0" collapsed="false">
      <c r="A1254" s="142" t="n">
        <v>2220510</v>
      </c>
      <c r="B1254" s="144" t="s">
        <v>1284</v>
      </c>
      <c r="C1254" s="42" t="n">
        <v>0</v>
      </c>
    </row>
    <row r="1255" s="137" customFormat="true" ht="17" hidden="false" customHeight="true" outlineLevel="0" collapsed="false">
      <c r="A1255" s="142" t="n">
        <v>2220511</v>
      </c>
      <c r="B1255" s="144" t="s">
        <v>1285</v>
      </c>
      <c r="C1255" s="42" t="n">
        <v>0</v>
      </c>
    </row>
    <row r="1256" s="137" customFormat="true" ht="17" hidden="false" customHeight="true" outlineLevel="0" collapsed="false">
      <c r="A1256" s="142" t="n">
        <v>2220599</v>
      </c>
      <c r="B1256" s="144" t="s">
        <v>1286</v>
      </c>
      <c r="C1256" s="42" t="n">
        <v>0</v>
      </c>
    </row>
    <row r="1257" s="137" customFormat="true" ht="17" hidden="false" customHeight="true" outlineLevel="0" collapsed="false">
      <c r="A1257" s="142" t="n">
        <v>224</v>
      </c>
      <c r="B1257" s="143" t="s">
        <v>1287</v>
      </c>
      <c r="C1257" s="42" t="n">
        <v>351</v>
      </c>
    </row>
    <row r="1258" s="137" customFormat="true" ht="17" hidden="false" customHeight="true" outlineLevel="0" collapsed="false">
      <c r="A1258" s="142" t="n">
        <v>22401</v>
      </c>
      <c r="B1258" s="143" t="s">
        <v>1288</v>
      </c>
      <c r="C1258" s="42" t="n">
        <v>287</v>
      </c>
    </row>
    <row r="1259" s="137" customFormat="true" ht="17" hidden="false" customHeight="true" outlineLevel="0" collapsed="false">
      <c r="A1259" s="142" t="n">
        <v>2240101</v>
      </c>
      <c r="B1259" s="144" t="s">
        <v>317</v>
      </c>
      <c r="C1259" s="42" t="n">
        <v>213</v>
      </c>
    </row>
    <row r="1260" s="137" customFormat="true" ht="17" hidden="false" customHeight="true" outlineLevel="0" collapsed="false">
      <c r="A1260" s="142" t="n">
        <v>2240102</v>
      </c>
      <c r="B1260" s="144" t="s">
        <v>318</v>
      </c>
      <c r="C1260" s="42" t="n">
        <v>0</v>
      </c>
    </row>
    <row r="1261" s="137" customFormat="true" ht="17" hidden="false" customHeight="true" outlineLevel="0" collapsed="false">
      <c r="A1261" s="142" t="n">
        <v>2240103</v>
      </c>
      <c r="B1261" s="144" t="s">
        <v>319</v>
      </c>
      <c r="C1261" s="42" t="n">
        <v>0</v>
      </c>
    </row>
    <row r="1262" s="137" customFormat="true" ht="17" hidden="false" customHeight="true" outlineLevel="0" collapsed="false">
      <c r="A1262" s="142" t="n">
        <v>2240104</v>
      </c>
      <c r="B1262" s="144" t="s">
        <v>1289</v>
      </c>
      <c r="C1262" s="42" t="n">
        <v>0</v>
      </c>
    </row>
    <row r="1263" s="137" customFormat="true" ht="17" hidden="false" customHeight="true" outlineLevel="0" collapsed="false">
      <c r="A1263" s="142" t="n">
        <v>2240105</v>
      </c>
      <c r="B1263" s="144" t="s">
        <v>1290</v>
      </c>
      <c r="C1263" s="42" t="n">
        <v>0</v>
      </c>
    </row>
    <row r="1264" s="137" customFormat="true" ht="17" hidden="false" customHeight="true" outlineLevel="0" collapsed="false">
      <c r="A1264" s="142" t="n">
        <v>2240106</v>
      </c>
      <c r="B1264" s="144" t="s">
        <v>1291</v>
      </c>
      <c r="C1264" s="42" t="n">
        <v>25</v>
      </c>
    </row>
    <row r="1265" s="137" customFormat="true" ht="17" hidden="false" customHeight="true" outlineLevel="0" collapsed="false">
      <c r="A1265" s="142" t="n">
        <v>2240107</v>
      </c>
      <c r="B1265" s="144" t="s">
        <v>1292</v>
      </c>
      <c r="C1265" s="42" t="n">
        <v>0</v>
      </c>
    </row>
    <row r="1266" s="137" customFormat="true" ht="17" hidden="false" customHeight="true" outlineLevel="0" collapsed="false">
      <c r="A1266" s="142" t="n">
        <v>2240108</v>
      </c>
      <c r="B1266" s="144" t="s">
        <v>1293</v>
      </c>
      <c r="C1266" s="42" t="n">
        <v>21</v>
      </c>
    </row>
    <row r="1267" s="137" customFormat="true" ht="17" hidden="false" customHeight="true" outlineLevel="0" collapsed="false">
      <c r="A1267" s="142" t="n">
        <v>2240109</v>
      </c>
      <c r="B1267" s="144" t="s">
        <v>1294</v>
      </c>
      <c r="C1267" s="42" t="n">
        <v>28</v>
      </c>
    </row>
    <row r="1268" s="137" customFormat="true" ht="17" hidden="false" customHeight="true" outlineLevel="0" collapsed="false">
      <c r="A1268" s="142" t="n">
        <v>2240150</v>
      </c>
      <c r="B1268" s="144" t="s">
        <v>326</v>
      </c>
      <c r="C1268" s="42" t="n">
        <v>0</v>
      </c>
    </row>
    <row r="1269" s="137" customFormat="true" ht="17" hidden="false" customHeight="true" outlineLevel="0" collapsed="false">
      <c r="A1269" s="142" t="n">
        <v>2240199</v>
      </c>
      <c r="B1269" s="144" t="s">
        <v>1295</v>
      </c>
      <c r="C1269" s="42" t="n">
        <v>0</v>
      </c>
    </row>
    <row r="1270" s="137" customFormat="true" ht="17" hidden="false" customHeight="true" outlineLevel="0" collapsed="false">
      <c r="A1270" s="142" t="n">
        <v>22402</v>
      </c>
      <c r="B1270" s="143" t="s">
        <v>1296</v>
      </c>
      <c r="C1270" s="42" t="n">
        <v>30</v>
      </c>
    </row>
    <row r="1271" s="137" customFormat="true" ht="17" hidden="false" customHeight="true" outlineLevel="0" collapsed="false">
      <c r="A1271" s="142" t="n">
        <v>2240201</v>
      </c>
      <c r="B1271" s="144" t="s">
        <v>317</v>
      </c>
      <c r="C1271" s="42" t="n">
        <v>0</v>
      </c>
    </row>
    <row r="1272" s="137" customFormat="true" ht="17" hidden="false" customHeight="true" outlineLevel="0" collapsed="false">
      <c r="A1272" s="142" t="n">
        <v>2240202</v>
      </c>
      <c r="B1272" s="144" t="s">
        <v>318</v>
      </c>
      <c r="C1272" s="42" t="n">
        <v>0</v>
      </c>
    </row>
    <row r="1273" s="137" customFormat="true" ht="17" hidden="false" customHeight="true" outlineLevel="0" collapsed="false">
      <c r="A1273" s="142" t="n">
        <v>2240203</v>
      </c>
      <c r="B1273" s="144" t="s">
        <v>319</v>
      </c>
      <c r="C1273" s="42" t="n">
        <v>0</v>
      </c>
    </row>
    <row r="1274" s="137" customFormat="true" ht="17" hidden="false" customHeight="true" outlineLevel="0" collapsed="false">
      <c r="A1274" s="142" t="n">
        <v>2240204</v>
      </c>
      <c r="B1274" s="144" t="s">
        <v>1297</v>
      </c>
      <c r="C1274" s="42" t="n">
        <v>30</v>
      </c>
    </row>
    <row r="1275" s="137" customFormat="true" ht="17" hidden="false" customHeight="true" outlineLevel="0" collapsed="false">
      <c r="A1275" s="142" t="n">
        <v>2240299</v>
      </c>
      <c r="B1275" s="144" t="s">
        <v>1298</v>
      </c>
      <c r="C1275" s="42" t="n">
        <v>0</v>
      </c>
    </row>
    <row r="1276" s="137" customFormat="true" ht="17" hidden="false" customHeight="true" outlineLevel="0" collapsed="false">
      <c r="A1276" s="142" t="n">
        <v>22403</v>
      </c>
      <c r="B1276" s="143" t="s">
        <v>1299</v>
      </c>
      <c r="C1276" s="42" t="n">
        <v>26</v>
      </c>
    </row>
    <row r="1277" s="137" customFormat="true" ht="17" hidden="false" customHeight="true" outlineLevel="0" collapsed="false">
      <c r="A1277" s="142" t="n">
        <v>2240301</v>
      </c>
      <c r="B1277" s="144" t="s">
        <v>317</v>
      </c>
      <c r="C1277" s="42" t="n">
        <v>0</v>
      </c>
    </row>
    <row r="1278" s="137" customFormat="true" ht="17" hidden="false" customHeight="true" outlineLevel="0" collapsed="false">
      <c r="A1278" s="142" t="n">
        <v>2240302</v>
      </c>
      <c r="B1278" s="144" t="s">
        <v>318</v>
      </c>
      <c r="C1278" s="42" t="n">
        <v>0</v>
      </c>
    </row>
    <row r="1279" s="137" customFormat="true" ht="17" hidden="false" customHeight="true" outlineLevel="0" collapsed="false">
      <c r="A1279" s="142" t="n">
        <v>2240303</v>
      </c>
      <c r="B1279" s="144" t="s">
        <v>319</v>
      </c>
      <c r="C1279" s="42" t="n">
        <v>0</v>
      </c>
    </row>
    <row r="1280" s="137" customFormat="true" ht="17" hidden="false" customHeight="true" outlineLevel="0" collapsed="false">
      <c r="A1280" s="142" t="n">
        <v>2240304</v>
      </c>
      <c r="B1280" s="144" t="s">
        <v>1300</v>
      </c>
      <c r="C1280" s="42" t="n">
        <v>26</v>
      </c>
    </row>
    <row r="1281" s="137" customFormat="true" ht="17" hidden="false" customHeight="true" outlineLevel="0" collapsed="false">
      <c r="A1281" s="142" t="n">
        <v>2240399</v>
      </c>
      <c r="B1281" s="144" t="s">
        <v>1301</v>
      </c>
      <c r="C1281" s="42" t="n">
        <v>0</v>
      </c>
    </row>
    <row r="1282" s="137" customFormat="true" ht="17" hidden="false" customHeight="true" outlineLevel="0" collapsed="false">
      <c r="A1282" s="142" t="n">
        <v>22404</v>
      </c>
      <c r="B1282" s="143" t="s">
        <v>1302</v>
      </c>
      <c r="C1282" s="42" t="n">
        <v>0</v>
      </c>
    </row>
    <row r="1283" s="137" customFormat="true" ht="17" hidden="false" customHeight="true" outlineLevel="0" collapsed="false">
      <c r="A1283" s="142" t="n">
        <v>2240401</v>
      </c>
      <c r="B1283" s="144" t="s">
        <v>317</v>
      </c>
      <c r="C1283" s="42" t="n">
        <v>0</v>
      </c>
    </row>
    <row r="1284" s="137" customFormat="true" ht="17" hidden="false" customHeight="true" outlineLevel="0" collapsed="false">
      <c r="A1284" s="142" t="n">
        <v>2240402</v>
      </c>
      <c r="B1284" s="144" t="s">
        <v>318</v>
      </c>
      <c r="C1284" s="42" t="n">
        <v>0</v>
      </c>
    </row>
    <row r="1285" s="137" customFormat="true" ht="17" hidden="false" customHeight="true" outlineLevel="0" collapsed="false">
      <c r="A1285" s="142" t="n">
        <v>2240403</v>
      </c>
      <c r="B1285" s="144" t="s">
        <v>319</v>
      </c>
      <c r="C1285" s="42" t="n">
        <v>0</v>
      </c>
    </row>
    <row r="1286" s="137" customFormat="true" ht="17" hidden="false" customHeight="true" outlineLevel="0" collapsed="false">
      <c r="A1286" s="142" t="n">
        <v>2240404</v>
      </c>
      <c r="B1286" s="144" t="s">
        <v>1303</v>
      </c>
      <c r="C1286" s="42" t="n">
        <v>0</v>
      </c>
    </row>
    <row r="1287" s="137" customFormat="true" ht="17" hidden="false" customHeight="true" outlineLevel="0" collapsed="false">
      <c r="A1287" s="142" t="n">
        <v>2240405</v>
      </c>
      <c r="B1287" s="144" t="s">
        <v>1304</v>
      </c>
      <c r="C1287" s="42" t="n">
        <v>0</v>
      </c>
    </row>
    <row r="1288" s="137" customFormat="true" ht="17" hidden="false" customHeight="true" outlineLevel="0" collapsed="false">
      <c r="A1288" s="142" t="n">
        <v>2240450</v>
      </c>
      <c r="B1288" s="144" t="s">
        <v>326</v>
      </c>
      <c r="C1288" s="42" t="n">
        <v>0</v>
      </c>
    </row>
    <row r="1289" s="137" customFormat="true" ht="17" hidden="false" customHeight="true" outlineLevel="0" collapsed="false">
      <c r="A1289" s="142" t="n">
        <v>2240499</v>
      </c>
      <c r="B1289" s="144" t="s">
        <v>1305</v>
      </c>
      <c r="C1289" s="42" t="n">
        <v>0</v>
      </c>
    </row>
    <row r="1290" s="137" customFormat="true" ht="17" hidden="false" customHeight="true" outlineLevel="0" collapsed="false">
      <c r="A1290" s="142" t="n">
        <v>22405</v>
      </c>
      <c r="B1290" s="143" t="s">
        <v>1306</v>
      </c>
      <c r="C1290" s="42" t="n">
        <v>0</v>
      </c>
    </row>
    <row r="1291" s="137" customFormat="true" ht="17" hidden="false" customHeight="true" outlineLevel="0" collapsed="false">
      <c r="A1291" s="142" t="n">
        <v>2240501</v>
      </c>
      <c r="B1291" s="144" t="s">
        <v>317</v>
      </c>
      <c r="C1291" s="42" t="n">
        <v>0</v>
      </c>
    </row>
    <row r="1292" s="137" customFormat="true" ht="17" hidden="false" customHeight="true" outlineLevel="0" collapsed="false">
      <c r="A1292" s="142" t="n">
        <v>2240502</v>
      </c>
      <c r="B1292" s="144" t="s">
        <v>318</v>
      </c>
      <c r="C1292" s="42" t="n">
        <v>0</v>
      </c>
    </row>
    <row r="1293" s="137" customFormat="true" ht="17" hidden="false" customHeight="true" outlineLevel="0" collapsed="false">
      <c r="A1293" s="142" t="n">
        <v>2240503</v>
      </c>
      <c r="B1293" s="144" t="s">
        <v>319</v>
      </c>
      <c r="C1293" s="42" t="n">
        <v>0</v>
      </c>
    </row>
    <row r="1294" s="137" customFormat="true" ht="17" hidden="false" customHeight="true" outlineLevel="0" collapsed="false">
      <c r="A1294" s="142" t="n">
        <v>2240504</v>
      </c>
      <c r="B1294" s="144" t="s">
        <v>1307</v>
      </c>
      <c r="C1294" s="42" t="n">
        <v>0</v>
      </c>
    </row>
    <row r="1295" s="137" customFormat="true" ht="17" hidden="false" customHeight="true" outlineLevel="0" collapsed="false">
      <c r="A1295" s="142" t="n">
        <v>2240505</v>
      </c>
      <c r="B1295" s="144" t="s">
        <v>1308</v>
      </c>
      <c r="C1295" s="42" t="n">
        <v>0</v>
      </c>
    </row>
    <row r="1296" s="137" customFormat="true" ht="17" hidden="false" customHeight="true" outlineLevel="0" collapsed="false">
      <c r="A1296" s="142" t="n">
        <v>2240506</v>
      </c>
      <c r="B1296" s="144" t="s">
        <v>1309</v>
      </c>
      <c r="C1296" s="42" t="n">
        <v>0</v>
      </c>
    </row>
    <row r="1297" s="137" customFormat="true" ht="17" hidden="false" customHeight="true" outlineLevel="0" collapsed="false">
      <c r="A1297" s="142" t="n">
        <v>2240507</v>
      </c>
      <c r="B1297" s="144" t="s">
        <v>1310</v>
      </c>
      <c r="C1297" s="42" t="n">
        <v>0</v>
      </c>
    </row>
    <row r="1298" s="137" customFormat="true" ht="17" hidden="false" customHeight="true" outlineLevel="0" collapsed="false">
      <c r="A1298" s="142" t="n">
        <v>2240508</v>
      </c>
      <c r="B1298" s="144" t="s">
        <v>1311</v>
      </c>
      <c r="C1298" s="42" t="n">
        <v>0</v>
      </c>
    </row>
    <row r="1299" s="137" customFormat="true" ht="17" hidden="false" customHeight="true" outlineLevel="0" collapsed="false">
      <c r="A1299" s="142" t="n">
        <v>2240509</v>
      </c>
      <c r="B1299" s="144" t="s">
        <v>1312</v>
      </c>
      <c r="C1299" s="42" t="n">
        <v>0</v>
      </c>
    </row>
    <row r="1300" s="137" customFormat="true" ht="17" hidden="false" customHeight="true" outlineLevel="0" collapsed="false">
      <c r="A1300" s="142" t="n">
        <v>2240510</v>
      </c>
      <c r="B1300" s="144" t="s">
        <v>1313</v>
      </c>
      <c r="C1300" s="42" t="n">
        <v>0</v>
      </c>
    </row>
    <row r="1301" s="137" customFormat="true" ht="17" hidden="false" customHeight="true" outlineLevel="0" collapsed="false">
      <c r="A1301" s="142" t="n">
        <v>2240550</v>
      </c>
      <c r="B1301" s="144" t="s">
        <v>1314</v>
      </c>
      <c r="C1301" s="42" t="n">
        <v>0</v>
      </c>
    </row>
    <row r="1302" s="137" customFormat="true" ht="17" hidden="false" customHeight="true" outlineLevel="0" collapsed="false">
      <c r="A1302" s="142" t="n">
        <v>2240599</v>
      </c>
      <c r="B1302" s="144" t="s">
        <v>1315</v>
      </c>
      <c r="C1302" s="42" t="n">
        <v>0</v>
      </c>
    </row>
    <row r="1303" s="137" customFormat="true" ht="17" hidden="false" customHeight="true" outlineLevel="0" collapsed="false">
      <c r="A1303" s="142" t="n">
        <v>22406</v>
      </c>
      <c r="B1303" s="143" t="s">
        <v>1316</v>
      </c>
      <c r="C1303" s="42" t="n">
        <v>0</v>
      </c>
    </row>
    <row r="1304" s="137" customFormat="true" ht="17" hidden="false" customHeight="true" outlineLevel="0" collapsed="false">
      <c r="A1304" s="142" t="n">
        <v>2240601</v>
      </c>
      <c r="B1304" s="144" t="s">
        <v>1317</v>
      </c>
      <c r="C1304" s="42" t="n">
        <v>0</v>
      </c>
    </row>
    <row r="1305" s="137" customFormat="true" ht="17" hidden="false" customHeight="true" outlineLevel="0" collapsed="false">
      <c r="A1305" s="142" t="n">
        <v>2240602</v>
      </c>
      <c r="B1305" s="144" t="s">
        <v>1318</v>
      </c>
      <c r="C1305" s="42" t="n">
        <v>0</v>
      </c>
    </row>
    <row r="1306" s="137" customFormat="true" ht="17" hidden="false" customHeight="true" outlineLevel="0" collapsed="false">
      <c r="A1306" s="142" t="n">
        <v>2240699</v>
      </c>
      <c r="B1306" s="144" t="s">
        <v>1319</v>
      </c>
      <c r="C1306" s="42" t="n">
        <v>0</v>
      </c>
    </row>
    <row r="1307" s="137" customFormat="true" ht="17" hidden="false" customHeight="true" outlineLevel="0" collapsed="false">
      <c r="A1307" s="142" t="n">
        <v>22407</v>
      </c>
      <c r="B1307" s="143" t="s">
        <v>1320</v>
      </c>
      <c r="C1307" s="145" t="n">
        <v>8</v>
      </c>
    </row>
    <row r="1308" s="137" customFormat="true" ht="17" hidden="false" customHeight="true" outlineLevel="0" collapsed="false">
      <c r="A1308" s="142" t="n">
        <v>2240703</v>
      </c>
      <c r="B1308" s="144" t="s">
        <v>1321</v>
      </c>
      <c r="C1308" s="42" t="n">
        <v>0</v>
      </c>
    </row>
    <row r="1309" s="137" customFormat="true" ht="17" hidden="false" customHeight="true" outlineLevel="0" collapsed="false">
      <c r="A1309" s="142" t="n">
        <v>2240704</v>
      </c>
      <c r="B1309" s="144" t="s">
        <v>1322</v>
      </c>
      <c r="C1309" s="42" t="n">
        <v>0</v>
      </c>
    </row>
    <row r="1310" s="137" customFormat="true" ht="17" hidden="false" customHeight="true" outlineLevel="0" collapsed="false">
      <c r="A1310" s="142" t="n">
        <v>2240799</v>
      </c>
      <c r="B1310" s="144" t="s">
        <v>1323</v>
      </c>
      <c r="C1310" s="42" t="n">
        <v>8</v>
      </c>
    </row>
    <row r="1311" s="137" customFormat="true" ht="17" hidden="false" customHeight="true" outlineLevel="0" collapsed="false">
      <c r="A1311" s="142" t="n">
        <v>22499</v>
      </c>
      <c r="B1311" s="143" t="s">
        <v>1324</v>
      </c>
      <c r="C1311" s="42" t="n">
        <v>0</v>
      </c>
    </row>
    <row r="1312" s="137" customFormat="true" ht="17" hidden="false" customHeight="true" outlineLevel="0" collapsed="false">
      <c r="A1312" s="142" t="n">
        <v>2249999</v>
      </c>
      <c r="B1312" s="144" t="s">
        <v>1325</v>
      </c>
      <c r="C1312" s="42" t="n">
        <v>0</v>
      </c>
    </row>
    <row r="1313" s="137" customFormat="true" ht="17" hidden="false" customHeight="true" outlineLevel="0" collapsed="false">
      <c r="A1313" s="142" t="n">
        <v>229</v>
      </c>
      <c r="B1313" s="143" t="s">
        <v>1326</v>
      </c>
      <c r="C1313" s="42" t="n">
        <v>116</v>
      </c>
    </row>
    <row r="1314" s="137" customFormat="true" ht="17" hidden="false" customHeight="true" outlineLevel="0" collapsed="false">
      <c r="A1314" s="142" t="n">
        <v>22999</v>
      </c>
      <c r="B1314" s="143" t="s">
        <v>1327</v>
      </c>
      <c r="C1314" s="42" t="n">
        <v>116</v>
      </c>
    </row>
    <row r="1315" s="137" customFormat="true" ht="17" hidden="false" customHeight="true" outlineLevel="0" collapsed="false">
      <c r="A1315" s="142" t="n">
        <v>2299999</v>
      </c>
      <c r="B1315" s="144" t="s">
        <v>1328</v>
      </c>
      <c r="C1315" s="42" t="n">
        <v>116</v>
      </c>
    </row>
    <row r="1316" s="137" customFormat="true" ht="17" hidden="false" customHeight="true" outlineLevel="0" collapsed="false">
      <c r="A1316" s="142" t="n">
        <v>232</v>
      </c>
      <c r="B1316" s="143" t="s">
        <v>1329</v>
      </c>
      <c r="C1316" s="42" t="n">
        <v>132</v>
      </c>
    </row>
    <row r="1317" s="137" customFormat="true" ht="17" hidden="false" customHeight="true" outlineLevel="0" collapsed="false">
      <c r="A1317" s="142" t="n">
        <v>23201</v>
      </c>
      <c r="B1317" s="143" t="s">
        <v>1330</v>
      </c>
      <c r="C1317" s="42" t="n">
        <v>0</v>
      </c>
    </row>
    <row r="1318" s="137" customFormat="true" ht="17" hidden="false" customHeight="true" outlineLevel="0" collapsed="false">
      <c r="A1318" s="142" t="n">
        <v>23202</v>
      </c>
      <c r="B1318" s="143" t="s">
        <v>1331</v>
      </c>
      <c r="C1318" s="42" t="n">
        <v>0</v>
      </c>
    </row>
    <row r="1319" s="137" customFormat="true" ht="17" hidden="false" customHeight="true" outlineLevel="0" collapsed="false">
      <c r="A1319" s="142" t="n">
        <v>23203</v>
      </c>
      <c r="B1319" s="143" t="s">
        <v>1332</v>
      </c>
      <c r="C1319" s="42" t="n">
        <v>132</v>
      </c>
    </row>
    <row r="1320" s="137" customFormat="true" ht="17.25" hidden="false" customHeight="true" outlineLevel="0" collapsed="false">
      <c r="A1320" s="142" t="n">
        <v>2320301</v>
      </c>
      <c r="B1320" s="144" t="s">
        <v>1333</v>
      </c>
      <c r="C1320" s="42" t="n">
        <v>132</v>
      </c>
    </row>
    <row r="1321" s="137" customFormat="true" ht="17" hidden="false" customHeight="true" outlineLevel="0" collapsed="false">
      <c r="A1321" s="142" t="n">
        <v>2320302</v>
      </c>
      <c r="B1321" s="144" t="s">
        <v>1334</v>
      </c>
      <c r="C1321" s="42" t="n">
        <v>0</v>
      </c>
    </row>
    <row r="1322" s="137" customFormat="true" ht="17" hidden="false" customHeight="true" outlineLevel="0" collapsed="false">
      <c r="A1322" s="142" t="n">
        <v>2320303</v>
      </c>
      <c r="B1322" s="144" t="s">
        <v>1335</v>
      </c>
      <c r="C1322" s="42" t="n">
        <v>0</v>
      </c>
    </row>
    <row r="1323" s="137" customFormat="true" ht="17" hidden="false" customHeight="true" outlineLevel="0" collapsed="false">
      <c r="A1323" s="142" t="n">
        <v>2320399</v>
      </c>
      <c r="B1323" s="144" t="s">
        <v>1336</v>
      </c>
      <c r="C1323" s="42" t="n">
        <v>0</v>
      </c>
    </row>
    <row r="1324" s="137" customFormat="true" ht="17" hidden="false" customHeight="true" outlineLevel="0" collapsed="false">
      <c r="A1324" s="142" t="n">
        <v>233</v>
      </c>
      <c r="B1324" s="143" t="s">
        <v>1337</v>
      </c>
      <c r="C1324" s="42" t="n">
        <v>0</v>
      </c>
    </row>
    <row r="1325" s="137" customFormat="true" ht="17" hidden="false" customHeight="true" outlineLevel="0" collapsed="false">
      <c r="A1325" s="142" t="n">
        <v>23301</v>
      </c>
      <c r="B1325" s="143" t="s">
        <v>1338</v>
      </c>
      <c r="C1325" s="42" t="n">
        <v>0</v>
      </c>
    </row>
    <row r="1326" s="137" customFormat="true" ht="17" hidden="false" customHeight="true" outlineLevel="0" collapsed="false">
      <c r="A1326" s="142" t="n">
        <v>23302</v>
      </c>
      <c r="B1326" s="143" t="s">
        <v>1339</v>
      </c>
      <c r="C1326" s="42" t="n">
        <v>0</v>
      </c>
    </row>
    <row r="1327" s="137" customFormat="true" ht="17" hidden="false" customHeight="true" outlineLevel="0" collapsed="false">
      <c r="A1327" s="142" t="n">
        <v>23303</v>
      </c>
      <c r="B1327" s="143" t="s">
        <v>1340</v>
      </c>
      <c r="C1327" s="42" t="n">
        <v>0</v>
      </c>
    </row>
  </sheetData>
  <mergeCells count="3">
    <mergeCell ref="A1:C1"/>
    <mergeCell ref="A2:C2"/>
    <mergeCell ref="A3:C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4.30078125" defaultRowHeight="15.55" zeroHeight="false" outlineLevelRow="0" outlineLevelCol="0"/>
  <cols>
    <col collapsed="false" customWidth="true" hidden="false" outlineLevel="0" max="1" min="1" style="137" width="16.86"/>
    <col collapsed="false" customWidth="true" hidden="false" outlineLevel="0" max="2" min="2" style="137" width="50.46"/>
    <col collapsed="false" customWidth="true" hidden="false" outlineLevel="0" max="3" min="3" style="137" width="33.44"/>
    <col collapsed="false" customWidth="false" hidden="false" outlineLevel="0" max="251" min="4" style="137" width="14.3"/>
    <col collapsed="false" customWidth="false" hidden="false" outlineLevel="0" max="257" min="252" style="150" width="14.3"/>
  </cols>
  <sheetData>
    <row r="1" s="137" customFormat="true" ht="42.75" hidden="false" customHeight="true" outlineLevel="0" collapsed="false">
      <c r="A1" s="151" t="s">
        <v>1341</v>
      </c>
      <c r="B1" s="151"/>
      <c r="C1" s="151"/>
    </row>
    <row r="2" s="137" customFormat="true" ht="16.95" hidden="false" customHeight="true" outlineLevel="0" collapsed="false">
      <c r="A2" s="152"/>
      <c r="B2" s="152"/>
      <c r="C2" s="153"/>
    </row>
    <row r="3" s="137" customFormat="true" ht="16.95" hidden="false" customHeight="true" outlineLevel="0" collapsed="false">
      <c r="A3" s="152"/>
      <c r="B3" s="152"/>
      <c r="C3" s="154" t="s">
        <v>1342</v>
      </c>
    </row>
    <row r="4" s="157" customFormat="true" ht="17.25" hidden="false" customHeight="true" outlineLevel="0" collapsed="false">
      <c r="A4" s="155" t="s">
        <v>311</v>
      </c>
      <c r="B4" s="156" t="s">
        <v>312</v>
      </c>
      <c r="C4" s="155" t="s">
        <v>1343</v>
      </c>
    </row>
    <row r="5" s="157" customFormat="true" ht="35.25" hidden="false" customHeight="true" outlineLevel="0" collapsed="false">
      <c r="A5" s="155"/>
      <c r="B5" s="156"/>
      <c r="C5" s="155"/>
    </row>
    <row r="6" s="137" customFormat="true" ht="17.25" hidden="false" customHeight="true" outlineLevel="0" collapsed="false">
      <c r="A6" s="142"/>
      <c r="B6" s="141" t="s">
        <v>314</v>
      </c>
      <c r="C6" s="147" t="n">
        <v>47430</v>
      </c>
    </row>
    <row r="7" s="137" customFormat="true" ht="16.95" hidden="false" customHeight="true" outlineLevel="0" collapsed="false">
      <c r="A7" s="142" t="n">
        <v>501</v>
      </c>
      <c r="B7" s="143" t="s">
        <v>1344</v>
      </c>
      <c r="C7" s="42" t="n">
        <v>28522</v>
      </c>
    </row>
    <row r="8" s="137" customFormat="true" ht="16.95" hidden="false" customHeight="true" outlineLevel="0" collapsed="false">
      <c r="A8" s="142" t="n">
        <v>50101</v>
      </c>
      <c r="B8" s="144" t="s">
        <v>1345</v>
      </c>
      <c r="C8" s="42" t="n">
        <v>20106</v>
      </c>
    </row>
    <row r="9" s="137" customFormat="true" ht="16.95" hidden="false" customHeight="true" outlineLevel="0" collapsed="false">
      <c r="A9" s="142" t="n">
        <v>50102</v>
      </c>
      <c r="B9" s="144" t="s">
        <v>1346</v>
      </c>
      <c r="C9" s="42" t="n">
        <v>5136</v>
      </c>
    </row>
    <row r="10" s="137" customFormat="true" ht="16.95" hidden="false" customHeight="true" outlineLevel="0" collapsed="false">
      <c r="A10" s="142" t="n">
        <v>50103</v>
      </c>
      <c r="B10" s="144" t="s">
        <v>1347</v>
      </c>
      <c r="C10" s="42" t="n">
        <v>2050</v>
      </c>
    </row>
    <row r="11" s="137" customFormat="true" ht="16.95" hidden="false" customHeight="true" outlineLevel="0" collapsed="false">
      <c r="A11" s="142" t="n">
        <v>50199</v>
      </c>
      <c r="B11" s="144" t="s">
        <v>1348</v>
      </c>
      <c r="C11" s="42" t="n">
        <v>1230</v>
      </c>
    </row>
    <row r="12" s="137" customFormat="true" ht="16.95" hidden="false" customHeight="true" outlineLevel="0" collapsed="false">
      <c r="A12" s="142" t="n">
        <v>502</v>
      </c>
      <c r="B12" s="143" t="s">
        <v>1349</v>
      </c>
      <c r="C12" s="42" t="n">
        <v>7747</v>
      </c>
    </row>
    <row r="13" s="137" customFormat="true" ht="16.95" hidden="false" customHeight="true" outlineLevel="0" collapsed="false">
      <c r="A13" s="142" t="n">
        <v>50201</v>
      </c>
      <c r="B13" s="144" t="s">
        <v>1350</v>
      </c>
      <c r="C13" s="42" t="n">
        <v>4758</v>
      </c>
    </row>
    <row r="14" s="137" customFormat="true" ht="16.95" hidden="false" customHeight="true" outlineLevel="0" collapsed="false">
      <c r="A14" s="142" t="n">
        <v>50202</v>
      </c>
      <c r="B14" s="144" t="s">
        <v>1351</v>
      </c>
      <c r="C14" s="42" t="n">
        <v>2</v>
      </c>
    </row>
    <row r="15" s="137" customFormat="true" ht="16.95" hidden="false" customHeight="true" outlineLevel="0" collapsed="false">
      <c r="A15" s="142" t="n">
        <v>50203</v>
      </c>
      <c r="B15" s="144" t="s">
        <v>1352</v>
      </c>
      <c r="C15" s="42" t="n">
        <v>6</v>
      </c>
    </row>
    <row r="16" s="137" customFormat="true" ht="16.95" hidden="false" customHeight="true" outlineLevel="0" collapsed="false">
      <c r="A16" s="142" t="n">
        <v>50204</v>
      </c>
      <c r="B16" s="144" t="s">
        <v>1353</v>
      </c>
      <c r="C16" s="42" t="n">
        <v>305</v>
      </c>
    </row>
    <row r="17" s="137" customFormat="true" ht="16.95" hidden="false" customHeight="true" outlineLevel="0" collapsed="false">
      <c r="A17" s="142" t="n">
        <v>50205</v>
      </c>
      <c r="B17" s="144" t="s">
        <v>1354</v>
      </c>
      <c r="C17" s="42" t="n">
        <v>1283</v>
      </c>
    </row>
    <row r="18" s="137" customFormat="true" ht="16.95" hidden="false" customHeight="true" outlineLevel="0" collapsed="false">
      <c r="A18" s="142" t="n">
        <v>50206</v>
      </c>
      <c r="B18" s="144" t="s">
        <v>1355</v>
      </c>
      <c r="C18" s="42" t="n">
        <v>7</v>
      </c>
    </row>
    <row r="19" s="137" customFormat="true" ht="16.95" hidden="false" customHeight="true" outlineLevel="0" collapsed="false">
      <c r="A19" s="142" t="n">
        <v>50207</v>
      </c>
      <c r="B19" s="144" t="s">
        <v>1356</v>
      </c>
      <c r="C19" s="42" t="n">
        <v>0</v>
      </c>
    </row>
    <row r="20" s="137" customFormat="true" ht="16.95" hidden="false" customHeight="true" outlineLevel="0" collapsed="false">
      <c r="A20" s="142" t="n">
        <v>50208</v>
      </c>
      <c r="B20" s="144" t="s">
        <v>1357</v>
      </c>
      <c r="C20" s="42" t="n">
        <v>122</v>
      </c>
    </row>
    <row r="21" s="137" customFormat="true" ht="16.95" hidden="false" customHeight="true" outlineLevel="0" collapsed="false">
      <c r="A21" s="142" t="n">
        <v>50209</v>
      </c>
      <c r="B21" s="144" t="s">
        <v>1358</v>
      </c>
      <c r="C21" s="42" t="n">
        <v>195</v>
      </c>
    </row>
    <row r="22" s="137" customFormat="true" ht="16.95" hidden="false" customHeight="true" outlineLevel="0" collapsed="false">
      <c r="A22" s="142" t="n">
        <v>50299</v>
      </c>
      <c r="B22" s="144" t="s">
        <v>1359</v>
      </c>
      <c r="C22" s="42" t="n">
        <v>1069</v>
      </c>
    </row>
    <row r="23" s="137" customFormat="true" ht="16.95" hidden="false" customHeight="true" outlineLevel="0" collapsed="false">
      <c r="A23" s="142" t="n">
        <v>503</v>
      </c>
      <c r="B23" s="143" t="s">
        <v>1360</v>
      </c>
      <c r="C23" s="42" t="n">
        <v>489</v>
      </c>
    </row>
    <row r="24" s="137" customFormat="true" ht="16.95" hidden="false" customHeight="true" outlineLevel="0" collapsed="false">
      <c r="A24" s="142" t="n">
        <v>50301</v>
      </c>
      <c r="B24" s="144" t="s">
        <v>1361</v>
      </c>
      <c r="C24" s="42" t="n">
        <v>10</v>
      </c>
    </row>
    <row r="25" s="137" customFormat="true" ht="16.95" hidden="false" customHeight="true" outlineLevel="0" collapsed="false">
      <c r="A25" s="142" t="n">
        <v>50302</v>
      </c>
      <c r="B25" s="144" t="s">
        <v>1362</v>
      </c>
      <c r="C25" s="42" t="n">
        <v>51</v>
      </c>
    </row>
    <row r="26" s="137" customFormat="true" ht="16.95" hidden="false" customHeight="true" outlineLevel="0" collapsed="false">
      <c r="A26" s="142" t="n">
        <v>50303</v>
      </c>
      <c r="B26" s="144" t="s">
        <v>1363</v>
      </c>
      <c r="C26" s="42" t="n">
        <v>0</v>
      </c>
    </row>
    <row r="27" s="137" customFormat="true" ht="17.25" hidden="false" customHeight="true" outlineLevel="0" collapsed="false">
      <c r="A27" s="142" t="n">
        <v>50305</v>
      </c>
      <c r="B27" s="144" t="s">
        <v>1364</v>
      </c>
      <c r="C27" s="42" t="n">
        <v>27</v>
      </c>
    </row>
    <row r="28" s="137" customFormat="true" ht="16.95" hidden="false" customHeight="true" outlineLevel="0" collapsed="false">
      <c r="A28" s="142" t="n">
        <v>50306</v>
      </c>
      <c r="B28" s="144" t="s">
        <v>1365</v>
      </c>
      <c r="C28" s="42" t="n">
        <v>259</v>
      </c>
    </row>
    <row r="29" s="137" customFormat="true" ht="16.95" hidden="false" customHeight="true" outlineLevel="0" collapsed="false">
      <c r="A29" s="142" t="n">
        <v>50307</v>
      </c>
      <c r="B29" s="144" t="s">
        <v>1366</v>
      </c>
      <c r="C29" s="42" t="n">
        <v>2</v>
      </c>
    </row>
    <row r="30" s="137" customFormat="true" ht="16.95" hidden="false" customHeight="true" outlineLevel="0" collapsed="false">
      <c r="A30" s="142" t="n">
        <v>50399</v>
      </c>
      <c r="B30" s="144" t="s">
        <v>1367</v>
      </c>
      <c r="C30" s="42" t="n">
        <v>140</v>
      </c>
    </row>
    <row r="31" s="137" customFormat="true" ht="16.95" hidden="false" customHeight="true" outlineLevel="0" collapsed="false">
      <c r="A31" s="142" t="n">
        <v>504</v>
      </c>
      <c r="B31" s="143" t="s">
        <v>1368</v>
      </c>
      <c r="C31" s="42" t="n">
        <v>0</v>
      </c>
    </row>
    <row r="32" s="137" customFormat="true" ht="16.95" hidden="false" customHeight="true" outlineLevel="0" collapsed="false">
      <c r="A32" s="142" t="n">
        <v>50401</v>
      </c>
      <c r="B32" s="144" t="s">
        <v>1361</v>
      </c>
      <c r="C32" s="42" t="n">
        <v>0</v>
      </c>
    </row>
    <row r="33" s="137" customFormat="true" ht="16.95" hidden="false" customHeight="true" outlineLevel="0" collapsed="false">
      <c r="A33" s="142" t="n">
        <v>50402</v>
      </c>
      <c r="B33" s="144" t="s">
        <v>1362</v>
      </c>
      <c r="C33" s="42" t="n">
        <v>0</v>
      </c>
    </row>
    <row r="34" s="137" customFormat="true" ht="16.95" hidden="false" customHeight="true" outlineLevel="0" collapsed="false">
      <c r="A34" s="142" t="n">
        <v>50403</v>
      </c>
      <c r="B34" s="144" t="s">
        <v>1363</v>
      </c>
      <c r="C34" s="42" t="n">
        <v>0</v>
      </c>
    </row>
    <row r="35" s="137" customFormat="true" ht="16.95" hidden="false" customHeight="true" outlineLevel="0" collapsed="false">
      <c r="A35" s="142" t="n">
        <v>50404</v>
      </c>
      <c r="B35" s="144" t="s">
        <v>1365</v>
      </c>
      <c r="C35" s="42" t="n">
        <v>0</v>
      </c>
    </row>
    <row r="36" s="137" customFormat="true" ht="16.95" hidden="false" customHeight="true" outlineLevel="0" collapsed="false">
      <c r="A36" s="142" t="n">
        <v>50405</v>
      </c>
      <c r="B36" s="144" t="s">
        <v>1366</v>
      </c>
      <c r="C36" s="42" t="n">
        <v>0</v>
      </c>
    </row>
    <row r="37" s="137" customFormat="true" ht="17.25" hidden="false" customHeight="true" outlineLevel="0" collapsed="false">
      <c r="A37" s="142" t="n">
        <v>50499</v>
      </c>
      <c r="B37" s="144" t="s">
        <v>1367</v>
      </c>
      <c r="C37" s="42" t="n">
        <v>0</v>
      </c>
    </row>
    <row r="38" s="137" customFormat="true" ht="16.95" hidden="false" customHeight="true" outlineLevel="0" collapsed="false">
      <c r="A38" s="142" t="n">
        <v>505</v>
      </c>
      <c r="B38" s="143" t="s">
        <v>1369</v>
      </c>
      <c r="C38" s="42" t="n">
        <v>937</v>
      </c>
    </row>
    <row r="39" s="137" customFormat="true" ht="16.95" hidden="false" customHeight="true" outlineLevel="0" collapsed="false">
      <c r="A39" s="142" t="n">
        <v>50501</v>
      </c>
      <c r="B39" s="144" t="s">
        <v>1370</v>
      </c>
      <c r="C39" s="42" t="n">
        <v>316</v>
      </c>
    </row>
    <row r="40" s="137" customFormat="true" ht="16.95" hidden="false" customHeight="true" outlineLevel="0" collapsed="false">
      <c r="A40" s="142" t="n">
        <v>50502</v>
      </c>
      <c r="B40" s="144" t="s">
        <v>1371</v>
      </c>
      <c r="C40" s="42" t="n">
        <v>621</v>
      </c>
    </row>
    <row r="41" s="137" customFormat="true" ht="16.95" hidden="false" customHeight="true" outlineLevel="0" collapsed="false">
      <c r="A41" s="142" t="n">
        <v>50599</v>
      </c>
      <c r="B41" s="144" t="s">
        <v>1372</v>
      </c>
      <c r="C41" s="42" t="n">
        <v>0</v>
      </c>
    </row>
    <row r="42" s="137" customFormat="true" ht="16.95" hidden="false" customHeight="true" outlineLevel="0" collapsed="false">
      <c r="A42" s="142" t="n">
        <v>506</v>
      </c>
      <c r="B42" s="143" t="s">
        <v>1373</v>
      </c>
      <c r="C42" s="42" t="n">
        <v>11</v>
      </c>
    </row>
    <row r="43" s="137" customFormat="true" ht="16.95" hidden="false" customHeight="true" outlineLevel="0" collapsed="false">
      <c r="A43" s="142" t="n">
        <v>50601</v>
      </c>
      <c r="B43" s="144" t="s">
        <v>1374</v>
      </c>
      <c r="C43" s="42" t="n">
        <v>11</v>
      </c>
    </row>
    <row r="44" s="137" customFormat="true" ht="16.95" hidden="false" customHeight="true" outlineLevel="0" collapsed="false">
      <c r="A44" s="142" t="n">
        <v>50602</v>
      </c>
      <c r="B44" s="144" t="s">
        <v>1375</v>
      </c>
      <c r="C44" s="42" t="n">
        <v>0</v>
      </c>
    </row>
    <row r="45" s="137" customFormat="true" ht="16.95" hidden="false" customHeight="true" outlineLevel="0" collapsed="false">
      <c r="A45" s="142" t="n">
        <v>507</v>
      </c>
      <c r="B45" s="143" t="s">
        <v>1376</v>
      </c>
      <c r="C45" s="42" t="n">
        <v>115</v>
      </c>
    </row>
    <row r="46" s="137" customFormat="true" ht="16.95" hidden="false" customHeight="true" outlineLevel="0" collapsed="false">
      <c r="A46" s="142" t="n">
        <v>50701</v>
      </c>
      <c r="B46" s="144" t="s">
        <v>1377</v>
      </c>
      <c r="C46" s="42" t="n">
        <v>10</v>
      </c>
    </row>
    <row r="47" s="137" customFormat="true" ht="16.95" hidden="false" customHeight="true" outlineLevel="0" collapsed="false">
      <c r="A47" s="142" t="n">
        <v>50702</v>
      </c>
      <c r="B47" s="144" t="s">
        <v>1378</v>
      </c>
      <c r="C47" s="42" t="n">
        <v>0</v>
      </c>
    </row>
    <row r="48" s="137" customFormat="true" ht="16.95" hidden="false" customHeight="true" outlineLevel="0" collapsed="false">
      <c r="A48" s="142" t="n">
        <v>50799</v>
      </c>
      <c r="B48" s="144" t="s">
        <v>1379</v>
      </c>
      <c r="C48" s="42" t="n">
        <v>105</v>
      </c>
    </row>
    <row r="49" s="137" customFormat="true" ht="16.95" hidden="false" customHeight="true" outlineLevel="0" collapsed="false">
      <c r="A49" s="142" t="n">
        <v>508</v>
      </c>
      <c r="B49" s="143" t="s">
        <v>1380</v>
      </c>
      <c r="C49" s="42" t="n">
        <v>0</v>
      </c>
    </row>
    <row r="50" s="137" customFormat="true" ht="16.95" hidden="false" customHeight="true" outlineLevel="0" collapsed="false">
      <c r="A50" s="142" t="n">
        <v>50801</v>
      </c>
      <c r="B50" s="144" t="s">
        <v>1381</v>
      </c>
      <c r="C50" s="158" t="n">
        <v>0</v>
      </c>
    </row>
    <row r="51" s="137" customFormat="true" ht="17.25" hidden="false" customHeight="true" outlineLevel="0" collapsed="false">
      <c r="A51" s="142" t="n">
        <v>50802</v>
      </c>
      <c r="B51" s="144" t="s">
        <v>1382</v>
      </c>
      <c r="C51" s="42" t="n">
        <v>0</v>
      </c>
    </row>
    <row r="52" s="137" customFormat="true" ht="16.95" hidden="false" customHeight="true" outlineLevel="0" collapsed="false">
      <c r="A52" s="142" t="n">
        <v>509</v>
      </c>
      <c r="B52" s="143" t="s">
        <v>1383</v>
      </c>
      <c r="C52" s="42" t="n">
        <v>8282</v>
      </c>
    </row>
    <row r="53" s="137" customFormat="true" ht="16.95" hidden="false" customHeight="true" outlineLevel="0" collapsed="false">
      <c r="A53" s="142" t="n">
        <v>50901</v>
      </c>
      <c r="B53" s="144" t="s">
        <v>1384</v>
      </c>
      <c r="C53" s="42" t="n">
        <v>7372</v>
      </c>
    </row>
    <row r="54" s="137" customFormat="true" ht="16.95" hidden="false" customHeight="true" outlineLevel="0" collapsed="false">
      <c r="A54" s="142" t="n">
        <v>50902</v>
      </c>
      <c r="B54" s="144" t="s">
        <v>1385</v>
      </c>
      <c r="C54" s="42" t="n">
        <v>80</v>
      </c>
    </row>
    <row r="55" s="137" customFormat="true" ht="16.95" hidden="false" customHeight="true" outlineLevel="0" collapsed="false">
      <c r="A55" s="142" t="n">
        <v>50903</v>
      </c>
      <c r="B55" s="144" t="s">
        <v>1386</v>
      </c>
      <c r="C55" s="42" t="n">
        <v>0</v>
      </c>
    </row>
    <row r="56" s="137" customFormat="true" ht="16.95" hidden="false" customHeight="true" outlineLevel="0" collapsed="false">
      <c r="A56" s="142" t="n">
        <v>50905</v>
      </c>
      <c r="B56" s="144" t="s">
        <v>1387</v>
      </c>
      <c r="C56" s="42" t="n">
        <v>0</v>
      </c>
    </row>
    <row r="57" s="137" customFormat="true" ht="16.95" hidden="false" customHeight="true" outlineLevel="0" collapsed="false">
      <c r="A57" s="142" t="n">
        <v>50999</v>
      </c>
      <c r="B57" s="144" t="s">
        <v>1388</v>
      </c>
      <c r="C57" s="42" t="n">
        <v>830</v>
      </c>
    </row>
    <row r="58" s="137" customFormat="true" ht="16.95" hidden="false" customHeight="true" outlineLevel="0" collapsed="false">
      <c r="A58" s="142" t="n">
        <v>510</v>
      </c>
      <c r="B58" s="143" t="s">
        <v>1389</v>
      </c>
      <c r="C58" s="42" t="n">
        <v>0</v>
      </c>
    </row>
    <row r="59" s="137" customFormat="true" ht="16.95" hidden="false" customHeight="true" outlineLevel="0" collapsed="false">
      <c r="A59" s="142" t="n">
        <v>51002</v>
      </c>
      <c r="B59" s="144" t="s">
        <v>1390</v>
      </c>
      <c r="C59" s="42" t="n">
        <v>0</v>
      </c>
    </row>
    <row r="60" s="137" customFormat="true" ht="16.95" hidden="false" customHeight="true" outlineLevel="0" collapsed="false">
      <c r="A60" s="142" t="n">
        <v>51003</v>
      </c>
      <c r="B60" s="144" t="s">
        <v>705</v>
      </c>
      <c r="C60" s="42" t="n">
        <v>0</v>
      </c>
    </row>
    <row r="61" s="137" customFormat="true" ht="15.55" hidden="false" customHeight="true" outlineLevel="0" collapsed="false">
      <c r="A61" s="142" t="n">
        <v>51004</v>
      </c>
      <c r="B61" s="146" t="s">
        <v>1391</v>
      </c>
      <c r="C61" s="42" t="n">
        <v>0</v>
      </c>
    </row>
    <row r="62" s="137" customFormat="true" ht="16.95" hidden="false" customHeight="true" outlineLevel="0" collapsed="false">
      <c r="A62" s="142" t="n">
        <v>511</v>
      </c>
      <c r="B62" s="143" t="s">
        <v>1392</v>
      </c>
      <c r="C62" s="42" t="n">
        <v>0</v>
      </c>
    </row>
    <row r="63" s="137" customFormat="true" ht="16.95" hidden="false" customHeight="true" outlineLevel="0" collapsed="false">
      <c r="A63" s="142" t="n">
        <v>51101</v>
      </c>
      <c r="B63" s="144" t="s">
        <v>1393</v>
      </c>
      <c r="C63" s="42" t="n">
        <v>0</v>
      </c>
    </row>
    <row r="64" s="137" customFormat="true" ht="16.95" hidden="false" customHeight="true" outlineLevel="0" collapsed="false">
      <c r="A64" s="142" t="n">
        <v>51102</v>
      </c>
      <c r="B64" s="144" t="s">
        <v>1394</v>
      </c>
      <c r="C64" s="42" t="n">
        <v>0</v>
      </c>
    </row>
    <row r="65" s="137" customFormat="true" ht="16.95" hidden="false" customHeight="true" outlineLevel="0" collapsed="false">
      <c r="A65" s="142" t="n">
        <v>51103</v>
      </c>
      <c r="B65" s="144" t="s">
        <v>1395</v>
      </c>
      <c r="C65" s="42" t="n">
        <v>0</v>
      </c>
    </row>
    <row r="66" s="137" customFormat="true" ht="16.95" hidden="false" customHeight="true" outlineLevel="0" collapsed="false">
      <c r="A66" s="142" t="n">
        <v>51104</v>
      </c>
      <c r="B66" s="144" t="s">
        <v>1396</v>
      </c>
      <c r="C66" s="42" t="n">
        <v>0</v>
      </c>
    </row>
    <row r="67" s="137" customFormat="true" ht="16.95" hidden="false" customHeight="true" outlineLevel="0" collapsed="false">
      <c r="A67" s="142" t="n">
        <v>599</v>
      </c>
      <c r="B67" s="143" t="s">
        <v>1397</v>
      </c>
      <c r="C67" s="42" t="n">
        <v>1327</v>
      </c>
    </row>
    <row r="68" s="137" customFormat="true" ht="17.25" hidden="false" customHeight="true" outlineLevel="0" collapsed="false">
      <c r="A68" s="142" t="n">
        <v>59906</v>
      </c>
      <c r="B68" s="144" t="s">
        <v>1398</v>
      </c>
      <c r="C68" s="42" t="n">
        <v>0</v>
      </c>
    </row>
    <row r="69" s="137" customFormat="true" ht="16.95" hidden="false" customHeight="true" outlineLevel="0" collapsed="false">
      <c r="A69" s="142" t="n">
        <v>59907</v>
      </c>
      <c r="B69" s="144" t="s">
        <v>1399</v>
      </c>
      <c r="C69" s="42" t="n">
        <v>0</v>
      </c>
    </row>
    <row r="70" s="137" customFormat="true" ht="16.95" hidden="false" customHeight="true" outlineLevel="0" collapsed="false">
      <c r="A70" s="142" t="n">
        <v>59908</v>
      </c>
      <c r="B70" s="144" t="s">
        <v>1400</v>
      </c>
      <c r="C70" s="42" t="n">
        <v>0</v>
      </c>
    </row>
    <row r="71" s="137" customFormat="true" ht="16.95" hidden="false" customHeight="true" outlineLevel="0" collapsed="false">
      <c r="A71" s="142" t="n">
        <v>59999</v>
      </c>
      <c r="B71" s="144" t="s">
        <v>1188</v>
      </c>
      <c r="C71" s="42" t="n">
        <v>1327</v>
      </c>
    </row>
  </sheetData>
  <mergeCells count="4">
    <mergeCell ref="A1:C1"/>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淡定</cp:lastModifiedBy>
  <cp:lastPrinted>2021-05-22T11:09:35Z</cp:lastPrinted>
  <dcterms:modified xsi:type="dcterms:W3CDTF">2023-06-01T11:15: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B39CF09200449481941D6CBA0D663B_13</vt:lpwstr>
  </property>
  <property fmtid="{D5CDD505-2E9C-101B-9397-08002B2CF9AE}" pid="3" name="KSOProductBuildVer">
    <vt:lpwstr>2052-11.1.0.14309</vt:lpwstr>
  </property>
  <property fmtid="{D5CDD505-2E9C-101B-9397-08002B2CF9AE}" pid="4" name="KSOReadingLayout">
    <vt:bool>1</vt:bool>
  </property>
</Properties>
</file>