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2" activeTab="30"/>
  </bookViews>
  <sheets>
    <sheet name="SQTYELTOHBQOTP" sheetId="1" state="hidden" r:id="rId2"/>
    <sheet name="LFAFQGJ" sheetId="2" state="hidden" r:id="rId3"/>
    <sheet name="Sheet1" sheetId="3" state="visible" r:id="rId4"/>
    <sheet name="1一般公共预算收入表" sheetId="4" state="visible" r:id="rId5"/>
    <sheet name="2一般公共预算支出表" sheetId="5" state="visible" r:id="rId6"/>
    <sheet name="3本级一般公共预算收入" sheetId="6" state="visible" r:id="rId7"/>
    <sheet name="4本级一般公共预算支出" sheetId="7" state="visible" r:id="rId8"/>
    <sheet name="5本级一般公共预算功能分类" sheetId="8" state="visible" r:id="rId9"/>
    <sheet name="6本级一般预算基本支出经济" sheetId="9" state="visible" r:id="rId10"/>
    <sheet name="7本级对下税收返还及一般转移支付分地区表" sheetId="10" state="visible" r:id="rId11"/>
    <sheet name="8专项转移支付分地区分项目" sheetId="11" state="visible" r:id="rId12"/>
    <sheet name="9基金收入表" sheetId="12" state="visible" r:id="rId13"/>
    <sheet name="10基金支出表" sheetId="13" state="visible" r:id="rId14"/>
    <sheet name="11本级基金收入" sheetId="14" state="visible" r:id="rId15"/>
    <sheet name="12本级基金支出" sheetId="15" state="visible" r:id="rId16"/>
    <sheet name="13基金转移支付" sheetId="16" state="visible" r:id="rId17"/>
    <sheet name="14国有资本经营收入表" sheetId="17" state="visible" r:id="rId18"/>
    <sheet name="15国有资本经营支出表" sheetId="18" state="visible" r:id="rId19"/>
    <sheet name="16本级国有资本经营收入" sheetId="19" state="visible" r:id="rId20"/>
    <sheet name="17本级国有资本经营支出" sheetId="20" state="visible" r:id="rId21"/>
    <sheet name="18社保收支及结余情况表" sheetId="21" state="visible" r:id="rId22"/>
    <sheet name="19地方政府债券发行及还本付息情况表" sheetId="22" state="visible" r:id="rId23"/>
    <sheet name="20地方政府债务限额提前下达情况表" sheetId="23" state="visible" r:id="rId24"/>
    <sheet name="21地方政府债务限额调整情况表" sheetId="24" state="visible" r:id="rId25"/>
    <sheet name="22债务限额和余额" sheetId="25" state="visible" r:id="rId26"/>
    <sheet name="23一般债务限额和余额" sheetId="26" state="visible" r:id="rId27"/>
    <sheet name="24专项债务限额和余额" sheetId="27" state="visible" r:id="rId28"/>
    <sheet name="25债券发行表" sheetId="28" state="visible" r:id="rId29"/>
    <sheet name="26债券还本付息" sheetId="29" state="visible" r:id="rId30"/>
    <sheet name="27分地区债券资金使用情况" sheetId="30" state="visible" r:id="rId31"/>
    <sheet name="28债务收支决算草案表" sheetId="31" state="visible" r:id="rId32"/>
    <sheet name="相关说明见目录" sheetId="32" state="visible" r:id="rId33"/>
    <sheet name="Sheet2" sheetId="33" state="visible" r:id="rId34"/>
  </sheets>
  <externalReferences>
    <externalReference r:id="rId35"/>
  </externalReferences>
  <definedNames>
    <definedName function="false" hidden="false" name="地区名称" vbProcedure="false">'[1]'!$B$2:$B$6</definedName>
    <definedName function="false" hidden="false" localSheetId="7" name="Excel_BuiltIn__FilterDatabase" vbProcedure="false">5本级一般公共预算功能分类!$A$6:$C$85</definedName>
    <definedName function="false" hidden="false" localSheetId="7" name="Print_Area" vbProcedure="false">5本级一般公共预算功能分类!$A$1:$C$5</definedName>
    <definedName function="false" hidden="false" localSheetId="7" name="Print_Titles" vbProcedure="false">5本级一般公共预算功能分类!$1:$5</definedName>
    <definedName function="false" hidden="false" localSheetId="10" name="Print_Area" vbProcedure="false">8专项转移支付分地区分项目!$A$1:$B$27</definedName>
    <definedName function="false" hidden="false" localSheetId="11" name="Print_Titles" vbProcedure="false">9基金收入表!$2:$5</definedName>
    <definedName function="false" hidden="false" localSheetId="12" name="Print_Titles" vbProcedure="false">10基金支出表!$2:$3</definedName>
    <definedName function="false" hidden="false" localSheetId="16" name="Excel_BuiltIn__FilterDatabase" vbProcedure="false">14国有资本经营收入表!$B$20:$C$21</definedName>
    <definedName function="false" hidden="false" localSheetId="20" name="Print_Titles" vbProcedure="false">18社保收支及结余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99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0**</t>
    </r>
    <r>
      <rPr>
        <sz val="36"/>
        <rFont val="Noto Sans"/>
        <family val="2"/>
      </rPr>
      <t xml:space="preserve">政府决算</t>
    </r>
  </si>
  <si>
    <t xml:space="preserve">（参考文本）</t>
  </si>
  <si>
    <r>
      <rPr>
        <b val="true"/>
        <sz val="12"/>
        <rFont val="Noto Sans"/>
        <family val="2"/>
      </rPr>
      <t xml:space="preserve">表</t>
    </r>
    <r>
      <rPr>
        <b val="true"/>
        <sz val="12"/>
        <rFont val="宋体"/>
        <family val="0"/>
        <charset val="134"/>
      </rPr>
      <t xml:space="preserve">1</t>
    </r>
  </si>
  <si>
    <r>
      <rPr>
        <sz val="18"/>
        <rFont val="文星简小标宋"/>
        <family val="3"/>
        <charset val="134"/>
      </rPr>
      <t xml:space="preserve">2022</t>
    </r>
    <r>
      <rPr>
        <sz val="18"/>
        <rFont val="Noto Sans"/>
        <family val="2"/>
      </rPr>
      <t xml:space="preserve">年经开区一般公共预算收入决算表</t>
    </r>
  </si>
  <si>
    <t xml:space="preserve">项    目</t>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决算数</t>
    </r>
  </si>
  <si>
    <t xml:space="preserve">金额</t>
  </si>
  <si>
    <r>
      <rPr>
        <b val="true"/>
        <sz val="12"/>
        <rFont val="Noto Sans"/>
        <family val="2"/>
      </rPr>
      <t xml:space="preserve">占预算</t>
    </r>
    <r>
      <rPr>
        <b val="true"/>
        <sz val="12"/>
        <rFont val="宋体"/>
        <family val="0"/>
        <charset val="134"/>
      </rPr>
      <t xml:space="preserve">%</t>
    </r>
  </si>
  <si>
    <t xml:space="preserve">比上年增长</t>
  </si>
  <si>
    <t xml:space="preserve">上年决算数</t>
  </si>
  <si>
    <t xml:space="preserve">差额</t>
  </si>
  <si>
    <t xml:space="preserve">增长率</t>
  </si>
  <si>
    <t xml:space="preserve">一、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及结余收入</t>
  </si>
  <si>
    <t xml:space="preserve">收入总计</t>
  </si>
  <si>
    <t xml:space="preserve">注意：分项和与总项必须一致。</t>
  </si>
  <si>
    <r>
      <rPr>
        <b val="true"/>
        <sz val="12"/>
        <rFont val="Noto Sans"/>
        <family val="2"/>
      </rPr>
      <t xml:space="preserve">表</t>
    </r>
    <r>
      <rPr>
        <b val="true"/>
        <sz val="12"/>
        <rFont val="宋体"/>
        <family val="0"/>
        <charset val="134"/>
      </rPr>
      <t xml:space="preserve">2</t>
    </r>
  </si>
  <si>
    <r>
      <rPr>
        <sz val="18"/>
        <rFont val="文星简小标宋"/>
        <family val="3"/>
        <charset val="134"/>
      </rPr>
      <t xml:space="preserve">  2022</t>
    </r>
    <r>
      <rPr>
        <sz val="18"/>
        <rFont val="Noto Sans"/>
        <family val="2"/>
      </rPr>
      <t xml:space="preserve">年经开区一般公共预算支出决算表</t>
    </r>
  </si>
  <si>
    <t xml:space="preserve">单位：万元</t>
  </si>
  <si>
    <r>
      <rPr>
        <b val="true"/>
        <sz val="12"/>
        <rFont val="Noto Sans"/>
        <family val="2"/>
      </rPr>
      <t xml:space="preserve">比上年增长</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r>
      <rPr>
        <sz val="12"/>
        <rFont val="Noto Sans"/>
        <family val="2"/>
      </rPr>
      <t xml:space="preserve">二十二、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二十三、债务付息支出</t>
  </si>
  <si>
    <t xml:space="preserve">二十四、债务发行费用支出</t>
  </si>
  <si>
    <t xml:space="preserve">支出合计</t>
  </si>
  <si>
    <t xml:space="preserve">转移性支出</t>
  </si>
  <si>
    <t xml:space="preserve">    地方政府一般债务还本支出</t>
  </si>
  <si>
    <t xml:space="preserve">    上解上级及援助其他地区支出</t>
  </si>
  <si>
    <t xml:space="preserve">    一般性转移支付支出</t>
  </si>
  <si>
    <t xml:space="preserve">    专项转移支付支出</t>
  </si>
  <si>
    <t xml:space="preserve">    安排预算稳定调节基金</t>
  </si>
  <si>
    <t xml:space="preserve">    补充预算周转金</t>
  </si>
  <si>
    <t xml:space="preserve">    结转下年支出</t>
  </si>
  <si>
    <t xml:space="preserve">支出总计</t>
  </si>
  <si>
    <t xml:space="preserve">分项和与总项必须一致。</t>
  </si>
  <si>
    <r>
      <rPr>
        <b val="true"/>
        <sz val="12"/>
        <rFont val="Noto Sans"/>
        <family val="2"/>
      </rPr>
      <t xml:space="preserve">表</t>
    </r>
    <r>
      <rPr>
        <b val="true"/>
        <sz val="12"/>
        <rFont val="宋体"/>
        <family val="0"/>
        <charset val="134"/>
      </rPr>
      <t xml:space="preserve">3</t>
    </r>
  </si>
  <si>
    <r>
      <rPr>
        <b val="true"/>
        <sz val="12"/>
        <rFont val="宋体"/>
        <family val="0"/>
        <charset val="134"/>
      </rPr>
      <t xml:space="preserve">2022</t>
    </r>
    <r>
      <rPr>
        <b val="true"/>
        <sz val="12"/>
        <rFont val="Noto Sans"/>
        <family val="2"/>
      </rPr>
      <t xml:space="preserve">年调整预算数</t>
    </r>
  </si>
  <si>
    <r>
      <rPr>
        <b val="true"/>
        <sz val="12"/>
        <rFont val="Noto Sans"/>
        <family val="2"/>
      </rPr>
      <t xml:space="preserve">占调整预算</t>
    </r>
    <r>
      <rPr>
        <b val="true"/>
        <sz val="12"/>
        <rFont val="宋体"/>
        <family val="0"/>
        <charset val="134"/>
      </rPr>
      <t xml:space="preserve">%</t>
    </r>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本年收入合计</t>
  </si>
  <si>
    <r>
      <rPr>
        <b val="true"/>
        <sz val="12"/>
        <rFont val="Noto Sans"/>
        <family val="2"/>
      </rPr>
      <t xml:space="preserve">表</t>
    </r>
    <r>
      <rPr>
        <b val="true"/>
        <sz val="12"/>
        <rFont val="宋体"/>
        <family val="0"/>
        <charset val="134"/>
      </rPr>
      <t xml:space="preserve">4</t>
    </r>
  </si>
  <si>
    <r>
      <rPr>
        <sz val="18"/>
        <rFont val="文星简小标宋"/>
        <family val="3"/>
        <charset val="134"/>
      </rPr>
      <t xml:space="preserve">  2022</t>
    </r>
    <r>
      <rPr>
        <sz val="18"/>
        <rFont val="Noto Sans"/>
        <family val="2"/>
      </rPr>
      <t xml:space="preserve">年经开区本级一般公共预算支出决算表</t>
    </r>
  </si>
  <si>
    <t xml:space="preserve">    地方政府一般债务转贷支出</t>
  </si>
  <si>
    <t xml:space="preserve">    上解上级支出</t>
  </si>
  <si>
    <t xml:space="preserve">    返还性支出</t>
  </si>
  <si>
    <t xml:space="preserve">    补助下级支出</t>
  </si>
  <si>
    <r>
      <rPr>
        <b val="true"/>
        <sz val="18"/>
        <rFont val="宋体"/>
        <family val="0"/>
        <charset val="134"/>
      </rPr>
      <t xml:space="preserve">2022</t>
    </r>
    <r>
      <rPr>
        <b val="true"/>
        <sz val="18"/>
        <rFont val="Noto Sans"/>
        <family val="2"/>
      </rPr>
      <t xml:space="preserve">年度经开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政务公开审批</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其他发展与改革事务支出</t>
  </si>
  <si>
    <t xml:space="preserve">  统计信息事务</t>
  </si>
  <si>
    <t xml:space="preserve">    专项统计业务</t>
  </si>
  <si>
    <t xml:space="preserve">    其他统计信息事务支出</t>
  </si>
  <si>
    <t xml:space="preserve">  财政事务</t>
  </si>
  <si>
    <t xml:space="preserve">    信息化建设</t>
  </si>
  <si>
    <t xml:space="preserve">    财政委托业务支出</t>
  </si>
  <si>
    <t xml:space="preserve">    其他财政事务支出</t>
  </si>
  <si>
    <t xml:space="preserve">  税收事务</t>
  </si>
  <si>
    <t xml:space="preserve">  审计事务</t>
  </si>
  <si>
    <t xml:space="preserve">    审计业务</t>
  </si>
  <si>
    <t xml:space="preserve">  纪检监察事务</t>
  </si>
  <si>
    <t xml:space="preserve">    大案要案查处</t>
  </si>
  <si>
    <t xml:space="preserve">  商贸事务</t>
  </si>
  <si>
    <t xml:space="preserve">    对外贸易管理</t>
  </si>
  <si>
    <t xml:space="preserve">    招商引资</t>
  </si>
  <si>
    <t xml:space="preserve">  群众团体事务</t>
  </si>
  <si>
    <t xml:space="preserve">    工会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市场监督管理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公安</t>
  </si>
  <si>
    <t xml:space="preserve">    执法办案</t>
  </si>
  <si>
    <t xml:space="preserve">    其他公安支出</t>
  </si>
  <si>
    <t xml:space="preserve">  检察</t>
  </si>
  <si>
    <t xml:space="preserve">  法院</t>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教育费附加安排的支出</t>
  </si>
  <si>
    <t xml:space="preserve">    农村中小学校舍建设</t>
  </si>
  <si>
    <t xml:space="preserve">科学技术支出</t>
  </si>
  <si>
    <t xml:space="preserve">  科学技术管理事务</t>
  </si>
  <si>
    <t xml:space="preserve">    其他科学技术管理事务支出</t>
  </si>
  <si>
    <t xml:space="preserve">  科技交流与合作</t>
  </si>
  <si>
    <t xml:space="preserve">    国际交流与合作</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物</t>
  </si>
  <si>
    <t xml:space="preserve">    文物保护</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社会保障和就业支出</t>
  </si>
  <si>
    <t xml:space="preserve">  人力资源和社会保障管理事务</t>
  </si>
  <si>
    <t xml:space="preserve">    就业管理事务</t>
  </si>
  <si>
    <t xml:space="preserve">    其他人力资源和社会保障管理事务支出</t>
  </si>
  <si>
    <t xml:space="preserve">  民政管理事务</t>
  </si>
  <si>
    <t xml:space="preserve">    其他民政管理事务支出</t>
  </si>
  <si>
    <t xml:space="preserve">  行政事业单位养老支出</t>
  </si>
  <si>
    <t xml:space="preserve">    事业单位离退休</t>
  </si>
  <si>
    <t xml:space="preserve">    对机关事业单位基本养老保险基金的补助</t>
  </si>
  <si>
    <t xml:space="preserve">  就业补助</t>
  </si>
  <si>
    <t xml:space="preserve">    公益性岗位补贴</t>
  </si>
  <si>
    <t xml:space="preserve">    其他就业补助支出</t>
  </si>
  <si>
    <t xml:space="preserve">  抚恤</t>
  </si>
  <si>
    <t xml:space="preserve">    死亡抚恤</t>
  </si>
  <si>
    <t xml:space="preserve">    伤残抚恤</t>
  </si>
  <si>
    <t xml:space="preserve">    义务兵优待</t>
  </si>
  <si>
    <t xml:space="preserve">    农村籍退役士兵老年生活补助</t>
  </si>
  <si>
    <t xml:space="preserve">    其他优抚支出</t>
  </si>
  <si>
    <t xml:space="preserve">  退役安置</t>
  </si>
  <si>
    <t xml:space="preserve">    退役士兵安置</t>
  </si>
  <si>
    <t xml:space="preserve">    其他退役安置支出</t>
  </si>
  <si>
    <t xml:space="preserve">  社会福利</t>
  </si>
  <si>
    <t xml:space="preserve">    儿童福利</t>
  </si>
  <si>
    <t xml:space="preserve">    老年福利</t>
  </si>
  <si>
    <t xml:space="preserve">    殡葬</t>
  </si>
  <si>
    <t xml:space="preserve">    养老服务</t>
  </si>
  <si>
    <t xml:space="preserve">  残疾人事业</t>
  </si>
  <si>
    <t xml:space="preserve">    残疾人康复</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基层医疗卫生机构</t>
  </si>
  <si>
    <t xml:space="preserve">    其他基层医疗卫生机构支出</t>
  </si>
  <si>
    <t xml:space="preserve">  公共卫生</t>
  </si>
  <si>
    <t xml:space="preserve">    基本公共卫生服务</t>
  </si>
  <si>
    <t xml:space="preserve">    重大公共卫生服务</t>
  </si>
  <si>
    <t xml:space="preserve">    突发公共卫生事件应急处理</t>
  </si>
  <si>
    <t xml:space="preserve">  计划生育事务</t>
  </si>
  <si>
    <t xml:space="preserve">    计划生育服务</t>
  </si>
  <si>
    <t xml:space="preserve">    其他计划生育事务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污染防治</t>
  </si>
  <si>
    <t xml:space="preserve">    大气</t>
  </si>
  <si>
    <t xml:space="preserve">    水体</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管理</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病虫害控制</t>
  </si>
  <si>
    <t xml:space="preserve">    农产品质量安全</t>
  </si>
  <si>
    <t xml:space="preserve">    稳定农民收入补贴</t>
  </si>
  <si>
    <t xml:space="preserve">    农业生产发展</t>
  </si>
  <si>
    <t xml:space="preserve">    农产品加工与促销</t>
  </si>
  <si>
    <t xml:space="preserve">    农村社会事业</t>
  </si>
  <si>
    <t xml:space="preserve">    其他农业农村支出</t>
  </si>
  <si>
    <t xml:space="preserve">  林业和草原</t>
  </si>
  <si>
    <t xml:space="preserve">    森林生态效益补偿</t>
  </si>
  <si>
    <t xml:space="preserve">    其他林业和草原支出</t>
  </si>
  <si>
    <t xml:space="preserve">  水利</t>
  </si>
  <si>
    <t xml:space="preserve">    农村水利</t>
  </si>
  <si>
    <t xml:space="preserve">  巩固脱贫衔接乡村振兴</t>
  </si>
  <si>
    <t xml:space="preserve">    农村基础设施建设</t>
  </si>
  <si>
    <t xml:space="preserve">    社会发展</t>
  </si>
  <si>
    <t xml:space="preserve">    其他巩固脱贫衔接乡村振兴支出</t>
  </si>
  <si>
    <t xml:space="preserve">  农村综合改革</t>
  </si>
  <si>
    <t xml:space="preserve">    对村民委员会和村党支部的补助</t>
  </si>
  <si>
    <t xml:space="preserve">  普惠金融发展支出</t>
  </si>
  <si>
    <t xml:space="preserve">    农业保险保费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资源勘探工业信息等支出</t>
  </si>
  <si>
    <t xml:space="preserve">  国有资产监管</t>
  </si>
  <si>
    <t xml:space="preserve">    其他国有资产监管支出</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金融支出</t>
  </si>
  <si>
    <t xml:space="preserve">  金融部门行政支出</t>
  </si>
  <si>
    <t xml:space="preserve">    金融部门其他行政支出</t>
  </si>
  <si>
    <t xml:space="preserve">自然资源海洋气象等支出</t>
  </si>
  <si>
    <t xml:space="preserve">  自然资源事务</t>
  </si>
  <si>
    <t xml:space="preserve">    自然资源规划及管理</t>
  </si>
  <si>
    <t xml:space="preserve">    自然资源利用与保护</t>
  </si>
  <si>
    <t xml:space="preserve">    地质勘查与矿产资源管理</t>
  </si>
  <si>
    <t xml:space="preserve">    其他自然资源事务支出</t>
  </si>
  <si>
    <t xml:space="preserve">住房保障支出</t>
  </si>
  <si>
    <t xml:space="preserve">  保障性安居工程支出</t>
  </si>
  <si>
    <t xml:space="preserve">    农村危房改造</t>
  </si>
  <si>
    <t xml:space="preserve">灾害防治及应急管理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自然灾害防治</t>
  </si>
  <si>
    <t xml:space="preserve">    其他自然灾害防治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r>
      <rPr>
        <b val="true"/>
        <sz val="18"/>
        <rFont val="宋体"/>
        <family val="0"/>
        <charset val="134"/>
      </rPr>
      <t xml:space="preserve">2022</t>
    </r>
    <r>
      <rPr>
        <b val="true"/>
        <sz val="18"/>
        <rFont val="Noto Sans"/>
        <family val="2"/>
      </rPr>
      <t xml:space="preserve">年经开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  其他支出</t>
  </si>
  <si>
    <r>
      <rPr>
        <sz val="11"/>
        <rFont val="Noto Sans"/>
        <family val="2"/>
      </rPr>
      <t xml:space="preserve">表</t>
    </r>
    <r>
      <rPr>
        <sz val="11"/>
        <rFont val="宋体"/>
        <family val="0"/>
        <charset val="134"/>
      </rPr>
      <t xml:space="preserve">7</t>
    </r>
  </si>
  <si>
    <r>
      <rPr>
        <sz val="16"/>
        <rFont val="方正小标宋简体"/>
        <family val="0"/>
        <charset val="134"/>
      </rPr>
      <t xml:space="preserve">2022</t>
    </r>
    <r>
      <rPr>
        <sz val="16"/>
        <rFont val="Noto Sans"/>
        <family val="2"/>
      </rPr>
      <t xml:space="preserve">年一般公共预算安排的税收返还及一般性转移支付决算表</t>
    </r>
  </si>
  <si>
    <t xml:space="preserve">项目</t>
  </si>
  <si>
    <t xml:space="preserve">合计</t>
  </si>
  <si>
    <r>
      <rPr>
        <sz val="12"/>
        <rFont val="宋体"/>
        <family val="0"/>
        <charset val="134"/>
      </rPr>
      <t xml:space="preserve">**</t>
    </r>
    <r>
      <rPr>
        <sz val="12"/>
        <rFont val="Noto Sans"/>
        <family val="2"/>
      </rPr>
      <t xml:space="preserve">区</t>
    </r>
  </si>
  <si>
    <t xml:space="preserve">……</t>
  </si>
  <si>
    <t xml:space="preserve">项       目</t>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资源枯竭型城市转移支付补助         </t>
  </si>
  <si>
    <t xml:space="preserve">        （四）产粮（油）大县奖励资金         </t>
  </si>
  <si>
    <t xml:space="preserve">        （五）重点生态功能区转移支付         </t>
  </si>
  <si>
    <t xml:space="preserve">        （六）革命老区转移支付         </t>
  </si>
  <si>
    <t xml:space="preserve">        （七）边境地区转移支付         </t>
  </si>
  <si>
    <t xml:space="preserve">    （八）乡村振兴重大专项资金</t>
  </si>
  <si>
    <t xml:space="preserve">        （九）固定数额补助等其他一般性转移支付         </t>
  </si>
  <si>
    <t xml:space="preserve">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2</t>
    </r>
    <r>
      <rPr>
        <sz val="20"/>
        <rFont val="Noto Sans"/>
        <family val="2"/>
      </rPr>
      <t xml:space="preserve">年一般公共预算安排的专项转移支付分地区、分项目决算表</t>
    </r>
  </si>
  <si>
    <t xml:space="preserve">必须分地区、分项目</t>
  </si>
  <si>
    <t xml:space="preserve">项       目（其中项为参考项）</t>
  </si>
  <si>
    <r>
      <rPr>
        <sz val="11"/>
        <color rgb="FF000000"/>
        <rFont val="黑体"/>
        <family val="3"/>
        <charset val="134"/>
      </rPr>
      <t xml:space="preserve">**</t>
    </r>
    <r>
      <rPr>
        <sz val="11"/>
        <color rgb="FF000000"/>
        <rFont val="Noto Sans"/>
        <family val="2"/>
      </rPr>
      <t xml:space="preserve">区</t>
    </r>
  </si>
  <si>
    <r>
      <rPr>
        <sz val="11"/>
        <color rgb="FF000000"/>
        <rFont val="黑体"/>
        <family val="3"/>
        <charset val="134"/>
      </rPr>
      <t xml:space="preserve">**</t>
    </r>
    <r>
      <rPr>
        <sz val="11"/>
        <color rgb="FF000000"/>
        <rFont val="Noto Sans"/>
        <family val="2"/>
      </rPr>
      <t xml:space="preserve">县</t>
    </r>
  </si>
  <si>
    <r>
      <rPr>
        <sz val="11"/>
        <color rgb="FF000000"/>
        <rFont val="黑体"/>
        <family val="3"/>
        <charset val="134"/>
      </rPr>
      <t xml:space="preserve">**</t>
    </r>
    <r>
      <rPr>
        <sz val="11"/>
        <color rgb="FF000000"/>
        <rFont val="Noto Sans"/>
        <family val="2"/>
      </rPr>
      <t xml:space="preserve">市</t>
    </r>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b val="true"/>
        <sz val="12"/>
        <rFont val="Noto Sans"/>
        <family val="2"/>
      </rPr>
      <t xml:space="preserve">表</t>
    </r>
    <r>
      <rPr>
        <b val="true"/>
        <sz val="12"/>
        <rFont val="宋体"/>
        <family val="0"/>
        <charset val="134"/>
      </rPr>
      <t xml:space="preserve">9</t>
    </r>
  </si>
  <si>
    <r>
      <rPr>
        <sz val="18"/>
        <rFont val="文星简小标宋"/>
        <family val="3"/>
        <charset val="134"/>
      </rPr>
      <t xml:space="preserve">2022</t>
    </r>
    <r>
      <rPr>
        <sz val="18"/>
        <rFont val="Noto Sans"/>
        <family val="2"/>
      </rPr>
      <t xml:space="preserve">年经开区政府性基金预算收入决算表</t>
    </r>
  </si>
  <si>
    <t xml:space="preserve">比率</t>
  </si>
  <si>
    <t xml:space="preserve">一、港口建设费收入</t>
  </si>
  <si>
    <t xml:space="preserve">二、国有土地收益基金收入</t>
  </si>
  <si>
    <t xml:space="preserve">三、农业土地开发资金收入</t>
  </si>
  <si>
    <t xml:space="preserve">四、国有土地使用权出让收入</t>
  </si>
  <si>
    <t xml:space="preserve">五、彩票公益金收入</t>
  </si>
  <si>
    <t xml:space="preserve">六、城市（县）基础设施配套费收入</t>
  </si>
  <si>
    <t xml:space="preserve">七、污水处理费收入</t>
  </si>
  <si>
    <t xml:space="preserve">八、彩票发行机构和彩票销售机构的业务费用</t>
  </si>
  <si>
    <t xml:space="preserve">九、专项债务对应项目专项收入</t>
  </si>
  <si>
    <t xml:space="preserve">    地方政府专项债务转贷收入</t>
  </si>
  <si>
    <t xml:space="preserve">    政府性基金转移支付收入</t>
  </si>
  <si>
    <r>
      <rPr>
        <b val="true"/>
        <sz val="12"/>
        <rFont val="Noto Sans"/>
        <family val="2"/>
      </rPr>
      <t xml:space="preserve">表</t>
    </r>
    <r>
      <rPr>
        <b val="true"/>
        <sz val="12"/>
        <rFont val="宋体"/>
        <family val="0"/>
        <charset val="134"/>
      </rPr>
      <t xml:space="preserve">10</t>
    </r>
  </si>
  <si>
    <r>
      <rPr>
        <sz val="18"/>
        <rFont val="文星简小标宋"/>
        <family val="3"/>
        <charset val="134"/>
      </rPr>
      <t xml:space="preserve">2022</t>
    </r>
    <r>
      <rPr>
        <sz val="18"/>
        <rFont val="Noto Sans"/>
        <family val="2"/>
      </rPr>
      <t xml:space="preserve">年经开区政府性基金预算支出决算表</t>
    </r>
  </si>
  <si>
    <t xml:space="preserve">增幅</t>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国有土地使用权出让收入对应专项债务收入安排的支出</t>
  </si>
  <si>
    <t xml:space="preserve">      其他国有土地使用权出让收入对应专项债务收入安 排的支出 </t>
  </si>
  <si>
    <t xml:space="preserve">四、农林水支出</t>
  </si>
  <si>
    <t xml:space="preserve">    国家重大水利工程建设基金安排的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七、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八、抗疫特别国债安排的支出</t>
  </si>
  <si>
    <t xml:space="preserve">本年基金支出合计</t>
  </si>
  <si>
    <t xml:space="preserve">转移性支出合计</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新增专项债券还本支出（不含再融资债券还本）</t>
  </si>
  <si>
    <t xml:space="preserve">    再融资专项债券还本支出</t>
  </si>
  <si>
    <t xml:space="preserve">  地方政府专项债务转贷支出</t>
  </si>
  <si>
    <t xml:space="preserve">    地方政府新增专项债券转贷支出</t>
  </si>
  <si>
    <t xml:space="preserve">    再融资专项债券转贷支出</t>
  </si>
  <si>
    <t xml:space="preserve">    支出总计</t>
  </si>
  <si>
    <r>
      <rPr>
        <sz val="11"/>
        <rFont val="Noto Sans"/>
        <family val="2"/>
      </rPr>
      <t xml:space="preserve">表</t>
    </r>
    <r>
      <rPr>
        <sz val="11"/>
        <rFont val="宋体"/>
        <family val="0"/>
        <charset val="134"/>
      </rPr>
      <t xml:space="preserve">13</t>
    </r>
  </si>
  <si>
    <t xml:space="preserve">政府性基金对下转移支付分项目、分地区决算表</t>
  </si>
  <si>
    <t xml:space="preserve">尽量明细</t>
  </si>
  <si>
    <r>
      <rPr>
        <sz val="11"/>
        <rFont val="黑体"/>
        <family val="3"/>
        <charset val="134"/>
      </rPr>
      <t xml:space="preserve">**</t>
    </r>
    <r>
      <rPr>
        <sz val="11"/>
        <rFont val="Noto Sans"/>
        <family val="2"/>
      </rPr>
      <t xml:space="preserve">区</t>
    </r>
  </si>
  <si>
    <r>
      <rPr>
        <sz val="11"/>
        <rFont val="黑体"/>
        <family val="3"/>
        <charset val="134"/>
      </rPr>
      <t xml:space="preserve">**</t>
    </r>
    <r>
      <rPr>
        <sz val="11"/>
        <rFont val="Noto Sans"/>
        <family val="2"/>
      </rPr>
      <t xml:space="preserve">县</t>
    </r>
  </si>
  <si>
    <t xml:space="preserve">一、国家电影事业发展专项资金</t>
  </si>
  <si>
    <t xml:space="preserve">    补助国家电影事业发展专项资金</t>
  </si>
  <si>
    <t xml:space="preserve">二、旅游发展基金</t>
  </si>
  <si>
    <t xml:space="preserve">    宣传文化旅游发展资金</t>
  </si>
  <si>
    <t xml:space="preserve">    旅游发展基金补助地方项目资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t xml:space="preserve">备注：没有对下转移支付也要公开空表。</t>
  </si>
  <si>
    <r>
      <rPr>
        <b val="true"/>
        <sz val="12"/>
        <rFont val="Noto Sans"/>
        <family val="2"/>
      </rPr>
      <t xml:space="preserve">表</t>
    </r>
    <r>
      <rPr>
        <b val="true"/>
        <sz val="12"/>
        <rFont val="宋体"/>
        <family val="0"/>
        <charset val="134"/>
      </rPr>
      <t xml:space="preserve">14</t>
    </r>
  </si>
  <si>
    <r>
      <rPr>
        <sz val="16"/>
        <rFont val="文星简小标宋"/>
        <family val="3"/>
        <charset val="134"/>
      </rPr>
      <t xml:space="preserve">2022</t>
    </r>
    <r>
      <rPr>
        <sz val="16"/>
        <rFont val="Noto Sans"/>
        <family val="2"/>
      </rPr>
      <t xml:space="preserve">年经开区国有资本经营预算收入决算表</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其他国有资本经营预算企业利润收入</t>
  </si>
  <si>
    <t xml:space="preserve">二、股利、股息收入</t>
  </si>
  <si>
    <t xml:space="preserve">     国有参股公司股利、股息收入</t>
  </si>
  <si>
    <t xml:space="preserve">     其他国有资本经营预算企业股利、股息收入</t>
  </si>
  <si>
    <t xml:space="preserve">三、产权转让收入</t>
  </si>
  <si>
    <t xml:space="preserve">四、清算收入</t>
  </si>
  <si>
    <t xml:space="preserve">五、其他国有资本经营预算收入</t>
  </si>
  <si>
    <t xml:space="preserve">    上级补助收入</t>
  </si>
  <si>
    <t xml:space="preserve">    上年结转收入</t>
  </si>
  <si>
    <r>
      <rPr>
        <b val="true"/>
        <sz val="12"/>
        <rFont val="Noto Sans"/>
        <family val="2"/>
      </rPr>
      <t xml:space="preserve">表</t>
    </r>
    <r>
      <rPr>
        <b val="true"/>
        <sz val="12"/>
        <rFont val="宋体"/>
        <family val="0"/>
        <charset val="134"/>
      </rPr>
      <t xml:space="preserve">15</t>
    </r>
  </si>
  <si>
    <r>
      <rPr>
        <sz val="18"/>
        <rFont val="文星简小标宋"/>
        <family val="3"/>
        <charset val="134"/>
      </rPr>
      <t xml:space="preserve">2022</t>
    </r>
    <r>
      <rPr>
        <sz val="18"/>
        <rFont val="Noto Sans"/>
        <family val="2"/>
      </rPr>
      <t xml:space="preserve">年经开区国有资本经营预算支出决算表</t>
    </r>
  </si>
  <si>
    <t xml:space="preserve">国有资本经营预算支出</t>
  </si>
  <si>
    <t xml:space="preserve">    解决历史遗留问题及改革成本支出</t>
  </si>
  <si>
    <t xml:space="preserve">    国有企业资本金注入</t>
  </si>
  <si>
    <t xml:space="preserve">    国有企业政策性补贴</t>
  </si>
  <si>
    <t xml:space="preserve">国有企业退休人员社会化管理补助支出</t>
  </si>
  <si>
    <t xml:space="preserve">    其他国有资本经营预算支出</t>
  </si>
  <si>
    <t xml:space="preserve">本年支出合计</t>
  </si>
  <si>
    <t xml:space="preserve">    调出资金</t>
  </si>
  <si>
    <t xml:space="preserve">    年终结转结余</t>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2</t>
    </r>
    <r>
      <rPr>
        <sz val="18"/>
        <rFont val="Noto Sans"/>
        <family val="2"/>
      </rPr>
      <t xml:space="preserve">年经开区本级国有资本经营预算收入决算表</t>
    </r>
  </si>
  <si>
    <t xml:space="preserve">    国有参股公司股利、股息收入</t>
  </si>
  <si>
    <t xml:space="preserve">    其他国有资本经营预算企业股利、股息收入</t>
  </si>
  <si>
    <t xml:space="preserve">三、其他国有资本经营预算收入</t>
  </si>
  <si>
    <t xml:space="preserve">    国有资本经营预算转移支付收入</t>
  </si>
  <si>
    <t xml:space="preserve">    下级上解收入</t>
  </si>
  <si>
    <t xml:space="preserve">    上年结余收入</t>
  </si>
  <si>
    <r>
      <rPr>
        <b val="true"/>
        <sz val="18"/>
        <rFont val="宋体"/>
        <family val="0"/>
        <charset val="134"/>
      </rPr>
      <t xml:space="preserve">2022</t>
    </r>
    <r>
      <rPr>
        <b val="true"/>
        <sz val="18"/>
        <rFont val="Noto Sans"/>
        <family val="2"/>
      </rPr>
      <t xml:space="preserve">年度经开区社会保险基金预算收支及结余情况录入表</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8"/>
        <rFont val="方正小标宋简体"/>
        <family val="0"/>
        <charset val="134"/>
      </rPr>
      <t xml:space="preserve">2022</t>
    </r>
    <r>
      <rPr>
        <sz val="18"/>
        <rFont val="Noto Sans"/>
        <family val="2"/>
      </rPr>
      <t xml:space="preserve">年经开区地方政府债券发行及还本付息情况表</t>
    </r>
  </si>
  <si>
    <t xml:space="preserve">单位：亿元</t>
  </si>
  <si>
    <t xml:space="preserve">公式</t>
  </si>
  <si>
    <t xml:space="preserve">本地区</t>
  </si>
  <si>
    <t xml:space="preserve">本级</t>
  </si>
  <si>
    <r>
      <rPr>
        <sz val="11"/>
        <rFont val="Noto Sans"/>
        <family val="2"/>
      </rPr>
      <t xml:space="preserve">一、</t>
    </r>
    <r>
      <rPr>
        <sz val="11"/>
        <rFont val="宋体"/>
        <family val="0"/>
        <charset val="134"/>
      </rPr>
      <t xml:space="preserve">2021</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宋体"/>
        <family val="0"/>
        <charset val="134"/>
      </rPr>
      <t xml:space="preserve">2021</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宋体"/>
        <family val="0"/>
        <charset val="134"/>
      </rPr>
      <t xml:space="preserve">2021</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宋体"/>
        <family val="0"/>
        <charset val="134"/>
      </rPr>
      <t xml:space="preserve">2022</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宋体"/>
        <family val="0"/>
        <charset val="134"/>
      </rPr>
      <t xml:space="preserve">2022</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8"/>
        <rFont val="方正小标宋简体"/>
        <family val="0"/>
        <charset val="134"/>
      </rPr>
      <t xml:space="preserve">2022</t>
    </r>
    <r>
      <rPr>
        <sz val="18"/>
        <rFont val="Noto Sans"/>
        <family val="2"/>
      </rPr>
      <t xml:space="preserve">年经开区地方政府债务限额提前下达情况表</t>
    </r>
  </si>
  <si>
    <t xml:space="preserve">公  式</t>
  </si>
  <si>
    <t xml:space="preserve">下级</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A=B+C</t>
  </si>
  <si>
    <t xml:space="preserve">其中： 一般债务限额</t>
  </si>
  <si>
    <t xml:space="preserve">    专项债务限额</t>
  </si>
  <si>
    <r>
      <rPr>
        <sz val="11"/>
        <rFont val="Noto Sans"/>
        <family val="2"/>
      </rPr>
      <t xml:space="preserve">二：提前下达的</t>
    </r>
    <r>
      <rPr>
        <sz val="11"/>
        <rFont val="SimSun"/>
        <family val="0"/>
        <charset val="134"/>
      </rPr>
      <t xml:space="preserve">2022</t>
    </r>
    <r>
      <rPr>
        <sz val="11"/>
        <rFont val="Noto Sans"/>
        <family val="2"/>
      </rPr>
      <t xml:space="preserve">年地方政府债务新增限额</t>
    </r>
  </si>
  <si>
    <t xml:space="preserve">D=E+F</t>
  </si>
  <si>
    <t xml:space="preserve">F</t>
  </si>
  <si>
    <t xml:space="preserve">注：本表反映本地区及本级年初预算中列示的地方政府债务限额情况，由县级以上地方各级财政部门在同级人大常委会批准年度预算后二十日内公开。</t>
  </si>
  <si>
    <r>
      <rPr>
        <sz val="18"/>
        <rFont val="方正小标宋简体"/>
        <family val="0"/>
        <charset val="134"/>
      </rPr>
      <t xml:space="preserve">2022</t>
    </r>
    <r>
      <rPr>
        <sz val="18"/>
        <rFont val="Noto Sans"/>
        <family val="2"/>
      </rPr>
      <t xml:space="preserve">年经开区地方政府债务限额调整情况表</t>
    </r>
  </si>
  <si>
    <r>
      <rPr>
        <sz val="11"/>
        <rFont val="Noto Sans"/>
        <family val="2"/>
      </rPr>
      <t xml:space="preserve">一、</t>
    </r>
    <r>
      <rPr>
        <sz val="11"/>
        <rFont val="SimSun"/>
        <family val="0"/>
        <charset val="134"/>
      </rPr>
      <t xml:space="preserve">2021</t>
    </r>
    <r>
      <rPr>
        <sz val="11"/>
        <rFont val="Noto Sans"/>
        <family val="2"/>
      </rPr>
      <t xml:space="preserve">年地方政府债务限额</t>
    </r>
  </si>
  <si>
    <r>
      <rPr>
        <sz val="11"/>
        <rFont val="Noto Sans"/>
        <family val="2"/>
      </rPr>
      <t xml:space="preserve">二、</t>
    </r>
    <r>
      <rPr>
        <sz val="11"/>
        <rFont val="SimSun"/>
        <family val="0"/>
        <charset val="134"/>
      </rPr>
      <t xml:space="preserve">2022</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22</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22</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20"/>
        <rFont val="方正小标宋简体"/>
        <family val="0"/>
        <charset val="134"/>
      </rPr>
      <t xml:space="preserve">2022</t>
    </r>
    <r>
      <rPr>
        <sz val="20"/>
        <rFont val="Noto Sans"/>
        <family val="2"/>
      </rPr>
      <t xml:space="preserve">年经开区政府债务限额余额表</t>
    </r>
  </si>
  <si>
    <t xml:space="preserve">地   区</t>
  </si>
  <si>
    <r>
      <rPr>
        <sz val="11"/>
        <rFont val="黑体"/>
        <family val="3"/>
        <charset val="134"/>
      </rPr>
      <t xml:space="preserve">2021</t>
    </r>
    <r>
      <rPr>
        <sz val="11"/>
        <rFont val="Noto Sans"/>
        <family val="2"/>
      </rPr>
      <t xml:space="preserve">年政府
债务余额</t>
    </r>
  </si>
  <si>
    <r>
      <rPr>
        <sz val="11"/>
        <rFont val="黑体"/>
        <family val="3"/>
        <charset val="134"/>
      </rPr>
      <t xml:space="preserve">2022</t>
    </r>
    <r>
      <rPr>
        <sz val="11"/>
        <rFont val="Noto Sans"/>
        <family val="2"/>
      </rPr>
      <t xml:space="preserve">年新增
债务限额</t>
    </r>
  </si>
  <si>
    <r>
      <rPr>
        <sz val="11"/>
        <rFont val="黑体"/>
        <family val="3"/>
        <charset val="134"/>
      </rPr>
      <t xml:space="preserve">2022</t>
    </r>
    <r>
      <rPr>
        <sz val="11"/>
        <rFont val="Noto Sans"/>
        <family val="2"/>
      </rPr>
      <t xml:space="preserve">年政府
债务限额</t>
    </r>
  </si>
  <si>
    <r>
      <rPr>
        <sz val="11"/>
        <rFont val="黑体"/>
        <family val="3"/>
        <charset val="134"/>
      </rPr>
      <t xml:space="preserve">2022</t>
    </r>
    <r>
      <rPr>
        <sz val="11"/>
        <rFont val="Noto Sans"/>
        <family val="2"/>
      </rPr>
      <t xml:space="preserve">年政府
债务余额</t>
    </r>
  </si>
  <si>
    <t xml:space="preserve">合  计</t>
  </si>
  <si>
    <t xml:space="preserve">经开区小计</t>
  </si>
  <si>
    <r>
      <rPr>
        <sz val="20"/>
        <rFont val="方正小标宋简体"/>
        <family val="0"/>
        <charset val="134"/>
      </rPr>
      <t xml:space="preserve">2022</t>
    </r>
    <r>
      <rPr>
        <sz val="20"/>
        <rFont val="Noto Sans"/>
        <family val="2"/>
      </rPr>
      <t xml:space="preserve">年经开区地方政府一般债务限额余额表</t>
    </r>
  </si>
  <si>
    <r>
      <rPr>
        <sz val="11"/>
        <rFont val="黑体"/>
        <family val="3"/>
        <charset val="134"/>
      </rPr>
      <t xml:space="preserve">2021</t>
    </r>
    <r>
      <rPr>
        <sz val="11"/>
        <rFont val="Noto Sans"/>
        <family val="2"/>
      </rPr>
      <t xml:space="preserve">年政府一般
债务余额</t>
    </r>
  </si>
  <si>
    <r>
      <rPr>
        <sz val="11"/>
        <rFont val="黑体"/>
        <family val="3"/>
        <charset val="134"/>
      </rPr>
      <t xml:space="preserve">2022</t>
    </r>
    <r>
      <rPr>
        <sz val="11"/>
        <rFont val="Noto Sans"/>
        <family val="2"/>
      </rPr>
      <t xml:space="preserve">年新增一般
债务限额</t>
    </r>
  </si>
  <si>
    <r>
      <rPr>
        <sz val="11"/>
        <rFont val="黑体"/>
        <family val="3"/>
        <charset val="134"/>
      </rPr>
      <t xml:space="preserve">2022</t>
    </r>
    <r>
      <rPr>
        <sz val="11"/>
        <rFont val="Noto Sans"/>
        <family val="2"/>
      </rPr>
      <t xml:space="preserve">年政府一般
债务限额</t>
    </r>
  </si>
  <si>
    <r>
      <rPr>
        <sz val="11"/>
        <rFont val="黑体"/>
        <family val="3"/>
        <charset val="134"/>
      </rPr>
      <t xml:space="preserve">2022</t>
    </r>
    <r>
      <rPr>
        <sz val="11"/>
        <rFont val="Noto Sans"/>
        <family val="2"/>
      </rPr>
      <t xml:space="preserve">年政府一般
债务余额</t>
    </r>
  </si>
  <si>
    <t xml:space="preserve">经开区</t>
  </si>
  <si>
    <r>
      <rPr>
        <sz val="20"/>
        <rFont val="方正小标宋简体"/>
        <family val="0"/>
        <charset val="134"/>
      </rPr>
      <t xml:space="preserve">2022</t>
    </r>
    <r>
      <rPr>
        <sz val="20"/>
        <rFont val="Noto Sans"/>
        <family val="2"/>
      </rPr>
      <t xml:space="preserve">年经开区政府专项债务限额余额表</t>
    </r>
  </si>
  <si>
    <r>
      <rPr>
        <sz val="11"/>
        <rFont val="黑体"/>
        <family val="3"/>
        <charset val="134"/>
      </rPr>
      <t xml:space="preserve">2021</t>
    </r>
    <r>
      <rPr>
        <sz val="11"/>
        <rFont val="Noto Sans"/>
        <family val="2"/>
      </rPr>
      <t xml:space="preserve">年政府专项
债务余额</t>
    </r>
  </si>
  <si>
    <r>
      <rPr>
        <sz val="11"/>
        <rFont val="黑体"/>
        <family val="3"/>
        <charset val="134"/>
      </rPr>
      <t xml:space="preserve">2022</t>
    </r>
    <r>
      <rPr>
        <sz val="11"/>
        <rFont val="Noto Sans"/>
        <family val="2"/>
      </rPr>
      <t xml:space="preserve">年新增专项
债务限额</t>
    </r>
  </si>
  <si>
    <r>
      <rPr>
        <sz val="11"/>
        <rFont val="黑体"/>
        <family val="3"/>
        <charset val="134"/>
      </rPr>
      <t xml:space="preserve">2022</t>
    </r>
    <r>
      <rPr>
        <sz val="11"/>
        <rFont val="Noto Sans"/>
        <family val="2"/>
      </rPr>
      <t xml:space="preserve">年政府专项
债务限额</t>
    </r>
  </si>
  <si>
    <r>
      <rPr>
        <sz val="11"/>
        <rFont val="黑体"/>
        <family val="3"/>
        <charset val="134"/>
      </rPr>
      <t xml:space="preserve">2022</t>
    </r>
    <r>
      <rPr>
        <sz val="11"/>
        <rFont val="Noto Sans"/>
        <family val="2"/>
      </rPr>
      <t xml:space="preserve">年政府专项
债务余额</t>
    </r>
  </si>
  <si>
    <r>
      <rPr>
        <sz val="20"/>
        <rFont val="方正小标宋简体"/>
        <family val="0"/>
        <charset val="134"/>
      </rPr>
      <t xml:space="preserve">2022</t>
    </r>
    <r>
      <rPr>
        <sz val="20"/>
        <rFont val="Noto Sans"/>
        <family val="2"/>
      </rPr>
      <t xml:space="preserve">年经开区政府债券发行表</t>
    </r>
  </si>
  <si>
    <t xml:space="preserve">一般债券额度</t>
  </si>
  <si>
    <t xml:space="preserve">专项债券额度</t>
  </si>
  <si>
    <t xml:space="preserve">小计</t>
  </si>
  <si>
    <t xml:space="preserve">新增债券</t>
  </si>
  <si>
    <t xml:space="preserve">再融资债券</t>
  </si>
  <si>
    <r>
      <rPr>
        <sz val="18"/>
        <rFont val="方正小标宋简体"/>
        <family val="0"/>
        <charset val="134"/>
      </rPr>
      <t xml:space="preserve">2022</t>
    </r>
    <r>
      <rPr>
        <sz val="18"/>
        <rFont val="Noto Sans"/>
        <family val="2"/>
      </rPr>
      <t xml:space="preserve">年经开区政府债券还本付息表</t>
    </r>
  </si>
  <si>
    <t xml:space="preserve">政府债券还本支出</t>
  </si>
  <si>
    <t xml:space="preserve">政府债券付息支出</t>
  </si>
  <si>
    <t xml:space="preserve">一般债券</t>
  </si>
  <si>
    <t xml:space="preserve">专项债券</t>
  </si>
  <si>
    <r>
      <rPr>
        <sz val="20"/>
        <rFont val="方正小标宋简体"/>
        <family val="0"/>
        <charset val="134"/>
      </rPr>
      <t xml:space="preserve">2022</t>
    </r>
    <r>
      <rPr>
        <sz val="20"/>
        <rFont val="Noto Sans"/>
        <family val="2"/>
      </rPr>
      <t xml:space="preserve">年经开区政府专项债券分用途表</t>
    </r>
  </si>
  <si>
    <t xml:space="preserve">交通</t>
  </si>
  <si>
    <t xml:space="preserve">农林水利建设</t>
  </si>
  <si>
    <t xml:space="preserve">保障性住房</t>
  </si>
  <si>
    <t xml:space="preserve">土地储备</t>
  </si>
  <si>
    <t xml:space="preserve">环境保护</t>
  </si>
  <si>
    <t xml:space="preserve">教科文卫</t>
  </si>
  <si>
    <t xml:space="preserve">其他</t>
  </si>
  <si>
    <r>
      <rPr>
        <sz val="20"/>
        <rFont val="方正小标宋简体"/>
        <family val="0"/>
        <charset val="134"/>
      </rPr>
      <t xml:space="preserve">2022</t>
    </r>
    <r>
      <rPr>
        <sz val="20"/>
        <rFont val="Noto Sans"/>
        <family val="2"/>
      </rPr>
      <t xml:space="preserve">年经开区本级地方政府债务收支决算表</t>
    </r>
  </si>
  <si>
    <r>
      <rPr>
        <b val="true"/>
        <sz val="11"/>
        <rFont val="Noto Sans"/>
        <family val="2"/>
      </rPr>
      <t xml:space="preserve">一、</t>
    </r>
    <r>
      <rPr>
        <b val="true"/>
        <sz val="11"/>
        <rFont val="宋体"/>
        <family val="0"/>
        <charset val="134"/>
      </rPr>
      <t xml:space="preserve">2021</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宋体"/>
        <family val="0"/>
        <charset val="134"/>
      </rPr>
      <t xml:space="preserve">2021</t>
    </r>
    <r>
      <rPr>
        <b val="true"/>
        <sz val="11"/>
        <rFont val="Noto Sans"/>
        <family val="2"/>
      </rPr>
      <t xml:space="preserve">年地方政府债务限额</t>
    </r>
  </si>
  <si>
    <r>
      <rPr>
        <b val="true"/>
        <sz val="11"/>
        <rFont val="Noto Sans"/>
        <family val="2"/>
      </rPr>
      <t xml:space="preserve">三、</t>
    </r>
    <r>
      <rPr>
        <b val="true"/>
        <sz val="11"/>
        <rFont val="宋体"/>
        <family val="0"/>
        <charset val="134"/>
      </rPr>
      <t xml:space="preserve">2022</t>
    </r>
    <r>
      <rPr>
        <b val="true"/>
        <sz val="11"/>
        <rFont val="Noto Sans"/>
        <family val="2"/>
      </rPr>
      <t xml:space="preserve">年地方政府债券发行决算数</t>
    </r>
  </si>
  <si>
    <t xml:space="preserve">     新增一般债券发行额</t>
  </si>
  <si>
    <t xml:space="preserve">     置换一般债券发行额</t>
  </si>
  <si>
    <t xml:space="preserve">      其中： 偿还存量债务一般债券发行额</t>
  </si>
  <si>
    <t xml:space="preserve">             再融资一般债券发行额</t>
  </si>
  <si>
    <t xml:space="preserve">     新增专项债券发行额</t>
  </si>
  <si>
    <t xml:space="preserve">     置换专项债券发行额</t>
  </si>
  <si>
    <t xml:space="preserve">       其中：偿还存量债务专项债券发行额</t>
  </si>
  <si>
    <t xml:space="preserve">             再融资专项债券发行额</t>
  </si>
  <si>
    <r>
      <rPr>
        <b val="true"/>
        <sz val="11"/>
        <rFont val="Noto Sans"/>
        <family val="2"/>
      </rPr>
      <t xml:space="preserve">四、</t>
    </r>
    <r>
      <rPr>
        <b val="true"/>
        <sz val="11"/>
        <rFont val="宋体"/>
        <family val="0"/>
        <charset val="134"/>
      </rPr>
      <t xml:space="preserve">2022</t>
    </r>
    <r>
      <rPr>
        <b val="true"/>
        <sz val="11"/>
        <rFont val="Noto Sans"/>
        <family val="2"/>
      </rPr>
      <t xml:space="preserve">年外债举借额</t>
    </r>
  </si>
  <si>
    <r>
      <rPr>
        <b val="true"/>
        <sz val="11"/>
        <rFont val="Noto Sans"/>
        <family val="2"/>
      </rPr>
      <t xml:space="preserve">五、</t>
    </r>
    <r>
      <rPr>
        <b val="true"/>
        <sz val="11"/>
        <rFont val="宋体"/>
        <family val="0"/>
        <charset val="134"/>
      </rPr>
      <t xml:space="preserve">2022</t>
    </r>
    <r>
      <rPr>
        <b val="true"/>
        <sz val="11"/>
        <rFont val="Noto Sans"/>
        <family val="2"/>
      </rPr>
      <t xml:space="preserve">年地方政府债务还本支出决算数</t>
    </r>
  </si>
  <si>
    <t xml:space="preserve">     一般债务还本支出</t>
  </si>
  <si>
    <t xml:space="preserve">       其中：向外国政府及国际组织借款还本支出</t>
  </si>
  <si>
    <t xml:space="preserve">专项债务还本支出</t>
  </si>
  <si>
    <r>
      <rPr>
        <b val="true"/>
        <sz val="11"/>
        <rFont val="Noto Sans"/>
        <family val="2"/>
      </rPr>
      <t xml:space="preserve">六、</t>
    </r>
    <r>
      <rPr>
        <b val="true"/>
        <sz val="11"/>
        <rFont val="宋体"/>
        <family val="0"/>
        <charset val="134"/>
      </rPr>
      <t xml:space="preserve">2022</t>
    </r>
    <r>
      <rPr>
        <b val="true"/>
        <sz val="11"/>
        <rFont val="Noto Sans"/>
        <family val="2"/>
      </rPr>
      <t xml:space="preserve">年地方政府债务付息支出决算数</t>
    </r>
  </si>
  <si>
    <t xml:space="preserve">     一般债务付息支出</t>
  </si>
  <si>
    <t xml:space="preserve">       其中：向外国政府及国际组织借款付息支出</t>
  </si>
  <si>
    <t xml:space="preserve">     专项债务付息支出</t>
  </si>
  <si>
    <r>
      <rPr>
        <b val="true"/>
        <sz val="11"/>
        <rFont val="Noto Sans"/>
        <family val="2"/>
      </rPr>
      <t xml:space="preserve">七、</t>
    </r>
    <r>
      <rPr>
        <b val="true"/>
        <sz val="11"/>
        <rFont val="宋体"/>
        <family val="0"/>
        <charset val="134"/>
      </rPr>
      <t xml:space="preserve">2022</t>
    </r>
    <r>
      <rPr>
        <b val="true"/>
        <sz val="11"/>
        <rFont val="Noto Sans"/>
        <family val="2"/>
      </rPr>
      <t xml:space="preserve">年末地方政府债务余额决算数</t>
    </r>
  </si>
  <si>
    <r>
      <rPr>
        <b val="true"/>
        <sz val="11"/>
        <rFont val="Noto Sans"/>
        <family val="2"/>
      </rPr>
      <t xml:space="preserve">八、</t>
    </r>
    <r>
      <rPr>
        <b val="true"/>
        <sz val="11"/>
        <rFont val="宋体"/>
        <family val="0"/>
        <charset val="134"/>
      </rPr>
      <t xml:space="preserve">2022</t>
    </r>
    <r>
      <rPr>
        <b val="true"/>
        <sz val="11"/>
        <rFont val="Noto Sans"/>
        <family val="2"/>
      </rPr>
      <t xml:space="preserve">年地方政府债务限额</t>
    </r>
  </si>
</sst>
</file>

<file path=xl/styles.xml><?xml version="1.0" encoding="utf-8"?>
<styleSheet xmlns="http://schemas.openxmlformats.org/spreadsheetml/2006/main">
  <numFmts count="15">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
    <numFmt numFmtId="173" formatCode="0.00%"/>
    <numFmt numFmtId="174" formatCode="0"/>
    <numFmt numFmtId="175" formatCode="0.0_ "/>
    <numFmt numFmtId="176" formatCode="0_);[RED]\(0\)"/>
    <numFmt numFmtId="177" formatCode="#,##0.00"/>
    <numFmt numFmtId="178" formatCode="0.0_);[RED]\(0.0\)"/>
  </numFmts>
  <fonts count="59">
    <font>
      <sz val="10"/>
      <name val="Arial"/>
      <family val="2"/>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0"/>
      <name val="Arial"/>
      <family val="2"/>
    </font>
    <font>
      <sz val="12"/>
      <name val="Noto Sans"/>
      <family val="2"/>
    </font>
    <font>
      <sz val="36"/>
      <name val="方正小标宋简体"/>
      <family val="0"/>
      <charset val="134"/>
    </font>
    <font>
      <sz val="36"/>
      <name val="Noto Sans"/>
      <family val="2"/>
    </font>
    <font>
      <b val="true"/>
      <sz val="24"/>
      <name val="Noto Sans"/>
      <family val="2"/>
    </font>
    <font>
      <b val="true"/>
      <sz val="22"/>
      <name val="楷体_GB2312"/>
      <family val="3"/>
      <charset val="134"/>
    </font>
    <font>
      <b val="true"/>
      <sz val="12"/>
      <name val="Noto Sans"/>
      <family val="2"/>
    </font>
    <font>
      <b val="true"/>
      <sz val="12"/>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b val="true"/>
      <sz val="12"/>
      <name val="Arial"/>
      <family val="2"/>
      <charset val="134"/>
    </font>
    <font>
      <sz val="11"/>
      <name val="宋体"/>
      <family val="0"/>
      <charset val="134"/>
    </font>
    <font>
      <sz val="20"/>
      <name val="宋体"/>
      <family val="0"/>
      <charset val="134"/>
    </font>
    <font>
      <sz val="10"/>
      <color rgb="FFFF0000"/>
      <name val="宋体"/>
      <family val="0"/>
      <charset val="134"/>
    </font>
    <font>
      <sz val="12"/>
      <color rgb="FFFF0000"/>
      <name val="宋体"/>
      <family val="0"/>
      <charset val="134"/>
    </font>
    <font>
      <b val="true"/>
      <sz val="10"/>
      <color rgb="FFFF0000"/>
      <name val="宋体"/>
      <family val="0"/>
      <charset val="134"/>
    </font>
    <font>
      <b val="true"/>
      <sz val="12"/>
      <color rgb="FFFF0000"/>
      <name val="宋体"/>
      <family val="0"/>
      <charset val="134"/>
    </font>
    <font>
      <sz val="12"/>
      <color rgb="FF000000"/>
      <name val="宋体"/>
      <family val="0"/>
      <charset val="134"/>
    </font>
    <font>
      <sz val="11"/>
      <name val="Noto Sans"/>
      <family val="2"/>
    </font>
    <font>
      <b val="true"/>
      <sz val="18"/>
      <name val="宋体"/>
      <family val="0"/>
      <charset val="134"/>
    </font>
    <font>
      <b val="true"/>
      <sz val="18"/>
      <name val="Noto Sans"/>
      <family val="2"/>
    </font>
    <font>
      <sz val="16"/>
      <name val="方正小标宋简体"/>
      <family val="0"/>
      <charset val="134"/>
    </font>
    <font>
      <sz val="16"/>
      <name val="Noto Sans"/>
      <family val="2"/>
    </font>
    <font>
      <sz val="12"/>
      <color rgb="FF000000"/>
      <name val="Noto Sans"/>
      <family val="2"/>
    </font>
    <font>
      <sz val="12"/>
      <color rgb="FF000000"/>
      <name val="黑体"/>
      <family val="3"/>
      <charset val="134"/>
    </font>
    <font>
      <b val="true"/>
      <sz val="12"/>
      <name val="Microsoft Sans Serif"/>
      <family val="2"/>
      <charset val="134"/>
    </font>
    <font>
      <sz val="12"/>
      <name val="Microsoft Sans Serif"/>
      <family val="2"/>
      <charset val="134"/>
    </font>
    <font>
      <sz val="20"/>
      <name val="方正小标宋简体"/>
      <family val="0"/>
      <charset val="134"/>
    </font>
    <font>
      <sz val="20"/>
      <name val="Noto Sans"/>
      <family val="2"/>
    </font>
    <font>
      <sz val="11"/>
      <color rgb="FF000000"/>
      <name val="Noto Sans"/>
      <family val="2"/>
    </font>
    <font>
      <sz val="11"/>
      <color rgb="FF000000"/>
      <name val="黑体"/>
      <family val="3"/>
      <charset val="134"/>
    </font>
    <font>
      <b val="true"/>
      <sz val="11"/>
      <name val="宋体"/>
      <family val="0"/>
      <charset val="134"/>
    </font>
    <font>
      <sz val="20"/>
      <name val="文星简大标宋"/>
      <family val="0"/>
      <charset val="134"/>
    </font>
    <font>
      <sz val="10"/>
      <name val="Times New Roman"/>
      <family val="1"/>
    </font>
    <font>
      <sz val="11"/>
      <name val="黑体"/>
      <family val="3"/>
      <charset val="134"/>
    </font>
    <font>
      <b val="true"/>
      <sz val="11"/>
      <color rgb="FF000000"/>
      <name val="Noto Sans"/>
      <family val="2"/>
    </font>
    <font>
      <b val="true"/>
      <sz val="11"/>
      <color rgb="FF000000"/>
      <name val="宋体"/>
      <family val="0"/>
      <charset val="134"/>
    </font>
    <font>
      <sz val="16"/>
      <name val="文星简小标宋"/>
      <family val="3"/>
      <charset val="134"/>
    </font>
    <font>
      <sz val="10"/>
      <name val="黑体"/>
      <family val="3"/>
      <charset val="134"/>
    </font>
    <font>
      <b val="true"/>
      <sz val="8"/>
      <name val="宋体"/>
      <family val="0"/>
      <charset val="134"/>
    </font>
    <font>
      <sz val="9"/>
      <name val="SimSun"/>
      <family val="0"/>
      <charset val="134"/>
    </font>
    <font>
      <sz val="18"/>
      <name val="方正小标宋简体"/>
      <family val="0"/>
      <charset val="134"/>
    </font>
    <font>
      <sz val="9"/>
      <name val="Noto Sans"/>
      <family val="2"/>
    </font>
    <font>
      <sz val="11"/>
      <name val="SimSun"/>
      <family val="0"/>
      <charset val="134"/>
    </font>
    <font>
      <sz val="11"/>
      <color rgb="FFFF0000"/>
      <name val="宋体"/>
      <family val="0"/>
      <charset val="134"/>
    </font>
    <font>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7" fontId="4" fillId="0" borderId="0" xfId="52" applyFont="false" applyBorder="false" applyAlignment="false" applyProtection="false">
      <alignment horizontal="general" vertical="bottom"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9" fillId="0" borderId="1" xfId="47"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73" fontId="21" fillId="0"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4" fontId="14"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2"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false" applyAlignment="true" applyProtection="false">
      <alignment horizontal="center" vertical="bottom" textRotation="0" wrapText="true" indent="0" shrinkToFit="false"/>
      <protection locked="true" hidden="false"/>
    </xf>
    <xf numFmtId="169" fontId="13" fillId="0" borderId="1" xfId="47"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70" fontId="18" fillId="2" borderId="1" xfId="20" applyFont="true" applyBorder="true" applyAlignment="true" applyProtection="false">
      <alignment horizontal="general" vertical="center" textRotation="0" wrapText="true" indent="0" shrinkToFit="false"/>
      <protection locked="true" hidden="false"/>
    </xf>
    <xf numFmtId="172" fontId="18"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21" fillId="2" borderId="1"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true"/>
      <protection locked="fals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5"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75"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8" fontId="18" fillId="0" borderId="0" xfId="0" applyFont="true" applyBorder="true" applyAlignment="true" applyProtection="true">
      <alignment horizontal="center" vertical="center" textRotation="0" wrapText="tru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75" fontId="1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9" fontId="29" fillId="0" borderId="1" xfId="47"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2" fontId="30" fillId="0" borderId="1" xfId="20" applyFont="true" applyBorder="true" applyAlignment="true" applyProtection="false">
      <alignment horizontal="center" vertical="center" textRotation="0" wrapText="true" indent="0" shrinkToFit="false"/>
      <protection locked="true" hidden="false"/>
    </xf>
    <xf numFmtId="169" fontId="30" fillId="0" borderId="1" xfId="47"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4" fillId="0" borderId="3"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2" fontId="4" fillId="2"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2" fontId="14"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false" hidden="false"/>
    </xf>
    <xf numFmtId="164" fontId="31" fillId="0" borderId="1" xfId="0" applyFont="true" applyBorder="true" applyAlignment="true" applyProtection="true">
      <alignment horizontal="left" vertical="center" textRotation="0" wrapText="true" indent="0" shrinkToFit="true"/>
      <protection locked="false" hidden="false"/>
    </xf>
    <xf numFmtId="172" fontId="2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8" fontId="18"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8" fontId="18"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2" borderId="0" xfId="50" applyFont="true" applyBorder="true" applyAlignment="true" applyProtection="false">
      <alignment horizontal="left" vertical="center" textRotation="0" wrapText="false" indent="0" shrinkToFit="false"/>
      <protection locked="true" hidden="false"/>
    </xf>
    <xf numFmtId="164" fontId="24" fillId="2" borderId="0" xfId="56" applyFont="true" applyBorder="true" applyAlignment="true" applyProtection="true">
      <alignment horizontal="general" vertical="center" textRotation="0" wrapText="true" indent="0" shrinkToFit="false"/>
      <protection locked="false" hidden="false"/>
    </xf>
    <xf numFmtId="164" fontId="34" fillId="2" borderId="0" xfId="50" applyFont="true" applyBorder="true" applyAlignment="true" applyProtection="false">
      <alignment horizontal="center" vertical="center" textRotation="0" wrapText="true" indent="0" shrinkToFit="false"/>
      <protection locked="true" hidden="false"/>
    </xf>
    <xf numFmtId="164" fontId="31" fillId="2" borderId="1" xfId="56"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6" fillId="0" borderId="7" xfId="24" applyFont="true" applyBorder="true" applyAlignment="true" applyProtection="false">
      <alignment horizontal="general" vertical="center" textRotation="0" wrapText="tru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7" fontId="39" fillId="0" borderId="1"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1" fillId="0" borderId="0" xfId="49" applyFont="true" applyBorder="true" applyAlignment="true" applyProtection="false">
      <alignment horizontal="left" vertical="center" textRotation="0" wrapText="false" indent="0" shrinkToFit="false"/>
      <protection locked="true" hidden="false"/>
    </xf>
    <xf numFmtId="171" fontId="24" fillId="0" borderId="0" xfId="49" applyFont="true" applyBorder="true" applyAlignment="true" applyProtection="false">
      <alignment horizontal="left" vertical="center" textRotation="0" wrapText="false" indent="0" shrinkToFit="false"/>
      <protection locked="true" hidden="false"/>
    </xf>
    <xf numFmtId="164" fontId="40" fillId="0" borderId="0" xfId="49" applyFont="true" applyBorder="true" applyAlignment="true" applyProtection="false">
      <alignment horizontal="center" vertical="center" textRotation="0" wrapText="false" indent="0" shrinkToFit="true"/>
      <protection locked="true" hidden="false"/>
    </xf>
    <xf numFmtId="164" fontId="22" fillId="0" borderId="0" xfId="49" applyFont="true" applyBorder="true" applyAlignment="true" applyProtection="false">
      <alignment horizontal="right" vertical="center" textRotation="0" wrapText="false" indent="0" shrinkToFit="false"/>
      <protection locked="true" hidden="false"/>
    </xf>
    <xf numFmtId="171" fontId="18" fillId="0" borderId="0" xfId="49" applyFont="true" applyBorder="true" applyAlignment="true" applyProtection="false">
      <alignment horizontal="right" vertical="center" textRotation="0" wrapText="false" indent="0" shrinkToFit="false"/>
      <protection locked="true" hidden="false"/>
    </xf>
    <xf numFmtId="171" fontId="22" fillId="0" borderId="0" xfId="49" applyFont="true" applyBorder="true" applyAlignment="true" applyProtection="false">
      <alignment horizontal="right" vertical="center" textRotation="0" wrapText="false" indent="0" shrinkToFit="false"/>
      <protection locked="true" hidden="false"/>
    </xf>
    <xf numFmtId="164" fontId="42" fillId="4" borderId="1" xfId="23" applyFont="true" applyBorder="true" applyAlignment="true" applyProtection="false">
      <alignment horizontal="center" vertical="center" textRotation="0" wrapText="true" indent="0" shrinkToFit="false"/>
      <protection locked="true" hidden="false"/>
    </xf>
    <xf numFmtId="171" fontId="43" fillId="0" borderId="1" xfId="23"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44" fillId="0" borderId="6" xfId="23"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1" fontId="24" fillId="0" borderId="8" xfId="23"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general" vertical="center" textRotation="0" wrapText="false" indent="0" shrinkToFit="false"/>
      <protection locked="true" hidden="false"/>
    </xf>
    <xf numFmtId="171" fontId="24" fillId="0" borderId="5" xfId="23"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false">
      <alignment horizontal="center" vertical="center" textRotation="0" wrapText="false" indent="0" shrinkToFit="false"/>
      <protection locked="true" hidden="false"/>
    </xf>
    <xf numFmtId="164" fontId="4" fillId="0" borderId="0" xfId="43" applyFont="false" applyBorder="true" applyAlignment="true" applyProtection="true">
      <alignment horizontal="general" vertical="center" textRotation="0" wrapText="false" indent="0" shrinkToFit="false"/>
      <protection locked="false" hidden="false"/>
    </xf>
    <xf numFmtId="175" fontId="4" fillId="0" borderId="0" xfId="43" applyFont="false" applyBorder="true" applyAlignment="true" applyProtection="true">
      <alignment horizontal="general" vertical="center" textRotation="0" wrapText="false" indent="0" shrinkToFit="false"/>
      <protection locked="false" hidden="false"/>
    </xf>
    <xf numFmtId="164" fontId="4" fillId="0" borderId="0" xfId="43" applyFont="false" applyBorder="true" applyAlignment="true" applyProtection="true">
      <alignment horizontal="center" vertical="center" textRotation="0" wrapText="false" indent="0" shrinkToFit="false"/>
      <protection locked="false" hidden="false"/>
    </xf>
    <xf numFmtId="164" fontId="13" fillId="0" borderId="0" xfId="43" applyFont="true" applyBorder="true" applyAlignment="true" applyProtection="true">
      <alignment horizontal="left" vertical="center" textRotation="0" wrapText="false" indent="0" shrinkToFit="false"/>
      <protection locked="false" hidden="false"/>
    </xf>
    <xf numFmtId="164" fontId="24" fillId="0" borderId="0" xfId="43" applyFont="true" applyBorder="true" applyAlignment="true" applyProtection="true">
      <alignment horizontal="center" vertical="center" textRotation="0" wrapText="false" indent="0" shrinkToFit="false"/>
      <protection locked="false" hidden="false"/>
    </xf>
    <xf numFmtId="175" fontId="24" fillId="0" borderId="0" xfId="43" applyFont="true" applyBorder="true" applyAlignment="true" applyProtection="true">
      <alignment horizontal="center" vertical="center" textRotation="0" wrapText="false" indent="0" shrinkToFit="false"/>
      <protection locked="false" hidden="false"/>
    </xf>
    <xf numFmtId="164" fontId="24" fillId="0" borderId="0" xfId="43" applyFont="true" applyBorder="true" applyAlignment="true" applyProtection="true">
      <alignment horizontal="left" vertical="center" textRotation="0" wrapText="false" indent="0" shrinkToFit="false"/>
      <protection locked="false" hidden="false"/>
    </xf>
    <xf numFmtId="164" fontId="15" fillId="0" borderId="0" xfId="43" applyFont="true" applyBorder="true" applyAlignment="true" applyProtection="true">
      <alignment horizontal="center" vertical="center" textRotation="0" wrapText="false" indent="0" shrinkToFit="false"/>
      <protection locked="false" hidden="false"/>
    </xf>
    <xf numFmtId="164" fontId="45" fillId="0" borderId="0" xfId="43" applyFont="true" applyBorder="true" applyAlignment="true" applyProtection="true">
      <alignment horizontal="general" vertical="center" textRotation="0" wrapText="false" indent="0" shrinkToFit="false"/>
      <protection locked="false" hidden="false"/>
    </xf>
    <xf numFmtId="164" fontId="46" fillId="0" borderId="0"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right" vertical="center" textRotation="0" wrapText="false" indent="0" shrinkToFit="false"/>
      <protection locked="false" hidden="false"/>
    </xf>
    <xf numFmtId="164" fontId="14" fillId="0" borderId="3" xfId="43" applyFont="true" applyBorder="true" applyAlignment="true" applyProtection="true">
      <alignment horizontal="general" vertical="center" textRotation="0" wrapText="false" indent="0" shrinkToFit="false"/>
      <protection locked="false" hidden="false"/>
    </xf>
    <xf numFmtId="164" fontId="13" fillId="0" borderId="3" xfId="43"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43"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43" applyFont="true" applyBorder="true" applyAlignment="true" applyProtection="true">
      <alignment horizontal="center" vertical="center" textRotation="0" wrapText="false" indent="0" shrinkToFit="false"/>
      <protection locked="false" hidden="false"/>
    </xf>
    <xf numFmtId="164" fontId="13" fillId="0" borderId="0" xfId="43" applyFont="true" applyBorder="true" applyAlignment="true" applyProtection="true">
      <alignment horizontal="general" vertical="center" textRotation="0" wrapText="false" indent="0" shrinkToFit="false"/>
      <protection locked="false" hidden="false"/>
    </xf>
    <xf numFmtId="164" fontId="8" fillId="0" borderId="1" xfId="43"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4" fontId="4" fillId="0" borderId="7"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4" fontId="4" fillId="0" borderId="1" xfId="43" applyFont="false" applyBorder="true" applyAlignment="true" applyProtection="true">
      <alignment horizontal="center" vertical="center" textRotation="0" wrapText="false" indent="0" shrinkToFit="false"/>
      <protection locked="false" hidden="false"/>
    </xf>
    <xf numFmtId="172" fontId="4" fillId="0" borderId="1" xfId="43" applyFont="false" applyBorder="true" applyAlignment="true" applyProtection="true">
      <alignment horizontal="center" vertical="center" textRotation="0" wrapText="false" indent="0" shrinkToFit="false"/>
      <protection locked="false" hidden="false"/>
    </xf>
    <xf numFmtId="172" fontId="4" fillId="0" borderId="0" xfId="43"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43" applyFont="true" applyBorder="true" applyAlignment="true" applyProtection="true">
      <alignment horizontal="left" vertical="center" textRotation="0" wrapText="true" indent="0" shrinkToFit="false"/>
      <protection locked="false" hidden="false"/>
    </xf>
    <xf numFmtId="172"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43" applyFont="true" applyBorder="true" applyAlignment="true" applyProtection="true">
      <alignment horizontal="center" vertical="center" textRotation="0" wrapText="false" indent="0" shrinkToFit="false"/>
      <protection locked="false" hidden="false"/>
    </xf>
    <xf numFmtId="164" fontId="13" fillId="0" borderId="1" xfId="43" applyFont="true" applyBorder="true" applyAlignment="true" applyProtection="true">
      <alignment horizontal="left" vertical="center" textRotation="0" wrapText="fals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1" fontId="14" fillId="0" borderId="1" xfId="43" applyFont="true" applyBorder="true" applyAlignment="true" applyProtection="true">
      <alignment horizontal="center" vertical="center" textRotation="0" wrapText="false" indent="0" shrinkToFit="false"/>
      <protection locked="true" hidden="false"/>
    </xf>
    <xf numFmtId="171" fontId="4" fillId="0" borderId="0" xfId="43" applyFont="fals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4" fillId="0" borderId="0" xfId="43" applyFont="false" applyBorder="true" applyAlignment="true" applyProtection="true">
      <alignment horizontal="general" vertical="center" textRotation="0" wrapText="false" indent="0" shrinkToFit="true"/>
      <protection locked="false" hidden="false"/>
    </xf>
    <xf numFmtId="175" fontId="4" fillId="0" borderId="0" xfId="43" applyFont="false" applyBorder="true" applyAlignment="true" applyProtection="true">
      <alignment horizontal="center" vertical="center" textRotation="0" wrapText="false" indent="0" shrinkToFit="false"/>
      <protection locked="false" hidden="false"/>
    </xf>
    <xf numFmtId="164" fontId="4" fillId="0" borderId="0" xfId="43" applyFont="true" applyBorder="true" applyAlignment="true" applyProtection="true">
      <alignment horizontal="general" vertical="center" textRotation="0" wrapText="false" indent="0" shrinkToFit="false"/>
      <protection locked="false" hidden="false"/>
    </xf>
    <xf numFmtId="164" fontId="13" fillId="0" borderId="0" xfId="43" applyFont="true" applyBorder="true" applyAlignment="true" applyProtection="true">
      <alignment horizontal="left" vertical="center" textRotation="0" wrapText="false" indent="0" shrinkToFit="true"/>
      <protection locked="false" hidden="false"/>
    </xf>
    <xf numFmtId="164" fontId="18" fillId="0" borderId="0" xfId="43" applyFont="true" applyBorder="true" applyAlignment="true" applyProtection="true">
      <alignment horizontal="center" vertical="center" textRotation="0" wrapText="false" indent="0" shrinkToFit="true"/>
      <protection locked="false" hidden="false"/>
    </xf>
    <xf numFmtId="164" fontId="18" fillId="0" borderId="0" xfId="43" applyFont="true" applyBorder="true" applyAlignment="true" applyProtection="true">
      <alignment horizontal="center" vertical="center" textRotation="0" wrapText="false" indent="0" shrinkToFit="false"/>
      <protection locked="false" hidden="false"/>
    </xf>
    <xf numFmtId="164" fontId="13" fillId="0" borderId="3" xfId="43" applyFont="true" applyBorder="true" applyAlignment="true" applyProtection="true">
      <alignment horizontal="right" vertical="center" textRotation="0" wrapText="false" indent="0" shrinkToFit="false"/>
      <protection locked="false" hidden="false"/>
    </xf>
    <xf numFmtId="164" fontId="20" fillId="0" borderId="0" xfId="43" applyFont="true" applyBorder="true" applyAlignment="true" applyProtection="true">
      <alignment horizontal="general" vertical="center" textRotation="0" wrapText="false" indent="0" shrinkToFit="false"/>
      <protection locked="false" hidden="false"/>
    </xf>
    <xf numFmtId="164" fontId="8" fillId="0" borderId="1" xfId="43" applyFont="true" applyBorder="true" applyAlignment="true" applyProtection="true">
      <alignment horizontal="left"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69" fontId="4" fillId="0" borderId="1" xfId="47" applyFont="true" applyBorder="true" applyAlignment="true" applyProtection="false">
      <alignment horizontal="center" vertical="center" textRotation="0" wrapText="true" indent="0" shrinkToFit="false"/>
      <protection locked="true" hidden="false"/>
    </xf>
    <xf numFmtId="172" fontId="4" fillId="0" borderId="1" xfId="47"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0" xfId="43" applyFont="false" applyBorder="false" applyAlignment="true" applyProtection="true">
      <alignment horizontal="general" vertical="center" textRotation="0" wrapText="false" indent="0" shrinkToFit="false"/>
      <protection locked="false" hidden="false"/>
    </xf>
    <xf numFmtId="164" fontId="13" fillId="0" borderId="1" xfId="43" applyFont="true" applyBorder="true" applyAlignment="true" applyProtection="true">
      <alignment horizontal="center" vertical="center" textRotation="0" wrapText="false" indent="0" shrinkToFit="false"/>
      <protection locked="false" hidden="false"/>
    </xf>
    <xf numFmtId="172" fontId="14" fillId="0" borderId="1" xfId="0" applyFont="true" applyBorder="true" applyAlignment="true" applyProtection="true">
      <alignment horizontal="center" vertical="center" textRotation="0" wrapText="false" indent="0" shrinkToFit="false"/>
      <protection locked="true" hidden="false"/>
    </xf>
    <xf numFmtId="172" fontId="14" fillId="0" borderId="1" xfId="47"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left" vertical="center" textRotation="0" wrapText="false" indent="0" shrinkToFit="false"/>
      <protection locked="false" hidden="false"/>
    </xf>
    <xf numFmtId="171" fontId="4" fillId="0" borderId="1" xfId="43" applyFont="true" applyBorder="true" applyAlignment="true" applyProtection="true">
      <alignment horizontal="center"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true" hidden="false"/>
    </xf>
    <xf numFmtId="164" fontId="14" fillId="0" borderId="10" xfId="43"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true">
      <alignment horizontal="general" vertical="center" textRotation="0" wrapText="false" indent="0" shrinkToFit="false"/>
      <protection locked="false" hidden="false"/>
    </xf>
    <xf numFmtId="164" fontId="18" fillId="0" borderId="0" xfId="43"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31" fillId="2" borderId="0" xfId="50" applyFont="true" applyBorder="true" applyAlignment="true" applyProtection="false">
      <alignment horizontal="left" vertical="center" textRotation="0" wrapText="true" indent="0" shrinkToFit="false"/>
      <protection locked="true" hidden="false"/>
    </xf>
    <xf numFmtId="164" fontId="24" fillId="2" borderId="0" xfId="29" applyFont="true" applyBorder="true" applyAlignment="true" applyProtection="false">
      <alignment horizontal="left" vertical="center" textRotation="0" wrapText="true" indent="0" shrinkToFit="false"/>
      <protection locked="true" hidden="false"/>
    </xf>
    <xf numFmtId="164" fontId="35" fillId="2" borderId="0" xfId="28" applyFont="true" applyBorder="true" applyAlignment="true" applyProtection="false">
      <alignment horizontal="center" vertical="center" textRotation="0" wrapText="true" indent="0" shrinkToFit="false"/>
      <protection locked="true" hidden="false"/>
    </xf>
    <xf numFmtId="164" fontId="40" fillId="2" borderId="0" xfId="29" applyFont="true" applyBorder="true" applyAlignment="true" applyProtection="false">
      <alignment horizontal="general" vertical="center" textRotation="0" wrapText="true" indent="0" shrinkToFit="false"/>
      <protection locked="true" hidden="false"/>
    </xf>
    <xf numFmtId="164" fontId="22" fillId="5" borderId="0" xfId="50" applyFont="true" applyBorder="true" applyAlignment="true" applyProtection="false">
      <alignment horizontal="center" vertical="center" textRotation="0" wrapText="true" indent="0" shrinkToFit="false"/>
      <protection locked="true" hidden="false"/>
    </xf>
    <xf numFmtId="171" fontId="18" fillId="2" borderId="0" xfId="50" applyFont="true" applyBorder="true" applyAlignment="true" applyProtection="false">
      <alignment horizontal="right" vertical="center" textRotation="0" wrapText="true" indent="0" shrinkToFit="false"/>
      <protection locked="true" hidden="false"/>
    </xf>
    <xf numFmtId="171" fontId="22" fillId="2" borderId="0" xfId="50" applyFont="true" applyBorder="true" applyAlignment="true" applyProtection="false">
      <alignment horizontal="right" vertical="center" textRotation="0" wrapText="true" indent="0" shrinkToFit="false"/>
      <protection locked="true" hidden="false"/>
    </xf>
    <xf numFmtId="164" fontId="18" fillId="2" borderId="0" xfId="29" applyFont="true" applyBorder="true" applyAlignment="true" applyProtection="false">
      <alignment horizontal="right" vertical="center" textRotation="0" wrapText="true" indent="0" shrinkToFit="false"/>
      <protection locked="true" hidden="false"/>
    </xf>
    <xf numFmtId="164" fontId="42" fillId="2" borderId="1" xfId="29" applyFont="true" applyBorder="true" applyAlignment="true" applyProtection="false">
      <alignment horizontal="center" vertical="center" textRotation="0" wrapText="true" indent="0" shrinkToFit="false"/>
      <protection locked="true" hidden="false"/>
    </xf>
    <xf numFmtId="164" fontId="47" fillId="2" borderId="1" xfId="29" applyFont="true" applyBorder="true" applyAlignment="true" applyProtection="false">
      <alignment horizontal="general" vertical="center" textRotation="0" wrapText="true" indent="0" shrinkToFit="false"/>
      <protection locked="true" hidden="false"/>
    </xf>
    <xf numFmtId="164" fontId="47" fillId="2" borderId="0" xfId="29" applyFont="true" applyBorder="true" applyAlignment="true" applyProtection="false">
      <alignment horizontal="general" vertical="center" textRotation="0" wrapText="true" indent="0" shrinkToFit="false"/>
      <protection locked="true" hidden="false"/>
    </xf>
    <xf numFmtId="164" fontId="48" fillId="2" borderId="6" xfId="29" applyFont="true" applyBorder="true" applyAlignment="true" applyProtection="false">
      <alignment horizontal="center" vertical="center" textRotation="0" wrapText="true" indent="0" shrinkToFit="false"/>
      <protection locked="true" hidden="false"/>
    </xf>
    <xf numFmtId="171" fontId="49" fillId="2" borderId="1" xfId="29" applyFont="true" applyBorder="true" applyAlignment="true" applyProtection="false">
      <alignment horizontal="center" vertical="center" textRotation="0" wrapText="true" indent="0" shrinkToFit="false"/>
      <protection locked="true" hidden="false"/>
    </xf>
    <xf numFmtId="164" fontId="44" fillId="2" borderId="1" xfId="29" applyFont="true" applyBorder="true" applyAlignment="true" applyProtection="false">
      <alignment horizontal="general" vertical="center" textRotation="0" wrapText="true" indent="0" shrinkToFit="false"/>
      <protection locked="true" hidden="false"/>
    </xf>
    <xf numFmtId="171" fontId="44" fillId="2" borderId="0" xfId="29" applyFont="true" applyBorder="true" applyAlignment="true" applyProtection="false">
      <alignment horizontal="general" vertical="center" textRotation="0" wrapText="true" indent="0" shrinkToFit="false"/>
      <protection locked="true" hidden="false"/>
    </xf>
    <xf numFmtId="170" fontId="44" fillId="2" borderId="0" xfId="22" applyFont="true" applyBorder="false" applyAlignment="true" applyProtection="true">
      <alignment horizontal="general" vertical="center" textRotation="0" wrapText="true" indent="0" shrinkToFit="false"/>
      <protection locked="false" hidden="false"/>
    </xf>
    <xf numFmtId="164" fontId="42" fillId="2" borderId="8" xfId="29" applyFont="true" applyBorder="true" applyAlignment="true" applyProtection="false">
      <alignment horizontal="left" vertical="center" textRotation="0" wrapText="true" indent="0" shrinkToFit="false"/>
      <protection locked="true" hidden="false"/>
    </xf>
    <xf numFmtId="171" fontId="6" fillId="2" borderId="1" xfId="29" applyFont="true" applyBorder="true" applyAlignment="true" applyProtection="false">
      <alignment horizontal="center" vertical="center" textRotation="0" wrapText="true" indent="0" shrinkToFit="false"/>
      <protection locked="true" hidden="false"/>
    </xf>
    <xf numFmtId="164" fontId="44" fillId="2" borderId="0" xfId="29" applyFont="true" applyBorder="true" applyAlignment="true" applyProtection="false">
      <alignment horizontal="general" vertical="center" textRotation="0" wrapText="true" indent="0" shrinkToFit="false"/>
      <protection locked="true" hidden="false"/>
    </xf>
    <xf numFmtId="164" fontId="6" fillId="4" borderId="8" xfId="29" applyFont="true" applyBorder="true" applyAlignment="true" applyProtection="false">
      <alignment horizontal="left" vertical="center" textRotation="0" wrapText="true" indent="0" shrinkToFit="false"/>
      <protection locked="true" hidden="false"/>
    </xf>
    <xf numFmtId="164" fontId="42" fillId="4" borderId="8" xfId="29" applyFont="true" applyBorder="true" applyAlignment="true" applyProtection="false">
      <alignment horizontal="left" vertical="center" textRotation="0" wrapText="true" indent="0" shrinkToFit="false"/>
      <protection locked="true" hidden="false"/>
    </xf>
    <xf numFmtId="164" fontId="42" fillId="4" borderId="5" xfId="29"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center" textRotation="0" wrapText="true" indent="0" shrinkToFit="false"/>
      <protection locked="true" hidden="false"/>
    </xf>
    <xf numFmtId="164" fontId="4" fillId="0" borderId="0" xfId="57" applyFont="true" applyBorder="true" applyAlignment="true" applyProtection="false">
      <alignment horizontal="general" vertical="center" textRotation="0" wrapText="true" indent="0" shrinkToFit="false"/>
      <protection locked="true" hidden="false"/>
    </xf>
    <xf numFmtId="171" fontId="4" fillId="0" borderId="0" xfId="57" applyFont="true" applyBorder="true" applyAlignment="true" applyProtection="false">
      <alignment horizontal="center" vertical="center" textRotation="0" wrapText="true" indent="0" shrinkToFit="false"/>
      <protection locked="true" hidden="false"/>
    </xf>
    <xf numFmtId="176" fontId="4" fillId="0" borderId="0" xfId="57" applyFont="true" applyBorder="true" applyAlignment="true" applyProtection="false">
      <alignment horizontal="center" vertical="center" textRotation="0" wrapText="true" indent="0" shrinkToFit="false"/>
      <protection locked="true" hidden="false"/>
    </xf>
    <xf numFmtId="175" fontId="4" fillId="0" borderId="0" xfId="57" applyFont="true" applyBorder="true" applyAlignment="true" applyProtection="false">
      <alignment horizontal="center" vertical="center" textRotation="0" wrapText="true" indent="0" shrinkToFit="false"/>
      <protection locked="true" hidden="false"/>
    </xf>
    <xf numFmtId="164" fontId="4" fillId="0" borderId="0" xfId="51" applyFont="true" applyBorder="true" applyAlignment="tru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true" indent="0" shrinkToFit="false"/>
      <protection locked="true" hidden="false"/>
    </xf>
    <xf numFmtId="171" fontId="24" fillId="0" borderId="0" xfId="46" applyFont="true" applyBorder="true" applyAlignment="true" applyProtection="true">
      <alignment horizontal="center" vertical="center" textRotation="0" wrapText="true" indent="0" shrinkToFit="false"/>
      <protection locked="false" hidden="false"/>
    </xf>
    <xf numFmtId="176" fontId="24" fillId="0" borderId="0" xfId="46" applyFont="true" applyBorder="true" applyAlignment="true" applyProtection="true">
      <alignment horizontal="center" vertical="center" textRotation="0" wrapText="true" indent="0" shrinkToFit="false"/>
      <protection locked="false" hidden="false"/>
    </xf>
    <xf numFmtId="175" fontId="24" fillId="0" borderId="0"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8" fontId="50" fillId="0" borderId="0" xfId="51" applyFont="true" applyBorder="true" applyAlignment="true" applyProtection="true">
      <alignment horizontal="center" vertical="center" textRotation="0" wrapText="true" indent="0" shrinkToFit="false"/>
      <protection locked="false" hidden="false"/>
    </xf>
    <xf numFmtId="164" fontId="4" fillId="0" borderId="0" xfId="51" applyFont="false" applyBorder="true" applyAlignment="true" applyProtection="false">
      <alignment horizontal="general"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false" indent="0" shrinkToFit="false"/>
      <protection locked="true" hidden="false"/>
    </xf>
    <xf numFmtId="176" fontId="18" fillId="0" borderId="0" xfId="57" applyFont="true" applyBorder="true" applyAlignment="true" applyProtection="false">
      <alignment horizontal="center" vertical="center" textRotation="0" wrapText="false" indent="0" shrinkToFit="false"/>
      <protection locked="true" hidden="false"/>
    </xf>
    <xf numFmtId="164" fontId="51" fillId="0" borderId="0" xfId="51" applyFont="true" applyBorder="true" applyAlignment="true" applyProtection="false">
      <alignment horizontal="right" vertical="center" textRotation="0" wrapText="false" indent="0" shrinkToFit="false"/>
      <protection locked="true" hidden="false"/>
    </xf>
    <xf numFmtId="175" fontId="13" fillId="0" borderId="3" xfId="57" applyFont="true" applyBorder="true" applyAlignment="true" applyProtection="false">
      <alignment horizontal="right" vertical="center" textRotation="0" wrapText="false" indent="0" shrinkToFit="false"/>
      <protection locked="true" hidden="false"/>
    </xf>
    <xf numFmtId="164" fontId="22" fillId="0" borderId="0" xfId="51" applyFont="true" applyBorder="true" applyAlignment="true" applyProtection="false">
      <alignment horizontal="righ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18" fillId="0" borderId="1" xfId="57" applyFont="true" applyBorder="true" applyAlignment="true" applyProtection="false">
      <alignment horizontal="center" vertical="center" textRotation="0" wrapText="true" indent="0" shrinkToFit="false"/>
      <protection locked="true" hidden="false"/>
    </xf>
    <xf numFmtId="164" fontId="18" fillId="0" borderId="0" xfId="5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71" fontId="4" fillId="0" borderId="1" xfId="60"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true">
      <alignment horizontal="center" vertical="center" textRotation="0" wrapText="true" indent="0" shrinkToFit="false"/>
      <protection locked="true" hidden="false"/>
    </xf>
    <xf numFmtId="164" fontId="21" fillId="0" borderId="1" xfId="57" applyFont="true" applyBorder="true" applyAlignment="true" applyProtection="false">
      <alignment horizontal="center" vertical="center" textRotation="0" wrapText="true" indent="0" shrinkToFit="false"/>
      <protection locked="true" hidden="false"/>
    </xf>
    <xf numFmtId="164" fontId="21" fillId="0" borderId="0" xfId="51" applyFont="true" applyBorder="true" applyAlignment="true" applyProtection="false">
      <alignment horizontal="center" vertical="center" textRotation="0" wrapText="false" indent="0" shrinkToFit="false"/>
      <protection locked="true" hidden="false"/>
    </xf>
    <xf numFmtId="164" fontId="13" fillId="0" borderId="1" xfId="57" applyFont="true" applyBorder="true" applyAlignment="true" applyProtection="false">
      <alignment horizontal="general" vertical="center" textRotation="0" wrapText="true" indent="0" shrinkToFit="false"/>
      <protection locked="true" hidden="false"/>
    </xf>
    <xf numFmtId="171" fontId="14" fillId="0" borderId="1" xfId="57"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57" applyFont="tru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general" vertical="center" textRotation="0" wrapText="true" indent="0" shrinkToFit="false"/>
      <protection locked="true" hidden="false"/>
    </xf>
    <xf numFmtId="164" fontId="14" fillId="0" borderId="0" xfId="51" applyFont="true" applyBorder="true" applyAlignment="true" applyProtection="false">
      <alignment horizontal="general" vertical="center" textRotation="0" wrapText="false" indent="0" shrinkToFit="false"/>
      <protection locked="true" hidden="false"/>
    </xf>
    <xf numFmtId="164" fontId="8" fillId="0" borderId="1" xfId="57" applyFont="true" applyBorder="true" applyAlignment="true" applyProtection="false">
      <alignment horizontal="general" vertical="center" textRotation="0" wrapText="true" indent="0" shrinkToFit="false"/>
      <protection locked="true" hidden="false"/>
    </xf>
    <xf numFmtId="171" fontId="4" fillId="0" borderId="1" xfId="57" applyFont="true" applyBorder="true" applyAlignment="true" applyProtection="false">
      <alignment horizontal="center" vertical="center" textRotation="0" wrapText="true" indent="0" shrinkToFit="false"/>
      <protection locked="true" hidden="false"/>
    </xf>
    <xf numFmtId="166" fontId="4" fillId="0" borderId="1" xfId="57" applyFont="true" applyBorder="true" applyAlignment="true" applyProtection="false">
      <alignment horizontal="general" vertical="center" textRotation="0" wrapText="true" indent="0" shrinkToFit="false"/>
      <protection locked="true" hidden="false"/>
    </xf>
    <xf numFmtId="176" fontId="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true" applyAlignment="true" applyProtection="false">
      <alignment horizontal="center" vertical="center" textRotation="0" wrapText="true" indent="0" shrinkToFit="false"/>
      <protection locked="true" hidden="false"/>
    </xf>
    <xf numFmtId="164" fontId="14" fillId="0" borderId="0" xfId="51" applyFont="true" applyBorder="true" applyAlignment="true" applyProtection="false">
      <alignment horizontal="center" vertical="center" textRotation="0" wrapText="fals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72" fontId="4" fillId="0" borderId="0" xfId="57" applyFont="true" applyBorder="true" applyAlignment="true" applyProtection="false">
      <alignment horizontal="center" vertical="center" textRotation="0" wrapText="true" indent="0" shrinkToFit="false"/>
      <protection locked="true" hidden="false"/>
    </xf>
    <xf numFmtId="175" fontId="24" fillId="0" borderId="0" xfId="51" applyFont="true" applyBorder="true" applyAlignment="true" applyProtection="false">
      <alignment horizontal="center" vertical="center" textRotation="0" wrapText="true" indent="0" shrinkToFit="false"/>
      <protection locked="true" hidden="false"/>
    </xf>
    <xf numFmtId="172" fontId="24" fillId="0" borderId="0" xfId="51" applyFont="true" applyBorder="true" applyAlignment="true" applyProtection="false">
      <alignment horizontal="center" vertical="center" textRotation="0" wrapText="false" indent="0" shrinkToFit="false"/>
      <protection locked="true" hidden="false"/>
    </xf>
    <xf numFmtId="168" fontId="15" fillId="0" borderId="0" xfId="51" applyFont="true" applyBorder="true" applyAlignment="true" applyProtection="true">
      <alignment horizontal="center" vertical="center" textRotation="0" wrapText="true" indent="0" shrinkToFit="false"/>
      <protection locked="false" hidden="false"/>
    </xf>
    <xf numFmtId="171" fontId="18" fillId="0" borderId="0" xfId="51" applyFont="true" applyBorder="true" applyAlignment="true" applyProtection="false">
      <alignment horizontal="center" vertical="center" textRotation="0" wrapText="true" indent="0" shrinkToFit="false"/>
      <protection locked="true" hidden="false"/>
    </xf>
    <xf numFmtId="175" fontId="13" fillId="0" borderId="0" xfId="57" applyFont="true" applyBorder="true" applyAlignment="true" applyProtection="false">
      <alignment horizontal="right" vertical="center" textRotation="0" wrapText="true" indent="0" shrinkToFit="false"/>
      <protection locked="true" hidden="false"/>
    </xf>
    <xf numFmtId="172" fontId="51" fillId="0" borderId="0" xfId="51" applyFont="true" applyBorder="true" applyAlignment="true" applyProtection="false">
      <alignment horizontal="center" vertical="center" textRotation="0" wrapText="false" indent="0" shrinkToFit="false"/>
      <protection locked="true" hidden="false"/>
    </xf>
    <xf numFmtId="172" fontId="13" fillId="0" borderId="1" xfId="4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8" fillId="0" borderId="1" xfId="50" applyFont="true" applyBorder="true" applyAlignment="true" applyProtection="false">
      <alignment horizontal="general" vertical="center" textRotation="0" wrapText="false" indent="0" shrinkToFit="false"/>
      <protection locked="true" hidden="false"/>
    </xf>
    <xf numFmtId="172" fontId="18" fillId="0" borderId="1" xfId="57" applyFont="true" applyBorder="true" applyAlignment="true" applyProtection="false">
      <alignment horizontal="center" vertical="center" textRotation="0" wrapText="true" indent="0" shrinkToFit="false"/>
      <protection locked="true" hidden="false"/>
    </xf>
    <xf numFmtId="164" fontId="18" fillId="0" borderId="0" xfId="57"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2" fontId="18" fillId="0"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13" fillId="0" borderId="1" xfId="50"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64" fontId="13" fillId="0" borderId="1" xfId="50" applyFont="true" applyBorder="true" applyAlignment="true" applyProtection="false">
      <alignment horizontal="left" vertical="center" textRotation="0" wrapText="false" indent="0" shrinkToFit="false"/>
      <protection locked="true" hidden="false"/>
    </xf>
    <xf numFmtId="172" fontId="14" fillId="0" borderId="1" xfId="57" applyFont="true" applyBorder="true" applyAlignment="true" applyProtection="false">
      <alignment horizontal="center" vertical="center" textRotation="0" wrapText="true" indent="0" shrinkToFit="false"/>
      <protection locked="true" hidden="false"/>
    </xf>
    <xf numFmtId="172" fontId="4" fillId="0" borderId="1" xfId="57"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8" fillId="0" borderId="8" xfId="5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72" fontId="21" fillId="0" borderId="1"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4" fontId="8" fillId="0" borderId="1" xfId="48" applyFont="true" applyBorder="true" applyAlignment="true" applyProtection="true">
      <alignment horizontal="general" vertical="center" textRotation="0" wrapText="tru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false" indent="0" shrinkToFit="false"/>
      <protection locked="true" hidden="false"/>
    </xf>
    <xf numFmtId="168" fontId="18" fillId="7" borderId="1" xfId="0" applyFont="true" applyBorder="true" applyAlignment="true" applyProtection="true">
      <alignment horizontal="right" vertical="center" textRotation="0" wrapText="false" indent="0" shrinkToFit="false"/>
      <protection locked="true" hidden="false"/>
    </xf>
    <xf numFmtId="168" fontId="18" fillId="2" borderId="1" xfId="0" applyFont="true" applyBorder="true" applyAlignment="true" applyProtection="true">
      <alignment horizontal="right"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true" hidden="false"/>
    </xf>
    <xf numFmtId="168" fontId="18" fillId="7" borderId="6" xfId="0" applyFont="true" applyBorder="true" applyAlignment="true" applyProtection="true">
      <alignment horizontal="right" vertical="center" textRotation="0" wrapText="false" indent="0" shrinkToFit="false"/>
      <protection locked="true" hidden="false"/>
    </xf>
    <xf numFmtId="164" fontId="22" fillId="6" borderId="7" xfId="0" applyFont="true" applyBorder="true" applyAlignment="true" applyProtection="true">
      <alignment horizontal="general" vertical="center" textRotation="0" wrapText="false" indent="0" shrinkToFit="false"/>
      <protection locked="true" hidden="false"/>
    </xf>
    <xf numFmtId="168" fontId="18" fillId="2" borderId="10" xfId="0" applyFont="true" applyBorder="true" applyAlignment="true" applyProtection="true">
      <alignment horizontal="right" vertical="center" textRotation="0" wrapText="false" indent="0" shrinkToFit="false"/>
      <protection locked="true" hidden="false"/>
    </xf>
    <xf numFmtId="168" fontId="18" fillId="7"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36"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4" fillId="0" borderId="0" xfId="36" applyFont="true" applyBorder="true" applyAlignment="true" applyProtection="false">
      <alignment horizontal="center" vertical="center" textRotation="0" wrapText="true" indent="0" shrinkToFit="false"/>
      <protection locked="true" hidden="false"/>
    </xf>
    <xf numFmtId="164" fontId="55" fillId="0" borderId="0" xfId="36" applyFont="true" applyBorder="true" applyAlignment="true" applyProtection="false">
      <alignment horizontal="right" vertical="center" textRotation="0" wrapText="true" indent="0" shrinkToFit="false"/>
      <protection locked="true" hidden="false"/>
    </xf>
    <xf numFmtId="164" fontId="8" fillId="0" borderId="11" xfId="36" applyFont="true" applyBorder="true" applyAlignment="true" applyProtection="false">
      <alignment horizontal="center" vertical="center" textRotation="0" wrapText="true" indent="0" shrinkToFit="false"/>
      <protection locked="true" hidden="false"/>
    </xf>
    <xf numFmtId="164" fontId="8" fillId="0" borderId="12" xfId="36" applyFont="true" applyBorder="true" applyAlignment="true" applyProtection="false">
      <alignment horizontal="center" vertical="center" textRotation="0" wrapText="true" indent="0" shrinkToFit="false"/>
      <protection locked="true" hidden="false"/>
    </xf>
    <xf numFmtId="164" fontId="31" fillId="0" borderId="0" xfId="36" applyFont="true" applyBorder="true" applyAlignment="true" applyProtection="false">
      <alignment horizontal="left" vertical="center" textRotation="0" wrapText="true" indent="0" shrinkToFit="false"/>
      <protection locked="true" hidden="false"/>
    </xf>
    <xf numFmtId="164" fontId="24" fillId="0" borderId="8" xfId="36" applyFont="true" applyBorder="true" applyAlignment="true" applyProtection="false">
      <alignment horizontal="center" vertical="center" textRotation="0" wrapText="true" indent="0" shrinkToFit="false"/>
      <protection locked="true" hidden="false"/>
    </xf>
    <xf numFmtId="177" fontId="24" fillId="0" borderId="8" xfId="36" applyFont="true" applyBorder="true" applyAlignment="true" applyProtection="false">
      <alignment horizontal="right" vertical="center" textRotation="0" wrapText="true" indent="0" shrinkToFit="false"/>
      <protection locked="true" hidden="false"/>
    </xf>
    <xf numFmtId="177" fontId="24" fillId="0" borderId="0" xfId="36" applyFont="true" applyBorder="true" applyAlignment="true" applyProtection="false">
      <alignment horizontal="right" vertical="center" textRotation="0" wrapText="true" indent="0" shrinkToFit="false"/>
      <protection locked="true" hidden="false"/>
    </xf>
    <xf numFmtId="164" fontId="31" fillId="0" borderId="13" xfId="36" applyFont="true" applyBorder="true" applyAlignment="true" applyProtection="false">
      <alignment horizontal="left" vertical="center" textRotation="0" wrapText="true" indent="0" shrinkToFit="false"/>
      <protection locked="true" hidden="false"/>
    </xf>
    <xf numFmtId="164" fontId="24" fillId="0" borderId="14" xfId="36" applyFont="true" applyBorder="true" applyAlignment="true" applyProtection="false">
      <alignment horizontal="center" vertical="center" textRotation="0" wrapText="true" indent="0" shrinkToFit="false"/>
      <protection locked="true" hidden="false"/>
    </xf>
    <xf numFmtId="177" fontId="24" fillId="0" borderId="14" xfId="36" applyFont="true" applyBorder="true" applyAlignment="true" applyProtection="false">
      <alignment horizontal="right" vertical="center" textRotation="0" wrapText="true" indent="0" shrinkToFit="false"/>
      <protection locked="true" hidden="false"/>
    </xf>
    <xf numFmtId="177" fontId="24" fillId="0" borderId="13" xfId="36" applyFont="true" applyBorder="true" applyAlignment="true" applyProtection="false">
      <alignment horizontal="right" vertical="center" textRotation="0" wrapText="true" indent="0" shrinkToFit="false"/>
      <protection locked="true" hidden="false"/>
    </xf>
    <xf numFmtId="164" fontId="55" fillId="0" borderId="0" xfId="36" applyFont="true" applyBorder="true" applyAlignment="true" applyProtection="false">
      <alignment horizontal="general" vertical="center" textRotation="0" wrapText="true" indent="0" shrinkToFit="false"/>
      <protection locked="true" hidden="false"/>
    </xf>
    <xf numFmtId="164" fontId="53" fillId="0" borderId="0" xfId="3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5" xfId="36" applyFont="true" applyBorder="true" applyAlignment="true" applyProtection="false">
      <alignment horizontal="center" vertical="center" textRotation="0" wrapText="true" indent="0" shrinkToFit="false"/>
      <protection locked="true" hidden="false"/>
    </xf>
    <xf numFmtId="164" fontId="8" fillId="0" borderId="16" xfId="36" applyFont="true" applyBorder="true" applyAlignment="true" applyProtection="false">
      <alignment horizontal="center" vertical="center" textRotation="0" wrapText="true" indent="0" shrinkToFit="false"/>
      <protection locked="true" hidden="false"/>
    </xf>
    <xf numFmtId="164" fontId="31" fillId="0" borderId="17" xfId="36" applyFont="true" applyBorder="true" applyAlignment="true" applyProtection="false">
      <alignment horizontal="general" vertical="center" textRotation="0" wrapText="true" indent="0" shrinkToFit="false"/>
      <protection locked="true" hidden="false"/>
    </xf>
    <xf numFmtId="164" fontId="56" fillId="0" borderId="5" xfId="36" applyFont="true" applyBorder="true" applyAlignment="true" applyProtection="false">
      <alignment horizontal="center" vertical="center" textRotation="0" wrapText="true" indent="0" shrinkToFit="false"/>
      <protection locked="true" hidden="false"/>
    </xf>
    <xf numFmtId="177" fontId="56" fillId="0" borderId="5" xfId="36" applyFont="true" applyBorder="true" applyAlignment="true" applyProtection="false">
      <alignment horizontal="right" vertical="center" textRotation="0" wrapText="true" indent="0" shrinkToFit="false"/>
      <protection locked="true" hidden="false"/>
    </xf>
    <xf numFmtId="177" fontId="56" fillId="0" borderId="4" xfId="36" applyFont="true" applyBorder="true" applyAlignment="true" applyProtection="false">
      <alignment horizontal="right" vertical="center" textRotation="0" wrapText="true" indent="0" shrinkToFit="false"/>
      <protection locked="true" hidden="false"/>
    </xf>
    <xf numFmtId="164" fontId="31" fillId="0" borderId="18" xfId="36" applyFont="true" applyBorder="true" applyAlignment="true" applyProtection="false">
      <alignment horizontal="general" vertical="center" textRotation="0" wrapText="true" indent="0" shrinkToFit="false"/>
      <protection locked="true" hidden="false"/>
    </xf>
    <xf numFmtId="164" fontId="56" fillId="0" borderId="6" xfId="36" applyFont="true" applyBorder="true" applyAlignment="true" applyProtection="false">
      <alignment horizontal="center" vertical="center" textRotation="0" wrapText="true" indent="0" shrinkToFit="false"/>
      <protection locked="true" hidden="false"/>
    </xf>
    <xf numFmtId="177" fontId="56" fillId="0" borderId="6" xfId="36" applyFont="true" applyBorder="true" applyAlignment="true" applyProtection="false">
      <alignment horizontal="right" vertical="center" textRotation="0" wrapText="true" indent="0" shrinkToFit="false"/>
      <protection locked="true" hidden="false"/>
    </xf>
    <xf numFmtId="177" fontId="56" fillId="0" borderId="8" xfId="36" applyFont="true" applyBorder="true" applyAlignment="true" applyProtection="false">
      <alignment horizontal="right" vertical="center" textRotation="0" wrapText="true" indent="0" shrinkToFit="false"/>
      <protection locked="true" hidden="false"/>
    </xf>
    <xf numFmtId="177" fontId="56" fillId="0" borderId="19" xfId="36" applyFont="true" applyBorder="true" applyAlignment="true" applyProtection="false">
      <alignment horizontal="right" vertical="center" textRotation="0" wrapText="true" indent="0" shrinkToFit="false"/>
      <protection locked="true" hidden="false"/>
    </xf>
    <xf numFmtId="164" fontId="31" fillId="0" borderId="9" xfId="36" applyFont="true" applyBorder="true" applyAlignment="true" applyProtection="false">
      <alignment horizontal="general" vertical="center" textRotation="0" wrapText="true" indent="0" shrinkToFit="false"/>
      <protection locked="true" hidden="false"/>
    </xf>
    <xf numFmtId="164" fontId="31" fillId="0" borderId="0" xfId="36" applyFont="true" applyBorder="true" applyAlignment="true" applyProtection="false">
      <alignment horizontal="general" vertical="center" textRotation="0" wrapText="true" indent="0" shrinkToFit="false"/>
      <protection locked="true" hidden="false"/>
    </xf>
    <xf numFmtId="164" fontId="56" fillId="0" borderId="8" xfId="36" applyFont="true" applyBorder="true" applyAlignment="true" applyProtection="false">
      <alignment horizontal="center" vertical="center" textRotation="0" wrapText="true" indent="0" shrinkToFit="false"/>
      <protection locked="true" hidden="false"/>
    </xf>
    <xf numFmtId="177" fontId="56" fillId="0" borderId="3" xfId="36" applyFont="true" applyBorder="true" applyAlignment="true" applyProtection="false">
      <alignment horizontal="right" vertical="center" textRotation="0" wrapText="true" indent="0" shrinkToFit="false"/>
      <protection locked="true" hidden="false"/>
    </xf>
    <xf numFmtId="164" fontId="55" fillId="0" borderId="20" xfId="36" applyFont="true" applyBorder="true" applyAlignment="true" applyProtection="false">
      <alignment horizontal="general" vertical="center" textRotation="0" wrapText="true" indent="0" shrinkToFit="false"/>
      <protection locked="true" hidden="false"/>
    </xf>
    <xf numFmtId="164" fontId="31" fillId="0" borderId="3" xfId="36" applyFont="true" applyBorder="true" applyAlignment="true" applyProtection="false">
      <alignment horizontal="general" vertical="center" textRotation="0" wrapText="true" indent="0" shrinkToFit="false"/>
      <protection locked="true" hidden="false"/>
    </xf>
    <xf numFmtId="164" fontId="56" fillId="0" borderId="1" xfId="36" applyFont="true" applyBorder="true" applyAlignment="true" applyProtection="false">
      <alignment horizontal="center" vertical="center" textRotation="0" wrapText="true" indent="0" shrinkToFit="false"/>
      <protection locked="true" hidden="false"/>
    </xf>
    <xf numFmtId="177" fontId="56" fillId="0" borderId="1" xfId="36" applyFont="true" applyBorder="true" applyAlignment="true" applyProtection="false">
      <alignment horizontal="right" vertical="center" textRotation="0" wrapText="true" indent="0" shrinkToFit="false"/>
      <protection locked="true" hidden="false"/>
    </xf>
    <xf numFmtId="164" fontId="56" fillId="0" borderId="14" xfId="36" applyFont="true" applyBorder="true" applyAlignment="true" applyProtection="false">
      <alignment horizontal="center" vertical="center" textRotation="0" wrapText="true" indent="0" shrinkToFit="false"/>
      <protection locked="true" hidden="false"/>
    </xf>
    <xf numFmtId="177" fontId="56" fillId="0" borderId="14" xfId="36" applyFont="true" applyBorder="true" applyAlignment="true" applyProtection="false">
      <alignment horizontal="right" vertical="center" textRotation="0" wrapText="true" indent="0" shrinkToFit="false"/>
      <protection locked="true" hidden="false"/>
    </xf>
    <xf numFmtId="177" fontId="56" fillId="0" borderId="21" xfId="36"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false" applyAlignment="true" applyProtection="false">
      <alignment horizontal="left" vertical="center" textRotation="0" wrapText="true" indent="0" shrinkToFit="false"/>
      <protection locked="true" hidden="false"/>
    </xf>
    <xf numFmtId="164" fontId="40" fillId="0" borderId="0" xfId="5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44"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64" fontId="40" fillId="0" borderId="0" xfId="54" applyFont="true" applyBorder="true" applyAlignment="true" applyProtection="false">
      <alignment horizontal="center" vertical="center" textRotation="0" wrapText="false" indent="0" shrinkToFit="true"/>
      <protection locked="true" hidden="false"/>
    </xf>
    <xf numFmtId="175" fontId="22" fillId="0" borderId="0" xfId="0" applyFont="true" applyBorder="false" applyAlignment="true" applyProtection="false">
      <alignment horizontal="right" vertical="center" textRotation="0" wrapText="true" indent="0" shrinkToFit="false"/>
      <protection locked="true" hidden="false"/>
    </xf>
    <xf numFmtId="175" fontId="47" fillId="0" borderId="1" xfId="0" applyFont="true" applyBorder="true" applyAlignment="true" applyProtection="false">
      <alignment horizontal="center" vertical="center" textRotation="0" wrapText="true" indent="0" shrinkToFit="false"/>
      <protection locked="true" hidden="false"/>
    </xf>
    <xf numFmtId="175" fontId="44" fillId="0" borderId="1" xfId="23" applyFont="true" applyBorder="true" applyAlignment="true" applyProtection="false">
      <alignment horizontal="center" vertical="center" textRotation="0" wrapText="true" indent="0" shrinkToFit="false"/>
      <protection locked="true" hidden="false"/>
    </xf>
    <xf numFmtId="175" fontId="24" fillId="0" borderId="1" xfId="23" applyFont="true" applyBorder="true" applyAlignment="true" applyProtection="false">
      <alignment horizontal="center" vertical="center" textRotation="0" wrapText="true" indent="0" shrinkToFit="false"/>
      <protection locked="true" hidden="false"/>
    </xf>
    <xf numFmtId="175" fontId="6" fillId="0" borderId="1" xfId="23" applyFont="true" applyBorder="tru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9" fontId="5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5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54" fillId="0" borderId="0" xfId="54"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protection locked="true" hidden="false"/>
    </xf>
    <xf numFmtId="164" fontId="40" fillId="0" borderId="0" xfId="54" applyFont="true" applyBorder="true" applyAlignment="true" applyProtection="false">
      <alignment horizontal="center" vertical="center" textRotation="0" wrapText="false" indent="0" shrinkToFit="tru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75" fontId="44" fillId="0" borderId="1" xfId="23"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true" indent="0" shrinkToFit="false"/>
      <protection locked="false" hidden="false"/>
    </xf>
    <xf numFmtId="175" fontId="24" fillId="0" borderId="1" xfId="23" applyFont="true" applyBorder="true" applyAlignment="true" applyProtection="false">
      <alignment horizontal="center" vertical="center" textRotation="0" wrapText="true" indent="0" shrinkToFit="false"/>
      <protection locked="true" hidden="false"/>
    </xf>
    <xf numFmtId="171" fontId="24" fillId="0" borderId="0" xfId="30" applyFont="true" applyBorder="false" applyAlignment="true" applyProtection="false">
      <alignment horizontal="left" vertical="center" textRotation="0" wrapText="false" indent="0" shrinkToFit="false"/>
      <protection locked="true" hidden="false"/>
    </xf>
    <xf numFmtId="164" fontId="40" fillId="0" borderId="0" xfId="3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8" fontId="4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78" fontId="44"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 3 2" xfId="24"/>
    <cellStyle name="常规 100" xfId="25"/>
    <cellStyle name="常规 104" xfId="26"/>
    <cellStyle name="常规 104 2" xfId="27"/>
    <cellStyle name="常规 104 2 2" xfId="28"/>
    <cellStyle name="常规 104 3" xfId="29"/>
    <cellStyle name="常规 107" xfId="30"/>
    <cellStyle name="常规 107 2" xfId="31"/>
    <cellStyle name="常规 11 3 2" xfId="32"/>
    <cellStyle name="常规 112 2 2" xfId="33"/>
    <cellStyle name="常规 112 3 2" xfId="34"/>
    <cellStyle name="常规 12" xfId="35"/>
    <cellStyle name="常规 2" xfId="36"/>
    <cellStyle name="常规 2 2" xfId="37"/>
    <cellStyle name="常规 3" xfId="38"/>
    <cellStyle name="常规 4" xfId="39"/>
    <cellStyle name="常规 5" xfId="40"/>
    <cellStyle name="常规 6" xfId="41"/>
    <cellStyle name="常规 6 2" xfId="42"/>
    <cellStyle name="常规_11月小本" xfId="43"/>
    <cellStyle name="常规_11月小本 2" xfId="44"/>
    <cellStyle name="常规_11月小本 3" xfId="45"/>
    <cellStyle name="常规_2009年初两会支出调整后（国库处）" xfId="46"/>
    <cellStyle name="常规_2009年初两会支出调整后（国库处） 2" xfId="47"/>
    <cellStyle name="常规_2011年省级财政预算表（1-7表20110327，魏守磊） 2" xfId="48"/>
    <cellStyle name="常规_2012年国有资本经营预算报表（只含山东省本级报省人代会审议2）" xfId="49"/>
    <cellStyle name="常规_2012年国有资本经营预算报表（只含山东省本级报省人代会审议2） 2" xfId="50"/>
    <cellStyle name="常规_2015年国资预算表（报预算处2）" xfId="51"/>
    <cellStyle name="常规_norma1" xfId="52"/>
    <cellStyle name="常规_人代会表(0107填报） 2" xfId="53"/>
    <cellStyle name="常规_各市及省级预算外年终数据(2008年1月1日) 2" xfId="54"/>
    <cellStyle name="常规_社保处（2015年社会保险基金预算）(2)" xfId="55"/>
    <cellStyle name="常规_表18 3" xfId="56"/>
    <cellStyle name="常规_表262014年山东省社会保险基金预算收支草案表（1月3日）" xfId="57"/>
    <cellStyle name="常规_表262014年山东省社会保险基金预算收支草案表（1月3日） 2" xfId="58"/>
    <cellStyle name="样式 1" xfId="59"/>
    <cellStyle name="百分比 2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Desktop/7&#26376;&#26376;&#25253;1/&#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4.2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65625" defaultRowHeight="14.25" zeroHeight="false" outlineLevelRow="0" outlineLevelCol="0"/>
  <cols>
    <col collapsed="false" customWidth="true" hidden="false" outlineLevel="0" max="1" min="1" style="153" width="57.51"/>
    <col collapsed="false" customWidth="true" hidden="false" outlineLevel="0" max="2" min="2" style="153" width="8.8"/>
    <col collapsed="false" customWidth="false" hidden="false" outlineLevel="0" max="257" min="3" style="153" width="10.26"/>
  </cols>
  <sheetData>
    <row r="1" customFormat="false" ht="18" hidden="false" customHeight="true" outlineLevel="0" collapsed="false">
      <c r="A1" s="154" t="s">
        <v>594</v>
      </c>
      <c r="B1" s="155"/>
    </row>
    <row r="2" customFormat="false" ht="38.25" hidden="false" customHeight="true" outlineLevel="0" collapsed="false">
      <c r="A2" s="156" t="s">
        <v>595</v>
      </c>
      <c r="B2" s="156"/>
      <c r="C2" s="156"/>
      <c r="D2" s="156"/>
    </row>
    <row r="3" customFormat="false" ht="24.4" hidden="false" customHeight="true" outlineLevel="0" collapsed="false">
      <c r="A3" s="157" t="s">
        <v>596</v>
      </c>
      <c r="B3" s="157" t="s">
        <v>597</v>
      </c>
      <c r="C3" s="158" t="s">
        <v>598</v>
      </c>
      <c r="D3" s="159" t="s">
        <v>599</v>
      </c>
    </row>
    <row r="4" customFormat="false" ht="30" hidden="false" customHeight="true" outlineLevel="0" collapsed="false">
      <c r="A4" s="160" t="s">
        <v>600</v>
      </c>
      <c r="B4" s="161"/>
      <c r="C4" s="159"/>
      <c r="D4" s="159"/>
    </row>
    <row r="5" customFormat="false" ht="30" hidden="false" customHeight="true" outlineLevel="0" collapsed="false">
      <c r="A5" s="162" t="s">
        <v>601</v>
      </c>
      <c r="B5" s="163"/>
      <c r="C5" s="159"/>
      <c r="D5" s="159"/>
    </row>
    <row r="6" customFormat="false" ht="30" hidden="false" customHeight="true" outlineLevel="0" collapsed="false">
      <c r="A6" s="162" t="s">
        <v>602</v>
      </c>
      <c r="B6" s="163"/>
      <c r="C6" s="159"/>
      <c r="D6" s="159"/>
    </row>
    <row r="7" customFormat="false" ht="30" hidden="false" customHeight="true" outlineLevel="0" collapsed="false">
      <c r="A7" s="164" t="s">
        <v>603</v>
      </c>
      <c r="B7" s="165"/>
      <c r="C7" s="159"/>
      <c r="D7" s="159"/>
    </row>
    <row r="8" customFormat="false" ht="30" hidden="false" customHeight="true" outlineLevel="0" collapsed="false">
      <c r="A8" s="166" t="s">
        <v>604</v>
      </c>
      <c r="B8" s="167"/>
      <c r="C8" s="159"/>
      <c r="D8" s="159"/>
    </row>
    <row r="9" customFormat="false" ht="30" hidden="false" customHeight="true" outlineLevel="0" collapsed="false">
      <c r="A9" s="164" t="s">
        <v>605</v>
      </c>
      <c r="B9" s="165"/>
      <c r="C9" s="159"/>
      <c r="D9" s="159"/>
    </row>
    <row r="10" customFormat="false" ht="30" hidden="false" customHeight="true" outlineLevel="0" collapsed="false">
      <c r="A10" s="164" t="s">
        <v>606</v>
      </c>
      <c r="B10" s="165"/>
      <c r="C10" s="159"/>
      <c r="D10" s="159"/>
    </row>
    <row r="11" customFormat="false" ht="30" hidden="false" customHeight="true" outlineLevel="0" collapsed="false">
      <c r="A11" s="164" t="s">
        <v>607</v>
      </c>
      <c r="B11" s="165"/>
      <c r="C11" s="159"/>
      <c r="D11" s="159"/>
    </row>
    <row r="12" customFormat="false" ht="30" hidden="false" customHeight="true" outlineLevel="0" collapsed="false">
      <c r="A12" s="164" t="s">
        <v>608</v>
      </c>
      <c r="B12" s="165"/>
      <c r="C12" s="159"/>
      <c r="D12" s="159"/>
    </row>
    <row r="13" customFormat="false" ht="30" hidden="false" customHeight="true" outlineLevel="0" collapsed="false">
      <c r="A13" s="168" t="s">
        <v>609</v>
      </c>
      <c r="B13" s="169"/>
      <c r="C13" s="159"/>
      <c r="D13" s="159"/>
    </row>
    <row r="14" customFormat="false" ht="30" hidden="false" customHeight="true" outlineLevel="0" collapsed="false">
      <c r="A14" s="164" t="s">
        <v>610</v>
      </c>
      <c r="B14" s="170"/>
      <c r="C14" s="159"/>
      <c r="D14" s="159"/>
    </row>
    <row r="15" customFormat="false" ht="30" hidden="false" customHeight="true" outlineLevel="0" collapsed="false">
      <c r="A15" s="164" t="s">
        <v>611</v>
      </c>
      <c r="B15" s="165"/>
      <c r="C15" s="159"/>
      <c r="D15" s="159"/>
    </row>
    <row r="16" customFormat="false" ht="30" hidden="false" customHeight="true" outlineLevel="0" collapsed="false">
      <c r="A16" s="164" t="s">
        <v>612</v>
      </c>
      <c r="B16" s="165"/>
      <c r="C16" s="159"/>
      <c r="D16" s="159"/>
    </row>
    <row r="17" customFormat="false" ht="30" hidden="false" customHeight="true" outlineLevel="0" collapsed="false">
      <c r="A17" s="164" t="s">
        <v>613</v>
      </c>
      <c r="B17" s="165"/>
      <c r="C17" s="159"/>
      <c r="D17" s="159"/>
    </row>
    <row r="18" customFormat="false" ht="30" hidden="false" customHeight="true" outlineLevel="0" collapsed="false">
      <c r="A18" s="164" t="s">
        <v>614</v>
      </c>
      <c r="B18" s="165"/>
      <c r="C18" s="159"/>
      <c r="D18" s="159"/>
    </row>
    <row r="19" customFormat="false" ht="30" hidden="false" customHeight="true" outlineLevel="0" collapsed="false">
      <c r="A19" s="164" t="s">
        <v>615</v>
      </c>
      <c r="B19" s="165"/>
      <c r="C19" s="159"/>
      <c r="D19" s="159"/>
    </row>
    <row r="20" customFormat="false" ht="30" hidden="false" customHeight="true" outlineLevel="0" collapsed="false">
      <c r="A20" s="164" t="s">
        <v>616</v>
      </c>
      <c r="B20" s="165"/>
      <c r="C20" s="159"/>
      <c r="D20" s="159"/>
    </row>
    <row r="21" customFormat="false" ht="30" hidden="false" customHeight="true" outlineLevel="0" collapsed="false">
      <c r="A21" s="164" t="s">
        <v>617</v>
      </c>
      <c r="B21" s="170"/>
      <c r="C21" s="159"/>
      <c r="D21" s="159"/>
    </row>
    <row r="22" customFormat="false" ht="30" hidden="false" customHeight="true" outlineLevel="0" collapsed="false">
      <c r="A22" s="164" t="s">
        <v>618</v>
      </c>
      <c r="B22" s="170"/>
      <c r="C22" s="159"/>
      <c r="D22" s="159"/>
    </row>
    <row r="23" customFormat="false" ht="30" hidden="false" customHeight="true" outlineLevel="0" collapsed="false">
      <c r="A23" s="171" t="s">
        <v>619</v>
      </c>
      <c r="B23" s="170"/>
      <c r="C23" s="159"/>
      <c r="D23" s="159"/>
    </row>
    <row r="24" customFormat="false" ht="30" hidden="false" customHeight="true" outlineLevel="0" collapsed="false">
      <c r="A24" s="164" t="s">
        <v>620</v>
      </c>
      <c r="B24" s="170"/>
      <c r="C24" s="159"/>
      <c r="D24" s="159"/>
    </row>
    <row r="25" customFormat="false" ht="32.25" hidden="false" customHeight="true" outlineLevel="0" collapsed="false">
      <c r="A25" s="164" t="s">
        <v>621</v>
      </c>
      <c r="B25" s="165"/>
      <c r="C25" s="159"/>
      <c r="D25" s="159"/>
    </row>
    <row r="26" customFormat="false" ht="32.25" hidden="false" customHeight="true" outlineLevel="0" collapsed="false">
      <c r="A26" s="164" t="s">
        <v>622</v>
      </c>
      <c r="B26" s="165"/>
      <c r="C26" s="159"/>
      <c r="D26" s="159"/>
    </row>
    <row r="27" customFormat="false" ht="32.25" hidden="false" customHeight="true" outlineLevel="0" collapsed="false">
      <c r="A27" s="164" t="s">
        <v>623</v>
      </c>
      <c r="B27" s="165"/>
      <c r="C27" s="159"/>
      <c r="D27" s="159"/>
    </row>
    <row r="28" customFormat="false" ht="32.25" hidden="false" customHeight="true" outlineLevel="0" collapsed="false">
      <c r="A28" s="172" t="s">
        <v>624</v>
      </c>
      <c r="B28" s="173"/>
      <c r="C28" s="159"/>
      <c r="D28" s="159"/>
    </row>
    <row r="29" customFormat="false" ht="32.25" hidden="false" customHeight="true" outlineLevel="0" collapsed="false">
      <c r="A29" s="172" t="s">
        <v>625</v>
      </c>
      <c r="B29" s="173"/>
      <c r="C29" s="159"/>
      <c r="D29" s="159"/>
    </row>
    <row r="30" customFormat="false" ht="32.25" hidden="false" customHeight="true" outlineLevel="0" collapsed="false">
      <c r="A30" s="172" t="s">
        <v>626</v>
      </c>
      <c r="B30" s="173"/>
      <c r="C30" s="159"/>
      <c r="D30" s="159"/>
    </row>
    <row r="31" customFormat="false" ht="32.25" hidden="false" customHeight="true" outlineLevel="0" collapsed="false">
      <c r="A31" s="164" t="s">
        <v>627</v>
      </c>
      <c r="B31" s="165"/>
      <c r="C31" s="159"/>
      <c r="D31" s="159"/>
    </row>
    <row r="32" customFormat="false" ht="32.25" hidden="false" customHeight="true" outlineLevel="0" collapsed="false">
      <c r="A32" s="172" t="s">
        <v>628</v>
      </c>
      <c r="B32" s="173"/>
      <c r="C32" s="159"/>
      <c r="D32" s="159"/>
    </row>
    <row r="33" customFormat="false" ht="32.25" hidden="false" customHeight="true" outlineLevel="0" collapsed="false">
      <c r="A33" s="171" t="s">
        <v>629</v>
      </c>
      <c r="B33" s="170"/>
      <c r="C33" s="159"/>
      <c r="D33" s="159"/>
    </row>
    <row r="34" customFormat="false" ht="32.25" hidden="false" customHeight="true" outlineLevel="0" collapsed="false">
      <c r="A34" s="172" t="s">
        <v>630</v>
      </c>
      <c r="B34" s="173"/>
      <c r="C34" s="159"/>
      <c r="D34" s="159"/>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9" topLeftCell="H20" activePane="bottomRight" state="frozen"/>
      <selection pane="topLeft" activeCell="A1" activeCellId="0" sqref="A1"/>
      <selection pane="topRight" activeCell="H1" activeCellId="0" sqref="H1"/>
      <selection pane="bottomLeft" activeCell="A20" activeCellId="0" sqref="A20"/>
      <selection pane="bottomRight" activeCell="O15" activeCellId="0" sqref="O15"/>
    </sheetView>
  </sheetViews>
  <sheetFormatPr defaultColWidth="10.265625" defaultRowHeight="14.25" zeroHeight="false" outlineLevelRow="0" outlineLevelCol="0"/>
  <cols>
    <col collapsed="false" customWidth="true" hidden="false" outlineLevel="0" max="1" min="1" style="153" width="36.23"/>
    <col collapsed="false" customWidth="true" hidden="false" outlineLevel="0" max="7" min="2" style="153" width="9.67"/>
    <col collapsed="false" customWidth="false" hidden="false" outlineLevel="0" max="257" min="8" style="153" width="10.26"/>
  </cols>
  <sheetData>
    <row r="1" customFormat="false" ht="18" hidden="false" customHeight="true" outlineLevel="0" collapsed="false">
      <c r="A1" s="174" t="s">
        <v>631</v>
      </c>
      <c r="B1" s="175"/>
      <c r="C1" s="175"/>
      <c r="D1" s="175"/>
      <c r="E1" s="175"/>
      <c r="F1" s="175"/>
      <c r="G1" s="175"/>
    </row>
    <row r="2" customFormat="false" ht="33" hidden="false" customHeight="true" outlineLevel="0" collapsed="false">
      <c r="A2" s="176" t="s">
        <v>632</v>
      </c>
      <c r="B2" s="176"/>
      <c r="C2" s="176"/>
      <c r="D2" s="176"/>
      <c r="E2" s="176"/>
      <c r="F2" s="176"/>
      <c r="G2" s="176"/>
    </row>
    <row r="3" customFormat="false" ht="17.25" hidden="false" customHeight="true" outlineLevel="0" collapsed="false">
      <c r="A3" s="177" t="s">
        <v>633</v>
      </c>
      <c r="B3" s="178"/>
      <c r="C3" s="178"/>
      <c r="D3" s="178"/>
      <c r="E3" s="178"/>
      <c r="F3" s="178"/>
      <c r="G3" s="179" t="s">
        <v>262</v>
      </c>
    </row>
    <row r="4" customFormat="false" ht="25.9" hidden="false" customHeight="true" outlineLevel="0" collapsed="false">
      <c r="A4" s="180" t="s">
        <v>634</v>
      </c>
      <c r="B4" s="181" t="s">
        <v>635</v>
      </c>
      <c r="C4" s="181" t="s">
        <v>635</v>
      </c>
      <c r="D4" s="181" t="s">
        <v>635</v>
      </c>
      <c r="E4" s="181" t="s">
        <v>636</v>
      </c>
      <c r="F4" s="181" t="s">
        <v>637</v>
      </c>
      <c r="G4" s="181" t="s">
        <v>636</v>
      </c>
    </row>
    <row r="5" customFormat="false" ht="17.25" hidden="false" customHeight="true" outlineLevel="0" collapsed="false">
      <c r="A5" s="182" t="s">
        <v>601</v>
      </c>
      <c r="B5" s="183"/>
      <c r="C5" s="183"/>
      <c r="D5" s="183"/>
      <c r="E5" s="183"/>
      <c r="F5" s="183"/>
      <c r="G5" s="183"/>
    </row>
    <row r="6" customFormat="false" ht="28.15" hidden="false" customHeight="true" outlineLevel="0" collapsed="false">
      <c r="A6" s="184" t="s">
        <v>638</v>
      </c>
      <c r="B6" s="185"/>
      <c r="C6" s="185"/>
      <c r="D6" s="185"/>
      <c r="E6" s="185"/>
      <c r="F6" s="185"/>
      <c r="G6" s="185"/>
    </row>
    <row r="7" customFormat="false" ht="28.15" hidden="false" customHeight="true" outlineLevel="0" collapsed="false">
      <c r="A7" s="184" t="s">
        <v>639</v>
      </c>
      <c r="B7" s="185"/>
      <c r="C7" s="185"/>
      <c r="D7" s="185"/>
      <c r="E7" s="185"/>
      <c r="F7" s="185"/>
      <c r="G7" s="185"/>
    </row>
    <row r="8" customFormat="false" ht="28.15" hidden="false" customHeight="true" outlineLevel="0" collapsed="false">
      <c r="A8" s="184" t="s">
        <v>640</v>
      </c>
      <c r="B8" s="185"/>
      <c r="C8" s="185"/>
      <c r="D8" s="185"/>
      <c r="E8" s="185"/>
      <c r="F8" s="185"/>
      <c r="G8" s="185"/>
    </row>
    <row r="9" customFormat="false" ht="28.15" hidden="false" customHeight="true" outlineLevel="0" collapsed="false">
      <c r="A9" s="184" t="s">
        <v>641</v>
      </c>
      <c r="B9" s="185"/>
      <c r="C9" s="185"/>
      <c r="D9" s="185"/>
      <c r="E9" s="185"/>
      <c r="F9" s="185"/>
      <c r="G9" s="185"/>
    </row>
    <row r="10" customFormat="false" ht="28.15" hidden="false" customHeight="true" outlineLevel="0" collapsed="false">
      <c r="A10" s="186" t="s">
        <v>642</v>
      </c>
      <c r="B10" s="185"/>
      <c r="C10" s="185"/>
      <c r="D10" s="185"/>
      <c r="E10" s="185"/>
      <c r="F10" s="185"/>
      <c r="G10" s="185"/>
    </row>
    <row r="11" customFormat="false" ht="28.15" hidden="false" customHeight="true" outlineLevel="0" collapsed="false">
      <c r="A11" s="186" t="s">
        <v>643</v>
      </c>
      <c r="B11" s="185"/>
      <c r="C11" s="185"/>
      <c r="D11" s="185"/>
      <c r="E11" s="185"/>
      <c r="F11" s="185"/>
      <c r="G11" s="185"/>
    </row>
    <row r="12" customFormat="false" ht="28.15" hidden="false" customHeight="true" outlineLevel="0" collapsed="false">
      <c r="A12" s="184" t="s">
        <v>644</v>
      </c>
      <c r="B12" s="185"/>
      <c r="C12" s="185"/>
      <c r="D12" s="185"/>
      <c r="E12" s="185"/>
      <c r="F12" s="185"/>
      <c r="G12" s="185"/>
    </row>
    <row r="13" customFormat="false" ht="28.15" hidden="false" customHeight="true" outlineLevel="0" collapsed="false">
      <c r="A13" s="186" t="s">
        <v>645</v>
      </c>
      <c r="B13" s="185"/>
      <c r="C13" s="185"/>
      <c r="D13" s="185"/>
      <c r="E13" s="185"/>
      <c r="F13" s="185"/>
      <c r="G13" s="185"/>
    </row>
    <row r="14" customFormat="false" ht="28.15" hidden="false" customHeight="true" outlineLevel="0" collapsed="false">
      <c r="A14" s="184" t="s">
        <v>646</v>
      </c>
      <c r="B14" s="185"/>
      <c r="C14" s="185"/>
      <c r="D14" s="185"/>
      <c r="E14" s="185"/>
      <c r="F14" s="185"/>
      <c r="G14" s="185"/>
    </row>
    <row r="15" customFormat="false" ht="28.15" hidden="false" customHeight="true" outlineLevel="0" collapsed="false">
      <c r="A15" s="186" t="s">
        <v>647</v>
      </c>
      <c r="B15" s="185"/>
      <c r="C15" s="185"/>
      <c r="D15" s="185"/>
      <c r="E15" s="185"/>
      <c r="F15" s="185"/>
      <c r="G15" s="185"/>
    </row>
    <row r="16" customFormat="false" ht="28.15" hidden="false" customHeight="true" outlineLevel="0" collapsed="false">
      <c r="A16" s="186" t="s">
        <v>648</v>
      </c>
      <c r="B16" s="185"/>
      <c r="C16" s="185"/>
      <c r="D16" s="185"/>
      <c r="E16" s="185"/>
      <c r="F16" s="185"/>
      <c r="G16" s="185"/>
    </row>
    <row r="17" customFormat="false" ht="28.15" hidden="false" customHeight="true" outlineLevel="0" collapsed="false">
      <c r="A17" s="184" t="s">
        <v>649</v>
      </c>
      <c r="B17" s="185"/>
      <c r="C17" s="185"/>
      <c r="D17" s="185"/>
      <c r="E17" s="185"/>
      <c r="F17" s="185"/>
      <c r="G17" s="185"/>
    </row>
    <row r="18" customFormat="false" ht="28.15" hidden="false" customHeight="true" outlineLevel="0" collapsed="false">
      <c r="A18" s="186" t="s">
        <v>650</v>
      </c>
      <c r="B18" s="185"/>
      <c r="C18" s="185"/>
      <c r="D18" s="185"/>
      <c r="E18" s="185"/>
      <c r="F18" s="185"/>
      <c r="G18" s="185"/>
    </row>
    <row r="19" customFormat="false" ht="28.15" hidden="false" customHeight="true" outlineLevel="0" collapsed="false">
      <c r="A19" s="186" t="s">
        <v>648</v>
      </c>
      <c r="B19" s="185"/>
      <c r="C19" s="185"/>
      <c r="D19" s="185"/>
      <c r="E19" s="185"/>
      <c r="F19" s="185"/>
      <c r="G19" s="185"/>
    </row>
    <row r="20" customFormat="false" ht="28.15" hidden="false" customHeight="true" outlineLevel="0" collapsed="false">
      <c r="A20" s="184" t="s">
        <v>651</v>
      </c>
      <c r="B20" s="185"/>
      <c r="C20" s="185"/>
      <c r="D20" s="185"/>
      <c r="E20" s="185"/>
      <c r="F20" s="185"/>
      <c r="G20" s="185"/>
    </row>
    <row r="21" customFormat="false" ht="28.15" hidden="false" customHeight="true" outlineLevel="0" collapsed="false">
      <c r="A21" s="186" t="s">
        <v>652</v>
      </c>
      <c r="B21" s="185"/>
      <c r="C21" s="185"/>
      <c r="D21" s="185"/>
      <c r="E21" s="185"/>
      <c r="F21" s="185"/>
      <c r="G21" s="185"/>
    </row>
    <row r="22" customFormat="false" ht="28.15" hidden="false" customHeight="true" outlineLevel="0" collapsed="false">
      <c r="A22" s="186" t="s">
        <v>648</v>
      </c>
      <c r="B22" s="185"/>
      <c r="C22" s="185"/>
      <c r="D22" s="185"/>
      <c r="E22" s="185"/>
      <c r="F22" s="185"/>
      <c r="G22" s="185"/>
    </row>
    <row r="23" customFormat="false" ht="28.15" hidden="false" customHeight="true" outlineLevel="0" collapsed="false">
      <c r="A23" s="186" t="s">
        <v>653</v>
      </c>
      <c r="B23" s="185"/>
      <c r="C23" s="185"/>
      <c r="D23" s="185"/>
      <c r="E23" s="185"/>
      <c r="F23" s="185"/>
      <c r="G23" s="185"/>
    </row>
    <row r="24" customFormat="false" ht="28.15" hidden="false" customHeight="true" outlineLevel="0" collapsed="false">
      <c r="A24" s="184" t="s">
        <v>654</v>
      </c>
      <c r="B24" s="185"/>
      <c r="C24" s="185"/>
      <c r="D24" s="185"/>
      <c r="E24" s="185"/>
      <c r="F24" s="185"/>
      <c r="G24" s="185"/>
    </row>
    <row r="25" customFormat="false" ht="28.15" hidden="false" customHeight="true" outlineLevel="0" collapsed="false">
      <c r="A25" s="186" t="s">
        <v>655</v>
      </c>
      <c r="B25" s="185"/>
      <c r="C25" s="185"/>
      <c r="D25" s="185"/>
      <c r="E25" s="185"/>
      <c r="F25" s="185"/>
      <c r="G25" s="185"/>
    </row>
    <row r="26" customFormat="false" ht="28.15" hidden="false" customHeight="true" outlineLevel="0" collapsed="false">
      <c r="A26" s="187" t="s">
        <v>653</v>
      </c>
      <c r="B26" s="188"/>
      <c r="C26" s="188"/>
      <c r="D26" s="188"/>
      <c r="E26" s="188"/>
      <c r="F26" s="188"/>
      <c r="G26" s="188"/>
    </row>
    <row r="27" customFormat="false" ht="28.15" hidden="false" customHeight="true" outlineLevel="0" collapsed="false">
      <c r="A27" s="184" t="s">
        <v>656</v>
      </c>
      <c r="B27" s="185"/>
      <c r="C27" s="185"/>
      <c r="D27" s="185"/>
      <c r="E27" s="185"/>
      <c r="F27" s="185"/>
      <c r="G27" s="185"/>
    </row>
    <row r="28" customFormat="false" ht="28.15" hidden="false" customHeight="true" outlineLevel="0" collapsed="false">
      <c r="A28" s="186" t="s">
        <v>657</v>
      </c>
      <c r="B28" s="185"/>
      <c r="C28" s="185"/>
      <c r="D28" s="185"/>
      <c r="E28" s="185"/>
      <c r="F28" s="185"/>
      <c r="G28" s="185"/>
    </row>
    <row r="29" customFormat="false" ht="28.15" hidden="false" customHeight="true" outlineLevel="0" collapsed="false">
      <c r="A29" s="186" t="s">
        <v>648</v>
      </c>
      <c r="B29" s="185"/>
      <c r="C29" s="185"/>
      <c r="D29" s="185"/>
      <c r="E29" s="185"/>
      <c r="F29" s="185"/>
      <c r="G29" s="185"/>
    </row>
    <row r="30" customFormat="false" ht="28.15" hidden="false" customHeight="true" outlineLevel="0" collapsed="false">
      <c r="A30" s="184" t="s">
        <v>658</v>
      </c>
      <c r="B30" s="185"/>
      <c r="C30" s="185"/>
      <c r="D30" s="185"/>
      <c r="E30" s="185"/>
      <c r="F30" s="185"/>
      <c r="G30" s="185"/>
    </row>
    <row r="31" customFormat="false" ht="28.15" hidden="false" customHeight="true" outlineLevel="0" collapsed="false">
      <c r="A31" s="186" t="s">
        <v>659</v>
      </c>
      <c r="B31" s="185"/>
      <c r="C31" s="185"/>
      <c r="D31" s="185"/>
      <c r="E31" s="185"/>
      <c r="F31" s="185"/>
      <c r="G31" s="185"/>
    </row>
    <row r="32" customFormat="false" ht="28.15" hidden="false" customHeight="true" outlineLevel="0" collapsed="false">
      <c r="A32" s="184" t="s">
        <v>660</v>
      </c>
      <c r="B32" s="185"/>
      <c r="C32" s="185"/>
      <c r="D32" s="185"/>
      <c r="E32" s="185"/>
      <c r="F32" s="185"/>
      <c r="G32" s="185"/>
    </row>
    <row r="33" customFormat="false" ht="28.15" hidden="false" customHeight="true" outlineLevel="0" collapsed="false">
      <c r="A33" s="186" t="s">
        <v>661</v>
      </c>
      <c r="B33" s="185"/>
      <c r="C33" s="185"/>
      <c r="D33" s="185"/>
      <c r="E33" s="185"/>
      <c r="F33" s="185"/>
      <c r="G33" s="185"/>
    </row>
    <row r="34" customFormat="false" ht="28.15" hidden="false" customHeight="true" outlineLevel="0" collapsed="false">
      <c r="A34" s="184" t="s">
        <v>662</v>
      </c>
      <c r="B34" s="185"/>
      <c r="C34" s="185"/>
      <c r="D34" s="185"/>
      <c r="E34" s="185"/>
      <c r="F34" s="185"/>
      <c r="G34" s="185"/>
    </row>
    <row r="35" customFormat="false" ht="28.15" hidden="false" customHeight="true" outlineLevel="0" collapsed="false">
      <c r="A35" s="186" t="s">
        <v>661</v>
      </c>
      <c r="B35" s="185"/>
      <c r="C35" s="185"/>
      <c r="D35" s="185"/>
      <c r="E35" s="185"/>
      <c r="F35" s="185"/>
      <c r="G35" s="185"/>
    </row>
    <row r="36" customFormat="false" ht="28.15" hidden="false" customHeight="true" outlineLevel="0" collapsed="false">
      <c r="A36" s="186" t="s">
        <v>663</v>
      </c>
      <c r="B36" s="185"/>
      <c r="C36" s="185"/>
      <c r="D36" s="185"/>
      <c r="E36" s="185"/>
      <c r="F36" s="185"/>
      <c r="G36" s="185"/>
    </row>
    <row r="37" customFormat="false" ht="28.15" hidden="false" customHeight="true" outlineLevel="0" collapsed="false">
      <c r="A37" s="184" t="s">
        <v>664</v>
      </c>
      <c r="B37" s="185"/>
      <c r="C37" s="185"/>
      <c r="D37" s="185"/>
      <c r="E37" s="185"/>
      <c r="F37" s="185"/>
      <c r="G37" s="185"/>
    </row>
    <row r="38" customFormat="false" ht="28.15" hidden="false" customHeight="true" outlineLevel="0" collapsed="false">
      <c r="A38" s="186" t="s">
        <v>665</v>
      </c>
      <c r="B38" s="185"/>
      <c r="C38" s="185"/>
      <c r="D38" s="185"/>
      <c r="E38" s="185"/>
      <c r="F38" s="185"/>
      <c r="G38" s="185"/>
    </row>
    <row r="39" customFormat="false" ht="28.15" hidden="false" customHeight="true" outlineLevel="0" collapsed="false">
      <c r="A39" s="184" t="s">
        <v>666</v>
      </c>
      <c r="B39" s="185"/>
      <c r="C39" s="185"/>
      <c r="D39" s="185"/>
      <c r="E39" s="185"/>
      <c r="F39" s="185"/>
      <c r="G39" s="185"/>
    </row>
    <row r="40" customFormat="false" ht="28.15" hidden="false" customHeight="true" outlineLevel="0" collapsed="false">
      <c r="A40" s="186" t="s">
        <v>667</v>
      </c>
      <c r="B40" s="185"/>
      <c r="C40" s="185"/>
      <c r="D40" s="185"/>
      <c r="E40" s="185"/>
      <c r="F40" s="185"/>
      <c r="G40" s="185"/>
    </row>
    <row r="41" customFormat="false" ht="28.15" hidden="false" customHeight="true" outlineLevel="0" collapsed="false">
      <c r="A41" s="184" t="s">
        <v>668</v>
      </c>
      <c r="B41" s="185"/>
      <c r="C41" s="185"/>
      <c r="D41" s="185"/>
      <c r="E41" s="185"/>
      <c r="F41" s="185"/>
      <c r="G41" s="185"/>
    </row>
    <row r="42" customFormat="false" ht="28.15" hidden="false" customHeight="true" outlineLevel="0" collapsed="false">
      <c r="A42" s="186" t="s">
        <v>655</v>
      </c>
      <c r="B42" s="185"/>
      <c r="C42" s="185"/>
      <c r="D42" s="185"/>
      <c r="E42" s="185"/>
      <c r="F42" s="185"/>
      <c r="G42" s="185"/>
    </row>
    <row r="43" customFormat="false" ht="28.15" hidden="false" customHeight="true" outlineLevel="0" collapsed="false">
      <c r="A43" s="184" t="s">
        <v>669</v>
      </c>
      <c r="B43" s="185"/>
      <c r="C43" s="185"/>
      <c r="D43" s="185"/>
      <c r="E43" s="185"/>
      <c r="F43" s="185"/>
      <c r="G43" s="185"/>
    </row>
    <row r="44" customFormat="false" ht="28.15" hidden="false" customHeight="true" outlineLevel="0" collapsed="false">
      <c r="A44" s="186" t="s">
        <v>655</v>
      </c>
      <c r="B44" s="185"/>
      <c r="C44" s="185"/>
      <c r="D44" s="185"/>
      <c r="E44" s="185"/>
      <c r="F44" s="185"/>
      <c r="G44" s="185"/>
    </row>
    <row r="45" customFormat="false" ht="28.15" hidden="false" customHeight="true" outlineLevel="0" collapsed="false">
      <c r="A45" s="184" t="s">
        <v>670</v>
      </c>
      <c r="B45" s="185"/>
      <c r="C45" s="185"/>
      <c r="D45" s="185"/>
      <c r="E45" s="185"/>
      <c r="F45" s="185"/>
      <c r="G45" s="185"/>
    </row>
    <row r="46" customFormat="false" ht="28.15" hidden="false" customHeight="true" outlineLevel="0" collapsed="false">
      <c r="A46" s="186" t="s">
        <v>671</v>
      </c>
      <c r="B46" s="185"/>
      <c r="C46" s="185"/>
      <c r="D46" s="185"/>
      <c r="E46" s="185"/>
      <c r="F46" s="185"/>
      <c r="G46" s="185"/>
    </row>
    <row r="47" customFormat="false" ht="28.15" hidden="false" customHeight="true" outlineLevel="0" collapsed="false">
      <c r="A47" s="186" t="s">
        <v>672</v>
      </c>
      <c r="B47" s="185"/>
      <c r="C47" s="185"/>
      <c r="D47" s="185"/>
      <c r="E47" s="185"/>
      <c r="F47" s="185"/>
      <c r="G47" s="185"/>
    </row>
    <row r="48" customFormat="false" ht="28.15" hidden="false" customHeight="true" outlineLevel="0" collapsed="false">
      <c r="A48" s="189" t="s">
        <v>673</v>
      </c>
      <c r="B48" s="188"/>
      <c r="C48" s="188"/>
      <c r="D48" s="188"/>
      <c r="E48" s="188"/>
      <c r="F48" s="188"/>
      <c r="G48" s="188"/>
    </row>
    <row r="49" customFormat="false" ht="14.25" hidden="false" customHeight="false" outlineLevel="0" collapsed="false">
      <c r="B49" s="190"/>
      <c r="C49" s="190"/>
      <c r="D49" s="190"/>
      <c r="E49" s="190"/>
      <c r="F49" s="190"/>
      <c r="G49" s="190"/>
    </row>
    <row r="50" customFormat="false" ht="14.25" hidden="false" customHeight="false" outlineLevel="0" collapsed="false">
      <c r="B50" s="190"/>
      <c r="C50" s="190"/>
      <c r="D50" s="190"/>
      <c r="E50" s="190"/>
      <c r="F50" s="190"/>
      <c r="G50" s="190"/>
    </row>
    <row r="51" customFormat="false" ht="14.25" hidden="false" customHeight="false" outlineLevel="0" collapsed="false">
      <c r="B51" s="190"/>
      <c r="C51" s="190"/>
      <c r="D51" s="190"/>
      <c r="E51" s="190"/>
      <c r="F51" s="190"/>
      <c r="G51" s="190"/>
    </row>
    <row r="52" customFormat="false" ht="14.25" hidden="false" customHeight="false" outlineLevel="0" collapsed="false">
      <c r="B52" s="190"/>
      <c r="C52" s="190"/>
      <c r="D52" s="190"/>
      <c r="E52" s="190"/>
      <c r="F52" s="190"/>
      <c r="G52" s="190"/>
    </row>
    <row r="53" customFormat="false" ht="14.25" hidden="false" customHeight="false" outlineLevel="0" collapsed="false">
      <c r="B53" s="190"/>
      <c r="C53" s="190"/>
      <c r="D53" s="190"/>
      <c r="E53" s="190"/>
      <c r="F53" s="190"/>
      <c r="G53" s="190"/>
    </row>
    <row r="54" customFormat="false" ht="14.25" hidden="false" customHeight="false" outlineLevel="0" collapsed="false">
      <c r="B54" s="190"/>
      <c r="C54" s="190"/>
      <c r="D54" s="190"/>
      <c r="E54" s="190"/>
      <c r="F54" s="190"/>
      <c r="G54" s="190"/>
    </row>
    <row r="55" customFormat="false" ht="14.25" hidden="false" customHeight="false" outlineLevel="0" collapsed="false">
      <c r="B55" s="190"/>
      <c r="C55" s="190"/>
      <c r="D55" s="190"/>
      <c r="E55" s="190"/>
      <c r="F55" s="190"/>
      <c r="G55" s="190"/>
    </row>
    <row r="56" customFormat="false" ht="14.25" hidden="false" customHeight="false" outlineLevel="0" collapsed="false">
      <c r="B56" s="190"/>
      <c r="C56" s="190"/>
      <c r="D56" s="190"/>
      <c r="E56" s="190"/>
      <c r="F56" s="190"/>
      <c r="G56" s="190"/>
    </row>
    <row r="57" customFormat="false" ht="14.25" hidden="false" customHeight="false" outlineLevel="0" collapsed="false">
      <c r="B57" s="190"/>
      <c r="C57" s="190"/>
      <c r="D57" s="190"/>
      <c r="E57" s="190"/>
      <c r="F57" s="190"/>
      <c r="G57" s="190"/>
    </row>
    <row r="58" customFormat="false" ht="14.25" hidden="false" customHeight="false" outlineLevel="0" collapsed="false">
      <c r="B58" s="190"/>
      <c r="C58" s="190"/>
      <c r="D58" s="190"/>
      <c r="E58" s="190"/>
      <c r="F58" s="190"/>
      <c r="G58" s="190"/>
    </row>
    <row r="59" customFormat="false" ht="14.25" hidden="false" customHeight="false" outlineLevel="0" collapsed="false">
      <c r="B59" s="190"/>
      <c r="C59" s="190"/>
      <c r="D59" s="190"/>
      <c r="E59" s="190"/>
      <c r="F59" s="190"/>
      <c r="G59" s="190"/>
    </row>
    <row r="60" customFormat="false" ht="14.25" hidden="false" customHeight="false" outlineLevel="0" collapsed="false">
      <c r="B60" s="190"/>
      <c r="C60" s="190"/>
      <c r="D60" s="190"/>
      <c r="E60" s="190"/>
      <c r="F60" s="190"/>
      <c r="G60" s="190"/>
    </row>
    <row r="61" customFormat="false" ht="14.25" hidden="false" customHeight="false" outlineLevel="0" collapsed="false">
      <c r="B61" s="190"/>
      <c r="C61" s="190"/>
      <c r="D61" s="190"/>
      <c r="E61" s="190"/>
      <c r="F61" s="190"/>
      <c r="G61" s="190"/>
    </row>
    <row r="62" customFormat="false" ht="14.25" hidden="false" customHeight="false" outlineLevel="0" collapsed="false">
      <c r="B62" s="190"/>
      <c r="C62" s="190"/>
      <c r="D62" s="190"/>
      <c r="E62" s="190"/>
      <c r="F62" s="190"/>
      <c r="G62" s="190"/>
    </row>
    <row r="63" customFormat="false" ht="14.25" hidden="false" customHeight="false" outlineLevel="0" collapsed="false">
      <c r="B63" s="190"/>
      <c r="C63" s="190"/>
      <c r="D63" s="190"/>
      <c r="E63" s="190"/>
      <c r="F63" s="190"/>
      <c r="G63" s="190"/>
    </row>
    <row r="64" customFormat="false" ht="14.25" hidden="false" customHeight="false" outlineLevel="0" collapsed="false">
      <c r="B64" s="190"/>
      <c r="C64" s="190"/>
      <c r="D64" s="190"/>
      <c r="E64" s="190"/>
      <c r="F64" s="190"/>
      <c r="G64" s="190"/>
    </row>
    <row r="65" customFormat="false" ht="14.25" hidden="false" customHeight="false" outlineLevel="0" collapsed="false">
      <c r="B65" s="190"/>
      <c r="C65" s="190"/>
      <c r="D65" s="190"/>
      <c r="E65" s="190"/>
      <c r="F65" s="190"/>
      <c r="G65" s="190"/>
    </row>
    <row r="66" customFormat="false" ht="14.25" hidden="false" customHeight="false" outlineLevel="0" collapsed="false">
      <c r="B66" s="190"/>
      <c r="C66" s="190"/>
      <c r="D66" s="190"/>
      <c r="E66" s="190"/>
      <c r="F66" s="190"/>
      <c r="G66" s="190"/>
    </row>
    <row r="67" customFormat="false" ht="14.25" hidden="false" customHeight="false" outlineLevel="0" collapsed="false">
      <c r="B67" s="190"/>
      <c r="C67" s="190"/>
      <c r="D67" s="190"/>
      <c r="E67" s="190"/>
      <c r="F67" s="190"/>
      <c r="G67" s="190"/>
    </row>
    <row r="68" customFormat="false" ht="14.25" hidden="false" customHeight="false" outlineLevel="0" collapsed="false">
      <c r="B68" s="190"/>
      <c r="C68" s="190"/>
      <c r="D68" s="190"/>
      <c r="E68" s="190"/>
      <c r="F68" s="190"/>
      <c r="G68" s="190"/>
    </row>
    <row r="69" customFormat="false" ht="14.25" hidden="false" customHeight="false" outlineLevel="0" collapsed="false">
      <c r="B69" s="190"/>
      <c r="C69" s="190"/>
      <c r="D69" s="190"/>
      <c r="E69" s="190"/>
      <c r="F69" s="190"/>
      <c r="G69" s="190"/>
    </row>
    <row r="70" customFormat="false" ht="14.25" hidden="false" customHeight="false" outlineLevel="0" collapsed="false">
      <c r="B70" s="190"/>
      <c r="C70" s="190"/>
      <c r="D70" s="190"/>
      <c r="E70" s="190"/>
      <c r="F70" s="190"/>
      <c r="G70" s="190"/>
    </row>
    <row r="71" customFormat="false" ht="14.25" hidden="false" customHeight="false" outlineLevel="0" collapsed="false">
      <c r="B71" s="190"/>
      <c r="C71" s="190"/>
      <c r="D71" s="190"/>
      <c r="E71" s="190"/>
      <c r="F71" s="190"/>
      <c r="G71" s="190"/>
    </row>
    <row r="72" customFormat="false" ht="14.25" hidden="false" customHeight="false" outlineLevel="0" collapsed="false">
      <c r="B72" s="190"/>
      <c r="C72" s="190"/>
      <c r="D72" s="190"/>
      <c r="E72" s="190"/>
      <c r="F72" s="190"/>
      <c r="G72" s="190"/>
    </row>
    <row r="73" customFormat="false" ht="14.25" hidden="false" customHeight="false" outlineLevel="0" collapsed="false">
      <c r="B73" s="190"/>
      <c r="C73" s="190"/>
      <c r="D73" s="190"/>
      <c r="E73" s="190"/>
      <c r="F73" s="190"/>
      <c r="G73" s="190"/>
    </row>
    <row r="74" customFormat="false" ht="14.25" hidden="false" customHeight="false" outlineLevel="0" collapsed="false">
      <c r="B74" s="190"/>
      <c r="C74" s="190"/>
      <c r="D74" s="190"/>
      <c r="E74" s="190"/>
      <c r="F74" s="190"/>
      <c r="G74" s="190"/>
    </row>
    <row r="75" customFormat="false" ht="14.25" hidden="false" customHeight="false" outlineLevel="0" collapsed="false">
      <c r="B75" s="190"/>
      <c r="C75" s="190"/>
      <c r="D75" s="190"/>
      <c r="E75" s="190"/>
      <c r="F75" s="190"/>
      <c r="G75" s="190"/>
    </row>
    <row r="76" customFormat="false" ht="14.25" hidden="false" customHeight="false" outlineLevel="0" collapsed="false">
      <c r="B76" s="190"/>
      <c r="C76" s="190"/>
      <c r="D76" s="190"/>
      <c r="E76" s="190"/>
      <c r="F76" s="190"/>
      <c r="G76" s="190"/>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12109375" defaultRowHeight="14.25" zeroHeight="false" outlineLevelRow="0" outlineLevelCol="0"/>
  <cols>
    <col collapsed="false" customWidth="true" hidden="false" outlineLevel="0" max="1" min="1" style="191" width="44.74"/>
    <col collapsed="false" customWidth="true" hidden="false" outlineLevel="0" max="2" min="2" style="191" width="12.76"/>
    <col collapsed="false" customWidth="true" hidden="false" outlineLevel="0" max="3" min="3" style="191" width="12.46"/>
    <col collapsed="false" customWidth="true" hidden="false" outlineLevel="0" max="4" min="4" style="192" width="17.01"/>
    <col collapsed="false" customWidth="true" hidden="false" outlineLevel="0" max="5" min="5" style="193" width="15.39"/>
    <col collapsed="false" customWidth="true" hidden="true" outlineLevel="0" max="6" min="6" style="191" width="14.52"/>
    <col collapsed="false" customWidth="true" hidden="true" outlineLevel="0" max="7" min="7" style="191" width="11.29"/>
    <col collapsed="false" customWidth="true" hidden="true" outlineLevel="0" max="8" min="8" style="191" width="14.95"/>
    <col collapsed="false" customWidth="false" hidden="false" outlineLevel="0" max="257" min="9" style="191" width="10.12"/>
  </cols>
  <sheetData>
    <row r="1" s="197" customFormat="true" ht="21" hidden="false" customHeight="true" outlineLevel="0" collapsed="false">
      <c r="A1" s="194" t="s">
        <v>674</v>
      </c>
      <c r="B1" s="195"/>
      <c r="C1" s="195"/>
      <c r="D1" s="196"/>
      <c r="E1" s="195"/>
    </row>
    <row r="2" s="199" customFormat="true" ht="24.75" hidden="false" customHeight="true" outlineLevel="0" collapsed="false">
      <c r="A2" s="198" t="s">
        <v>675</v>
      </c>
      <c r="B2" s="198"/>
      <c r="C2" s="198"/>
      <c r="D2" s="198"/>
      <c r="E2" s="198"/>
    </row>
    <row r="3" s="202" customFormat="true" ht="22.35" hidden="false" customHeight="true" outlineLevel="0" collapsed="false">
      <c r="A3" s="200"/>
      <c r="B3" s="201"/>
      <c r="D3" s="203"/>
      <c r="E3" s="204" t="s">
        <v>262</v>
      </c>
    </row>
    <row r="4" s="202" customFormat="true" ht="22.35" hidden="false" customHeight="true" outlineLevel="0" collapsed="false">
      <c r="A4" s="205" t="s">
        <v>210</v>
      </c>
      <c r="B4" s="206" t="s">
        <v>211</v>
      </c>
      <c r="C4" s="207" t="s">
        <v>212</v>
      </c>
      <c r="D4" s="207"/>
      <c r="E4" s="207"/>
    </row>
    <row r="5" s="211" customFormat="true" ht="27.95" hidden="false" customHeight="true" outlineLevel="0" collapsed="false">
      <c r="A5" s="205"/>
      <c r="B5" s="206"/>
      <c r="C5" s="208" t="s">
        <v>213</v>
      </c>
      <c r="D5" s="209" t="s">
        <v>214</v>
      </c>
      <c r="E5" s="210" t="s">
        <v>263</v>
      </c>
      <c r="F5" s="211" t="s">
        <v>216</v>
      </c>
      <c r="G5" s="211" t="s">
        <v>217</v>
      </c>
      <c r="H5" s="211" t="s">
        <v>676</v>
      </c>
    </row>
    <row r="6" customFormat="false" ht="27.95" hidden="false" customHeight="true" outlineLevel="0" collapsed="false">
      <c r="A6" s="212" t="s">
        <v>677</v>
      </c>
      <c r="B6" s="213"/>
      <c r="C6" s="214"/>
      <c r="D6" s="215"/>
      <c r="E6" s="216"/>
    </row>
    <row r="7" customFormat="false" ht="27.95" hidden="false" customHeight="true" outlineLevel="0" collapsed="false">
      <c r="A7" s="212" t="s">
        <v>678</v>
      </c>
      <c r="B7" s="213"/>
      <c r="C7" s="214"/>
      <c r="D7" s="215"/>
      <c r="E7" s="217" t="n">
        <v>-1</v>
      </c>
      <c r="F7" s="214" t="n">
        <v>770</v>
      </c>
      <c r="G7" s="191" t="n">
        <f aca="false">C7-F7</f>
        <v>-770</v>
      </c>
      <c r="H7" s="218" t="n">
        <f aca="false">G7/F7</f>
        <v>-1</v>
      </c>
    </row>
    <row r="8" customFormat="false" ht="27.95" hidden="false" customHeight="true" outlineLevel="0" collapsed="false">
      <c r="A8" s="212" t="s">
        <v>679</v>
      </c>
      <c r="B8" s="213"/>
      <c r="C8" s="214"/>
      <c r="D8" s="215"/>
      <c r="E8" s="217" t="n">
        <v>-1</v>
      </c>
      <c r="F8" s="214" t="n">
        <v>531</v>
      </c>
      <c r="G8" s="191" t="n">
        <f aca="false">C8-F8</f>
        <v>-531</v>
      </c>
      <c r="H8" s="218" t="n">
        <f aca="false">G8/F8</f>
        <v>-1</v>
      </c>
    </row>
    <row r="9" customFormat="false" ht="27.95" hidden="false" customHeight="true" outlineLevel="0" collapsed="false">
      <c r="A9" s="212" t="s">
        <v>680</v>
      </c>
      <c r="B9" s="219" t="n">
        <v>111600</v>
      </c>
      <c r="C9" s="220" t="n">
        <v>7317</v>
      </c>
      <c r="D9" s="215" t="n">
        <f aca="false">C9/B9</f>
        <v>0.0655645161290323</v>
      </c>
      <c r="E9" s="217" t="n">
        <v>-0.932312673450509</v>
      </c>
      <c r="F9" s="220" t="n">
        <v>108100</v>
      </c>
      <c r="G9" s="191" t="n">
        <f aca="false">C9-F9</f>
        <v>-100783</v>
      </c>
      <c r="H9" s="218" t="n">
        <f aca="false">G9/F9</f>
        <v>-0.932312673450509</v>
      </c>
    </row>
    <row r="10" customFormat="false" ht="27.95" hidden="false" customHeight="true" outlineLevel="0" collapsed="false">
      <c r="A10" s="212" t="s">
        <v>681</v>
      </c>
      <c r="B10" s="219"/>
      <c r="C10" s="220"/>
      <c r="D10" s="215"/>
      <c r="E10" s="217"/>
      <c r="G10" s="191" t="n">
        <f aca="false">C10-F10</f>
        <v>0</v>
      </c>
      <c r="H10" s="218"/>
    </row>
    <row r="11" customFormat="false" ht="27.95" hidden="false" customHeight="true" outlineLevel="0" collapsed="false">
      <c r="A11" s="212" t="s">
        <v>682</v>
      </c>
      <c r="B11" s="219"/>
      <c r="C11" s="220"/>
      <c r="D11" s="215"/>
      <c r="E11" s="217"/>
      <c r="G11" s="191" t="n">
        <f aca="false">C11-F11</f>
        <v>0</v>
      </c>
      <c r="H11" s="218"/>
    </row>
    <row r="12" customFormat="false" ht="27.95" hidden="false" customHeight="true" outlineLevel="0" collapsed="false">
      <c r="A12" s="212" t="s">
        <v>683</v>
      </c>
      <c r="B12" s="219"/>
      <c r="C12" s="220" t="n">
        <v>7</v>
      </c>
      <c r="D12" s="215"/>
      <c r="E12" s="217"/>
      <c r="G12" s="191" t="n">
        <f aca="false">C12-F12</f>
        <v>7</v>
      </c>
      <c r="H12" s="218"/>
    </row>
    <row r="13" customFormat="false" ht="27.95" hidden="false" customHeight="true" outlineLevel="0" collapsed="false">
      <c r="A13" s="221" t="s">
        <v>684</v>
      </c>
      <c r="B13" s="219"/>
      <c r="C13" s="220"/>
      <c r="D13" s="215"/>
      <c r="E13" s="217"/>
      <c r="G13" s="191" t="n">
        <f aca="false">C13-F13</f>
        <v>0</v>
      </c>
      <c r="H13" s="218"/>
    </row>
    <row r="14" customFormat="false" ht="27.95" hidden="false" customHeight="true" outlineLevel="0" collapsed="false">
      <c r="A14" s="212" t="s">
        <v>685</v>
      </c>
      <c r="B14" s="219"/>
      <c r="C14" s="220" t="n">
        <v>7249</v>
      </c>
      <c r="D14" s="215"/>
      <c r="E14" s="217"/>
      <c r="G14" s="191" t="n">
        <f aca="false">C14-F14</f>
        <v>7249</v>
      </c>
      <c r="H14" s="218"/>
    </row>
    <row r="15" s="211" customFormat="true" ht="27.95" hidden="false" customHeight="true" outlineLevel="0" collapsed="false">
      <c r="A15" s="210" t="s">
        <v>303</v>
      </c>
      <c r="B15" s="112" t="n">
        <f aca="false">SUM(B6:B14)</f>
        <v>111600</v>
      </c>
      <c r="C15" s="112" t="n">
        <f aca="false">SUM(C6:C14)</f>
        <v>14573</v>
      </c>
      <c r="D15" s="222" t="n">
        <f aca="false">C15/B15</f>
        <v>0.130582437275986</v>
      </c>
      <c r="E15" s="223" t="n">
        <v>-0.776792415261376</v>
      </c>
      <c r="F15" s="211" t="n">
        <v>65289</v>
      </c>
      <c r="G15" s="191" t="n">
        <f aca="false">C15-F15</f>
        <v>-50716</v>
      </c>
      <c r="H15" s="218" t="n">
        <f aca="false">G15/F15</f>
        <v>-0.776792415261376</v>
      </c>
    </row>
    <row r="16" s="211" customFormat="true" ht="27.95" hidden="false" customHeight="true" outlineLevel="0" collapsed="false">
      <c r="A16" s="224" t="s">
        <v>250</v>
      </c>
      <c r="B16" s="225" t="n">
        <f aca="false">SUM(B17:B20)</f>
        <v>9593</v>
      </c>
      <c r="C16" s="225" t="n">
        <f aca="false">SUM(C17:C20)</f>
        <v>27491</v>
      </c>
      <c r="D16" s="222"/>
      <c r="E16" s="223"/>
      <c r="F16" s="211" t="n">
        <v>106463</v>
      </c>
      <c r="G16" s="191" t="n">
        <f aca="false">C16-F16</f>
        <v>-78972</v>
      </c>
      <c r="H16" s="218" t="n">
        <f aca="false">G16/F16</f>
        <v>-0.741778833961095</v>
      </c>
    </row>
    <row r="17" customFormat="false" ht="27.95" hidden="false" customHeight="true" outlineLevel="0" collapsed="false">
      <c r="A17" s="115" t="s">
        <v>686</v>
      </c>
      <c r="B17" s="226" t="n">
        <v>8400</v>
      </c>
      <c r="C17" s="227" t="n">
        <v>13400</v>
      </c>
      <c r="D17" s="228"/>
      <c r="E17" s="217"/>
      <c r="F17" s="191" t="n">
        <v>98200</v>
      </c>
      <c r="G17" s="191" t="n">
        <f aca="false">C17-F17</f>
        <v>-84800</v>
      </c>
      <c r="H17" s="218" t="n">
        <f aca="false">G17/F17</f>
        <v>-0.863543788187373</v>
      </c>
    </row>
    <row r="18" customFormat="false" ht="27.95" hidden="false" customHeight="true" outlineLevel="0" collapsed="false">
      <c r="A18" s="212" t="s">
        <v>687</v>
      </c>
      <c r="B18" s="219"/>
      <c r="C18" s="220" t="n">
        <v>12898</v>
      </c>
      <c r="D18" s="215"/>
      <c r="E18" s="217"/>
      <c r="F18" s="191" t="n">
        <v>4801</v>
      </c>
      <c r="G18" s="191" t="n">
        <f aca="false">C18-F18</f>
        <v>8097</v>
      </c>
      <c r="H18" s="218" t="n">
        <f aca="false">G18/F18</f>
        <v>1.68652364090814</v>
      </c>
    </row>
    <row r="19" customFormat="false" ht="27.95" hidden="false" customHeight="true" outlineLevel="0" collapsed="false">
      <c r="A19" s="212" t="s">
        <v>255</v>
      </c>
      <c r="B19" s="219"/>
      <c r="C19" s="220"/>
      <c r="D19" s="215"/>
      <c r="E19" s="217"/>
      <c r="F19" s="191" t="n">
        <v>98</v>
      </c>
      <c r="G19" s="191" t="n">
        <f aca="false">C19-F19</f>
        <v>-98</v>
      </c>
      <c r="H19" s="218" t="n">
        <f aca="false">G19/F19</f>
        <v>-1</v>
      </c>
    </row>
    <row r="20" customFormat="false" ht="27.95" hidden="false" customHeight="true" outlineLevel="0" collapsed="false">
      <c r="A20" s="212" t="s">
        <v>257</v>
      </c>
      <c r="B20" s="219" t="n">
        <v>1193</v>
      </c>
      <c r="C20" s="220" t="n">
        <v>1193</v>
      </c>
      <c r="D20" s="215"/>
      <c r="E20" s="217"/>
      <c r="F20" s="191" t="n">
        <v>3364</v>
      </c>
      <c r="G20" s="191" t="n">
        <f aca="false">C20-F20</f>
        <v>-2171</v>
      </c>
      <c r="H20" s="218" t="n">
        <f aca="false">G20/F20</f>
        <v>-0.645362663495838</v>
      </c>
    </row>
    <row r="21" customFormat="false" ht="27.95" hidden="false" customHeight="true" outlineLevel="0" collapsed="false">
      <c r="A21" s="210" t="s">
        <v>258</v>
      </c>
      <c r="B21" s="229" t="n">
        <f aca="false">B16+B15</f>
        <v>121193</v>
      </c>
      <c r="C21" s="229" t="n">
        <f aca="false">C16+C15</f>
        <v>42064</v>
      </c>
      <c r="D21" s="222"/>
      <c r="E21" s="223"/>
      <c r="F21" s="230" t="n">
        <v>171752</v>
      </c>
      <c r="G21" s="191" t="n">
        <f aca="false">C21-F21</f>
        <v>-129688</v>
      </c>
      <c r="H21" s="218" t="n">
        <f aca="false">G21/F21</f>
        <v>-0.755088732591178</v>
      </c>
    </row>
    <row r="22" customFormat="false" ht="19.5" hidden="false" customHeight="true" outlineLevel="0" collapsed="false">
      <c r="A22" s="231"/>
      <c r="B22" s="231"/>
      <c r="C22" s="231"/>
      <c r="D22" s="231"/>
    </row>
  </sheetData>
  <mergeCells count="5">
    <mergeCell ref="A2:E2"/>
    <mergeCell ref="A4:A5"/>
    <mergeCell ref="B4:B5"/>
    <mergeCell ref="C4:E4"/>
    <mergeCell ref="A22:D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3" activePane="bottomLeft" state="frozen"/>
      <selection pane="topLeft" activeCell="A1" activeCellId="0" sqref="A1"/>
      <selection pane="bottomLeft" activeCell="E107" activeCellId="0" sqref="E107"/>
    </sheetView>
  </sheetViews>
  <sheetFormatPr defaultColWidth="10.12109375" defaultRowHeight="14.25" zeroHeight="false" outlineLevelRow="0" outlineLevelCol="0"/>
  <cols>
    <col collapsed="false" customWidth="true" hidden="false" outlineLevel="0" max="1" min="1" style="232" width="63.08"/>
    <col collapsed="false" customWidth="true" hidden="false" outlineLevel="0" max="2" min="2" style="191" width="16.28"/>
    <col collapsed="false" customWidth="true" hidden="false" outlineLevel="0" max="3" min="3" style="191" width="14.07"/>
    <col collapsed="false" customWidth="true" hidden="false" outlineLevel="0" max="4" min="4" style="233" width="14.22"/>
    <col collapsed="false" customWidth="true" hidden="false" outlineLevel="0" max="5" min="5" style="234" width="14.95"/>
    <col collapsed="false" customWidth="true" hidden="true" outlineLevel="0" max="6" min="6" style="191" width="13.04"/>
    <col collapsed="false" customWidth="true" hidden="true" outlineLevel="0" max="7" min="7" style="191" width="13.2"/>
    <col collapsed="false" customWidth="true" hidden="true" outlineLevel="0" max="8" min="8" style="191" width="14.95"/>
    <col collapsed="false" customWidth="false" hidden="false" outlineLevel="0" max="257" min="9" style="191" width="10.12"/>
  </cols>
  <sheetData>
    <row r="1" s="197" customFormat="true" ht="16.7" hidden="false" customHeight="true" outlineLevel="0" collapsed="false">
      <c r="A1" s="235" t="s">
        <v>688</v>
      </c>
      <c r="B1" s="195"/>
      <c r="C1" s="195"/>
      <c r="D1" s="196"/>
    </row>
    <row r="2" s="199" customFormat="true" ht="22.5" hidden="false" customHeight="true" outlineLevel="0" collapsed="false">
      <c r="A2" s="198" t="s">
        <v>689</v>
      </c>
      <c r="B2" s="198"/>
      <c r="C2" s="198"/>
      <c r="D2" s="198"/>
      <c r="E2" s="198"/>
    </row>
    <row r="3" s="202" customFormat="true" ht="21" hidden="false" customHeight="true" outlineLevel="0" collapsed="false">
      <c r="A3" s="236"/>
      <c r="B3" s="237"/>
      <c r="C3" s="238" t="s">
        <v>262</v>
      </c>
      <c r="D3" s="238"/>
    </row>
    <row r="4" s="202" customFormat="true" ht="21" hidden="false" customHeight="true" outlineLevel="0" collapsed="false">
      <c r="A4" s="21" t="s">
        <v>210</v>
      </c>
      <c r="B4" s="22" t="s">
        <v>211</v>
      </c>
      <c r="C4" s="22" t="s">
        <v>212</v>
      </c>
      <c r="D4" s="22"/>
      <c r="E4" s="22"/>
    </row>
    <row r="5" s="239" customFormat="true" ht="29.25" hidden="false" customHeight="true" outlineLevel="0" collapsed="false">
      <c r="A5" s="21"/>
      <c r="B5" s="22"/>
      <c r="C5" s="23" t="s">
        <v>213</v>
      </c>
      <c r="D5" s="23" t="s">
        <v>214</v>
      </c>
      <c r="E5" s="66" t="s">
        <v>263</v>
      </c>
      <c r="F5" s="239" t="s">
        <v>216</v>
      </c>
      <c r="G5" s="239" t="s">
        <v>217</v>
      </c>
      <c r="H5" s="239" t="s">
        <v>690</v>
      </c>
    </row>
    <row r="6" customFormat="false" ht="21.95" hidden="false" customHeight="true" outlineLevel="0" collapsed="false">
      <c r="A6" s="240" t="s">
        <v>691</v>
      </c>
      <c r="B6" s="241"/>
      <c r="C6" s="241"/>
      <c r="D6" s="242"/>
      <c r="E6" s="243"/>
    </row>
    <row r="7" customFormat="false" ht="21.95" hidden="false" customHeight="true" outlineLevel="0" collapsed="false">
      <c r="A7" s="240" t="s">
        <v>692</v>
      </c>
      <c r="B7" s="241"/>
      <c r="C7" s="241"/>
      <c r="D7" s="242"/>
      <c r="E7" s="243"/>
    </row>
    <row r="8" customFormat="false" ht="21.95" hidden="false" customHeight="true" outlineLevel="0" collapsed="false">
      <c r="A8" s="240" t="s">
        <v>693</v>
      </c>
      <c r="B8" s="241"/>
      <c r="C8" s="241"/>
      <c r="D8" s="242"/>
      <c r="E8" s="243"/>
    </row>
    <row r="9" customFormat="false" ht="21.95" hidden="false" customHeight="true" outlineLevel="0" collapsed="false">
      <c r="A9" s="240" t="s">
        <v>694</v>
      </c>
      <c r="B9" s="241"/>
      <c r="C9" s="241"/>
      <c r="D9" s="242"/>
      <c r="E9" s="243"/>
    </row>
    <row r="10" customFormat="false" ht="21.95" hidden="false" customHeight="true" outlineLevel="0" collapsed="false">
      <c r="A10" s="240" t="s">
        <v>695</v>
      </c>
      <c r="B10" s="241"/>
      <c r="C10" s="241"/>
      <c r="D10" s="242"/>
      <c r="E10" s="243"/>
    </row>
    <row r="11" customFormat="false" ht="21.95" hidden="false" customHeight="true" outlineLevel="0" collapsed="false">
      <c r="A11" s="240" t="s">
        <v>696</v>
      </c>
      <c r="B11" s="241" t="n">
        <v>69094</v>
      </c>
      <c r="C11" s="241" t="n">
        <v>16836</v>
      </c>
      <c r="D11" s="242" t="n">
        <f aca="false">C11/B11</f>
        <v>0.243668046429502</v>
      </c>
      <c r="E11" s="244" t="n">
        <v>-0.844945248247852</v>
      </c>
      <c r="F11" s="191" t="n">
        <v>108581</v>
      </c>
      <c r="G11" s="191" t="n">
        <f aca="false">C11-F11</f>
        <v>-91745</v>
      </c>
      <c r="H11" s="218" t="n">
        <f aca="false">G11/F11</f>
        <v>-0.844945248247852</v>
      </c>
    </row>
    <row r="12" customFormat="false" ht="21.95" hidden="false" customHeight="true" outlineLevel="0" collapsed="false">
      <c r="A12" s="245" t="s">
        <v>697</v>
      </c>
      <c r="B12" s="241" t="n">
        <f aca="false">SUM(B13:B27)</f>
        <v>69094</v>
      </c>
      <c r="C12" s="241" t="n">
        <f aca="false">SUM(C13:C27)</f>
        <v>16836</v>
      </c>
      <c r="D12" s="242" t="n">
        <f aca="false">C12/B12</f>
        <v>0.243668046429502</v>
      </c>
      <c r="E12" s="244" t="n">
        <v>-0.825136839044048</v>
      </c>
      <c r="F12" s="191" t="n">
        <v>96281</v>
      </c>
      <c r="G12" s="191" t="n">
        <f aca="false">C12-F12</f>
        <v>-79445</v>
      </c>
      <c r="H12" s="218" t="n">
        <f aca="false">G12/F12</f>
        <v>-0.825136839044048</v>
      </c>
    </row>
    <row r="13" customFormat="false" ht="21.95" hidden="false" customHeight="true" outlineLevel="0" collapsed="false">
      <c r="A13" s="245" t="s">
        <v>698</v>
      </c>
      <c r="B13" s="241" t="n">
        <v>17541</v>
      </c>
      <c r="C13" s="241" t="n">
        <v>6194</v>
      </c>
      <c r="D13" s="242" t="n">
        <f aca="false">C13/B13</f>
        <v>0.353115557835927</v>
      </c>
      <c r="E13" s="244" t="n">
        <v>-0.921723745734867</v>
      </c>
      <c r="F13" s="191" t="n">
        <v>79130</v>
      </c>
      <c r="G13" s="191" t="n">
        <f aca="false">C13-F13</f>
        <v>-72936</v>
      </c>
      <c r="H13" s="218" t="n">
        <f aca="false">G13/F13</f>
        <v>-0.921723745734867</v>
      </c>
    </row>
    <row r="14" customFormat="false" ht="21.95" hidden="false" customHeight="true" outlineLevel="0" collapsed="false">
      <c r="A14" s="245" t="s">
        <v>699</v>
      </c>
      <c r="B14" s="241"/>
      <c r="C14" s="241"/>
      <c r="D14" s="242" t="e">
        <f aca="false">C14/B14</f>
        <v>#DIV/0!</v>
      </c>
      <c r="E14" s="244"/>
      <c r="G14" s="191" t="n">
        <f aca="false">C14-F14</f>
        <v>0</v>
      </c>
      <c r="H14" s="218" t="e">
        <f aca="false">G14/F14</f>
        <v>#DIV/0!</v>
      </c>
    </row>
    <row r="15" customFormat="false" ht="21.95" hidden="false" customHeight="true" outlineLevel="0" collapsed="false">
      <c r="A15" s="245" t="s">
        <v>700</v>
      </c>
      <c r="B15" s="241" t="n">
        <v>12775</v>
      </c>
      <c r="C15" s="241" t="n">
        <v>113</v>
      </c>
      <c r="D15" s="242" t="n">
        <f aca="false">C15/B15</f>
        <v>0.0088454011741683</v>
      </c>
      <c r="E15" s="244" t="n">
        <v>-0.833823529411765</v>
      </c>
      <c r="F15" s="191" t="n">
        <v>680</v>
      </c>
      <c r="G15" s="191" t="n">
        <f aca="false">C15-F15</f>
        <v>-567</v>
      </c>
      <c r="H15" s="218" t="n">
        <f aca="false">G15/F15</f>
        <v>-0.833823529411765</v>
      </c>
    </row>
    <row r="16" customFormat="false" ht="21.95" hidden="false" customHeight="true" outlineLevel="0" collapsed="false">
      <c r="A16" s="245" t="s">
        <v>701</v>
      </c>
      <c r="B16" s="241" t="n">
        <v>600</v>
      </c>
      <c r="C16" s="241" t="n">
        <v>305</v>
      </c>
      <c r="D16" s="242" t="n">
        <f aca="false">C16/B16</f>
        <v>0.508333333333333</v>
      </c>
      <c r="E16" s="244" t="n">
        <v>-0.975812846946868</v>
      </c>
      <c r="F16" s="191" t="n">
        <v>12610</v>
      </c>
      <c r="G16" s="191" t="n">
        <f aca="false">C16-F16</f>
        <v>-12305</v>
      </c>
      <c r="H16" s="218" t="n">
        <f aca="false">G16/F16</f>
        <v>-0.975812846946868</v>
      </c>
    </row>
    <row r="17" customFormat="false" ht="21.95" hidden="false" customHeight="true" outlineLevel="0" collapsed="false">
      <c r="A17" s="245" t="s">
        <v>702</v>
      </c>
      <c r="B17" s="241"/>
      <c r="C17" s="241"/>
      <c r="D17" s="242" t="e">
        <f aca="false">C17/B17</f>
        <v>#DIV/0!</v>
      </c>
      <c r="E17" s="244"/>
      <c r="G17" s="191" t="n">
        <f aca="false">C17-F17</f>
        <v>0</v>
      </c>
      <c r="H17" s="218" t="e">
        <f aca="false">G17/F17</f>
        <v>#DIV/0!</v>
      </c>
    </row>
    <row r="18" customFormat="false" ht="21.95" hidden="false" customHeight="true" outlineLevel="0" collapsed="false">
      <c r="A18" s="245" t="s">
        <v>703</v>
      </c>
      <c r="B18" s="241"/>
      <c r="C18" s="241"/>
      <c r="D18" s="242" t="e">
        <f aca="false">C18/B18</f>
        <v>#DIV/0!</v>
      </c>
      <c r="E18" s="244"/>
      <c r="G18" s="191" t="n">
        <f aca="false">C18-F18</f>
        <v>0</v>
      </c>
      <c r="H18" s="218" t="e">
        <f aca="false">G18/F18</f>
        <v>#DIV/0!</v>
      </c>
    </row>
    <row r="19" customFormat="false" ht="21.95" hidden="false" customHeight="true" outlineLevel="0" collapsed="false">
      <c r="A19" s="245" t="s">
        <v>704</v>
      </c>
      <c r="B19" s="241"/>
      <c r="C19" s="241"/>
      <c r="D19" s="242" t="e">
        <f aca="false">C19/B19</f>
        <v>#DIV/0!</v>
      </c>
      <c r="E19" s="244"/>
      <c r="G19" s="191" t="n">
        <f aca="false">C19-F19</f>
        <v>0</v>
      </c>
      <c r="H19" s="218" t="e">
        <f aca="false">G19/F19</f>
        <v>#DIV/0!</v>
      </c>
    </row>
    <row r="20" customFormat="false" ht="21.95" hidden="false" customHeight="true" outlineLevel="0" collapsed="false">
      <c r="A20" s="245" t="s">
        <v>705</v>
      </c>
      <c r="B20" s="241"/>
      <c r="C20" s="241"/>
      <c r="D20" s="242" t="e">
        <f aca="false">C20/B20</f>
        <v>#DIV/0!</v>
      </c>
      <c r="E20" s="244"/>
      <c r="G20" s="191" t="n">
        <f aca="false">C20-F20</f>
        <v>0</v>
      </c>
      <c r="H20" s="218" t="e">
        <f aca="false">G20/F20</f>
        <v>#DIV/0!</v>
      </c>
    </row>
    <row r="21" customFormat="false" ht="21.95" hidden="false" customHeight="true" outlineLevel="0" collapsed="false">
      <c r="A21" s="245" t="s">
        <v>706</v>
      </c>
      <c r="B21" s="241" t="n">
        <v>25020</v>
      </c>
      <c r="C21" s="241" t="n">
        <v>9197</v>
      </c>
      <c r="D21" s="242" t="n">
        <f aca="false">C21/B21</f>
        <v>0.367585931254996</v>
      </c>
      <c r="E21" s="244" t="n">
        <v>1.38202538202538</v>
      </c>
      <c r="F21" s="191" t="n">
        <v>3861</v>
      </c>
      <c r="G21" s="191" t="n">
        <f aca="false">C21-F21</f>
        <v>5336</v>
      </c>
      <c r="H21" s="218" t="n">
        <f aca="false">G21/F21</f>
        <v>1.38202538202538</v>
      </c>
    </row>
    <row r="22" customFormat="false" ht="21.95" hidden="false" customHeight="true" outlineLevel="0" collapsed="false">
      <c r="A22" s="245" t="s">
        <v>707</v>
      </c>
      <c r="B22" s="241"/>
      <c r="C22" s="241"/>
      <c r="D22" s="242" t="e">
        <f aca="false">C22/B22</f>
        <v>#DIV/0!</v>
      </c>
      <c r="E22" s="244"/>
      <c r="G22" s="191" t="n">
        <f aca="false">C22-F22</f>
        <v>0</v>
      </c>
      <c r="H22" s="218" t="e">
        <f aca="false">G22/F22</f>
        <v>#DIV/0!</v>
      </c>
    </row>
    <row r="23" customFormat="false" ht="21.95" hidden="false" customHeight="true" outlineLevel="0" collapsed="false">
      <c r="A23" s="245" t="s">
        <v>708</v>
      </c>
      <c r="B23" s="241"/>
      <c r="C23" s="241"/>
      <c r="D23" s="242" t="e">
        <f aca="false">C23/B23</f>
        <v>#DIV/0!</v>
      </c>
      <c r="E23" s="244"/>
      <c r="G23" s="191" t="n">
        <f aca="false">C23-F23</f>
        <v>0</v>
      </c>
      <c r="H23" s="218" t="e">
        <f aca="false">G23/F23</f>
        <v>#DIV/0!</v>
      </c>
    </row>
    <row r="24" customFormat="false" ht="21.95" hidden="false" customHeight="true" outlineLevel="0" collapsed="false">
      <c r="A24" s="245" t="s">
        <v>709</v>
      </c>
      <c r="B24" s="241" t="n">
        <v>4487</v>
      </c>
      <c r="C24" s="241" t="n">
        <v>10</v>
      </c>
      <c r="D24" s="242" t="n">
        <f aca="false">C24/B24</f>
        <v>0.00222866057499443</v>
      </c>
      <c r="E24" s="244"/>
      <c r="G24" s="191" t="n">
        <f aca="false">C24-F24</f>
        <v>10</v>
      </c>
      <c r="H24" s="218" t="e">
        <f aca="false">G24/F24</f>
        <v>#DIV/0!</v>
      </c>
    </row>
    <row r="25" customFormat="false" ht="21.95" hidden="false" customHeight="true" outlineLevel="0" collapsed="false">
      <c r="A25" s="245" t="s">
        <v>710</v>
      </c>
      <c r="B25" s="241"/>
      <c r="C25" s="241"/>
      <c r="D25" s="242" t="e">
        <f aca="false">C25/B25</f>
        <v>#DIV/0!</v>
      </c>
      <c r="E25" s="244"/>
      <c r="G25" s="191" t="n">
        <f aca="false">C25-F25</f>
        <v>0</v>
      </c>
      <c r="H25" s="218" t="e">
        <f aca="false">G25/F25</f>
        <v>#DIV/0!</v>
      </c>
    </row>
    <row r="26" customFormat="false" ht="21.95" hidden="false" customHeight="true" outlineLevel="0" collapsed="false">
      <c r="A26" s="245" t="s">
        <v>711</v>
      </c>
      <c r="B26" s="241" t="n">
        <v>7421</v>
      </c>
      <c r="C26" s="241" t="n">
        <v>843</v>
      </c>
      <c r="D26" s="242" t="n">
        <f aca="false">C26/B26</f>
        <v>0.113596550330144</v>
      </c>
      <c r="E26" s="244"/>
      <c r="G26" s="191" t="n">
        <f aca="false">C26-F26</f>
        <v>843</v>
      </c>
      <c r="H26" s="218" t="e">
        <f aca="false">G26/F26</f>
        <v>#DIV/0!</v>
      </c>
    </row>
    <row r="27" customFormat="false" ht="21.95" hidden="false" customHeight="true" outlineLevel="0" collapsed="false">
      <c r="A27" s="245" t="s">
        <v>712</v>
      </c>
      <c r="B27" s="241" t="n">
        <v>1250</v>
      </c>
      <c r="C27" s="241" t="n">
        <v>174</v>
      </c>
      <c r="D27" s="242" t="n">
        <f aca="false">C27/B27</f>
        <v>0.1392</v>
      </c>
      <c r="E27" s="244"/>
      <c r="G27" s="191" t="n">
        <f aca="false">C27-F27</f>
        <v>174</v>
      </c>
      <c r="H27" s="218" t="e">
        <f aca="false">G27/F27</f>
        <v>#DIV/0!</v>
      </c>
    </row>
    <row r="28" customFormat="false" ht="21.95" hidden="false" customHeight="true" outlineLevel="0" collapsed="false">
      <c r="A28" s="245" t="s">
        <v>713</v>
      </c>
      <c r="B28" s="241" t="n">
        <v>0</v>
      </c>
      <c r="C28" s="241"/>
      <c r="D28" s="242"/>
      <c r="E28" s="244"/>
      <c r="G28" s="191" t="n">
        <f aca="false">C28-F28</f>
        <v>0</v>
      </c>
      <c r="H28" s="218" t="e">
        <f aca="false">G28/F28</f>
        <v>#DIV/0!</v>
      </c>
    </row>
    <row r="29" customFormat="false" ht="21.95" hidden="false" customHeight="true" outlineLevel="0" collapsed="false">
      <c r="A29" s="245" t="s">
        <v>698</v>
      </c>
      <c r="B29" s="241"/>
      <c r="C29" s="241"/>
      <c r="D29" s="242"/>
      <c r="E29" s="244"/>
      <c r="G29" s="191" t="n">
        <f aca="false">C29-F29</f>
        <v>0</v>
      </c>
      <c r="H29" s="218" t="e">
        <f aca="false">G29/F29</f>
        <v>#DIV/0!</v>
      </c>
    </row>
    <row r="30" customFormat="false" ht="21.95" hidden="false" customHeight="true" outlineLevel="0" collapsed="false">
      <c r="A30" s="245" t="s">
        <v>699</v>
      </c>
      <c r="B30" s="241"/>
      <c r="C30" s="241"/>
      <c r="D30" s="242"/>
      <c r="E30" s="244"/>
      <c r="G30" s="191" t="n">
        <f aca="false">C30-F30</f>
        <v>0</v>
      </c>
      <c r="H30" s="218" t="e">
        <f aca="false">G30/F30</f>
        <v>#DIV/0!</v>
      </c>
    </row>
    <row r="31" customFormat="false" ht="21.95" hidden="false" customHeight="true" outlineLevel="0" collapsed="false">
      <c r="A31" s="245" t="s">
        <v>714</v>
      </c>
      <c r="B31" s="241"/>
      <c r="C31" s="241"/>
      <c r="D31" s="242"/>
      <c r="E31" s="244"/>
      <c r="G31" s="191" t="n">
        <f aca="false">C31-F31</f>
        <v>0</v>
      </c>
      <c r="H31" s="218" t="e">
        <f aca="false">G31/F31</f>
        <v>#DIV/0!</v>
      </c>
    </row>
    <row r="32" customFormat="false" ht="21.95" hidden="false" customHeight="true" outlineLevel="0" collapsed="false">
      <c r="A32" s="245" t="s">
        <v>715</v>
      </c>
      <c r="B32" s="241"/>
      <c r="C32" s="241"/>
      <c r="D32" s="242"/>
      <c r="E32" s="244"/>
      <c r="G32" s="191" t="n">
        <f aca="false">C32-F32</f>
        <v>0</v>
      </c>
      <c r="H32" s="218" t="e">
        <f aca="false">G32/F32</f>
        <v>#DIV/0!</v>
      </c>
    </row>
    <row r="33" customFormat="false" ht="21.95" hidden="true" customHeight="true" outlineLevel="0" collapsed="false">
      <c r="A33" s="245" t="s">
        <v>716</v>
      </c>
      <c r="B33" s="241" t="n">
        <v>0</v>
      </c>
      <c r="C33" s="241"/>
      <c r="D33" s="242"/>
      <c r="E33" s="244"/>
      <c r="G33" s="191" t="n">
        <f aca="false">C33-F33</f>
        <v>0</v>
      </c>
      <c r="H33" s="218" t="e">
        <f aca="false">G33/F33</f>
        <v>#DIV/0!</v>
      </c>
    </row>
    <row r="34" customFormat="false" ht="21.95" hidden="true" customHeight="true" outlineLevel="0" collapsed="false">
      <c r="A34" s="245" t="s">
        <v>717</v>
      </c>
      <c r="B34" s="241"/>
      <c r="C34" s="241"/>
      <c r="D34" s="242"/>
      <c r="E34" s="244"/>
      <c r="G34" s="191" t="n">
        <f aca="false">C34-F34</f>
        <v>0</v>
      </c>
      <c r="H34" s="218" t="e">
        <f aca="false">G34/F34</f>
        <v>#DIV/0!</v>
      </c>
    </row>
    <row r="35" customFormat="false" ht="21.95" hidden="true" customHeight="true" outlineLevel="0" collapsed="false">
      <c r="A35" s="245" t="s">
        <v>718</v>
      </c>
      <c r="B35" s="241"/>
      <c r="C35" s="241"/>
      <c r="D35" s="242"/>
      <c r="E35" s="244"/>
      <c r="G35" s="191" t="n">
        <f aca="false">C35-F35</f>
        <v>0</v>
      </c>
      <c r="H35" s="218" t="e">
        <f aca="false">G35/F35</f>
        <v>#DIV/0!</v>
      </c>
    </row>
    <row r="36" customFormat="false" ht="21.95" hidden="true" customHeight="true" outlineLevel="0" collapsed="false">
      <c r="A36" s="245" t="s">
        <v>719</v>
      </c>
      <c r="B36" s="241"/>
      <c r="C36" s="241"/>
      <c r="D36" s="242"/>
      <c r="E36" s="244"/>
      <c r="G36" s="191" t="n">
        <f aca="false">C36-F36</f>
        <v>0</v>
      </c>
      <c r="H36" s="218" t="e">
        <f aca="false">G36/F36</f>
        <v>#DIV/0!</v>
      </c>
    </row>
    <row r="37" customFormat="false" ht="21.95" hidden="true" customHeight="true" outlineLevel="0" collapsed="false">
      <c r="A37" s="245" t="s">
        <v>720</v>
      </c>
      <c r="B37" s="241"/>
      <c r="C37" s="241"/>
      <c r="D37" s="242"/>
      <c r="E37" s="244"/>
      <c r="G37" s="191" t="n">
        <f aca="false">C37-F37</f>
        <v>0</v>
      </c>
      <c r="H37" s="218" t="e">
        <f aca="false">G37/F37</f>
        <v>#DIV/0!</v>
      </c>
    </row>
    <row r="38" customFormat="false" ht="21.95" hidden="true" customHeight="true" outlineLevel="0" collapsed="false">
      <c r="A38" s="245" t="s">
        <v>721</v>
      </c>
      <c r="B38" s="241"/>
      <c r="C38" s="241"/>
      <c r="D38" s="242"/>
      <c r="E38" s="244"/>
      <c r="G38" s="191" t="n">
        <f aca="false">C38-F38</f>
        <v>0</v>
      </c>
      <c r="H38" s="218" t="e">
        <f aca="false">G38/F38</f>
        <v>#DIV/0!</v>
      </c>
    </row>
    <row r="39" customFormat="false" ht="21.95" hidden="true" customHeight="true" outlineLevel="0" collapsed="false">
      <c r="A39" s="245" t="s">
        <v>722</v>
      </c>
      <c r="B39" s="241" t="n">
        <v>0</v>
      </c>
      <c r="C39" s="241"/>
      <c r="D39" s="242"/>
      <c r="E39" s="244"/>
      <c r="G39" s="191" t="n">
        <f aca="false">C39-F39</f>
        <v>0</v>
      </c>
      <c r="H39" s="218" t="e">
        <f aca="false">G39/F39</f>
        <v>#DIV/0!</v>
      </c>
    </row>
    <row r="40" customFormat="false" ht="21.95" hidden="true" customHeight="true" outlineLevel="0" collapsed="false">
      <c r="A40" s="245" t="s">
        <v>723</v>
      </c>
      <c r="B40" s="241"/>
      <c r="C40" s="241"/>
      <c r="D40" s="242"/>
      <c r="E40" s="244"/>
      <c r="G40" s="191" t="n">
        <f aca="false">C40-F40</f>
        <v>0</v>
      </c>
      <c r="H40" s="218" t="e">
        <f aca="false">G40/F40</f>
        <v>#DIV/0!</v>
      </c>
    </row>
    <row r="41" customFormat="false" ht="21.95" hidden="true" customHeight="true" outlineLevel="0" collapsed="false">
      <c r="A41" s="245" t="s">
        <v>724</v>
      </c>
      <c r="B41" s="241"/>
      <c r="C41" s="241"/>
      <c r="D41" s="242"/>
      <c r="E41" s="244"/>
      <c r="G41" s="191" t="n">
        <f aca="false">C41-F41</f>
        <v>0</v>
      </c>
      <c r="H41" s="218" t="e">
        <f aca="false">G41/F41</f>
        <v>#DIV/0!</v>
      </c>
    </row>
    <row r="42" customFormat="false" ht="21.95" hidden="true" customHeight="true" outlineLevel="0" collapsed="false">
      <c r="A42" s="245" t="s">
        <v>725</v>
      </c>
      <c r="B42" s="241"/>
      <c r="C42" s="241"/>
      <c r="D42" s="242"/>
      <c r="E42" s="244"/>
      <c r="G42" s="191" t="n">
        <f aca="false">C42-F42</f>
        <v>0</v>
      </c>
      <c r="H42" s="218" t="e">
        <f aca="false">G42/F42</f>
        <v>#DIV/0!</v>
      </c>
    </row>
    <row r="43" customFormat="false" ht="21.95" hidden="true" customHeight="true" outlineLevel="0" collapsed="false">
      <c r="A43" s="245" t="s">
        <v>726</v>
      </c>
      <c r="B43" s="241" t="n">
        <v>0</v>
      </c>
      <c r="C43" s="241"/>
      <c r="D43" s="242"/>
      <c r="E43" s="244"/>
      <c r="G43" s="191" t="n">
        <f aca="false">C43-F43</f>
        <v>0</v>
      </c>
      <c r="H43" s="218" t="e">
        <f aca="false">G43/F43</f>
        <v>#DIV/0!</v>
      </c>
    </row>
    <row r="44" customFormat="false" ht="21.95" hidden="true" customHeight="true" outlineLevel="0" collapsed="false">
      <c r="A44" s="245" t="s">
        <v>698</v>
      </c>
      <c r="B44" s="241"/>
      <c r="C44" s="241"/>
      <c r="D44" s="242"/>
      <c r="E44" s="244"/>
      <c r="G44" s="191" t="n">
        <f aca="false">C44-F44</f>
        <v>0</v>
      </c>
      <c r="H44" s="218" t="e">
        <f aca="false">G44/F44</f>
        <v>#DIV/0!</v>
      </c>
    </row>
    <row r="45" customFormat="false" ht="21.95" hidden="true" customHeight="true" outlineLevel="0" collapsed="false">
      <c r="A45" s="245" t="s">
        <v>699</v>
      </c>
      <c r="B45" s="241" t="n">
        <v>0</v>
      </c>
      <c r="C45" s="241"/>
      <c r="D45" s="242"/>
      <c r="E45" s="244"/>
      <c r="G45" s="191" t="n">
        <f aca="false">C45-F45</f>
        <v>0</v>
      </c>
      <c r="H45" s="218" t="e">
        <f aca="false">G45/F45</f>
        <v>#DIV/0!</v>
      </c>
    </row>
    <row r="46" customFormat="false" ht="21.95" hidden="true" customHeight="true" outlineLevel="0" collapsed="false">
      <c r="A46" s="245" t="s">
        <v>727</v>
      </c>
      <c r="B46" s="241" t="n">
        <v>0</v>
      </c>
      <c r="C46" s="241"/>
      <c r="D46" s="242"/>
      <c r="E46" s="244"/>
      <c r="G46" s="191" t="n">
        <f aca="false">C46-F46</f>
        <v>0</v>
      </c>
      <c r="H46" s="218" t="e">
        <f aca="false">G46/F46</f>
        <v>#DIV/0!</v>
      </c>
    </row>
    <row r="47" customFormat="false" ht="21.95" hidden="true" customHeight="true" outlineLevel="0" collapsed="false">
      <c r="A47" s="245" t="s">
        <v>728</v>
      </c>
      <c r="B47" s="241" t="n">
        <v>0</v>
      </c>
      <c r="C47" s="241"/>
      <c r="D47" s="242"/>
      <c r="E47" s="244"/>
      <c r="G47" s="191" t="n">
        <f aca="false">C47-F47</f>
        <v>0</v>
      </c>
      <c r="H47" s="218" t="e">
        <f aca="false">G47/F47</f>
        <v>#DIV/0!</v>
      </c>
    </row>
    <row r="48" customFormat="false" ht="21.95" hidden="true" customHeight="true" outlineLevel="0" collapsed="false">
      <c r="A48" s="245" t="s">
        <v>698</v>
      </c>
      <c r="B48" s="241"/>
      <c r="C48" s="241"/>
      <c r="D48" s="242"/>
      <c r="E48" s="244"/>
      <c r="G48" s="191" t="n">
        <f aca="false">C48-F48</f>
        <v>0</v>
      </c>
      <c r="H48" s="218" t="e">
        <f aca="false">G48/F48</f>
        <v>#DIV/0!</v>
      </c>
    </row>
    <row r="49" customFormat="false" ht="21.95" hidden="true" customHeight="true" outlineLevel="0" collapsed="false">
      <c r="A49" s="245" t="s">
        <v>699</v>
      </c>
      <c r="B49" s="241"/>
      <c r="C49" s="241"/>
      <c r="D49" s="242"/>
      <c r="E49" s="244"/>
      <c r="G49" s="191" t="n">
        <f aca="false">C49-F49</f>
        <v>0</v>
      </c>
      <c r="H49" s="218" t="e">
        <f aca="false">G49/F49</f>
        <v>#DIV/0!</v>
      </c>
    </row>
    <row r="50" customFormat="false" ht="21.95" hidden="true" customHeight="true" outlineLevel="0" collapsed="false">
      <c r="A50" s="245" t="s">
        <v>729</v>
      </c>
      <c r="B50" s="241"/>
      <c r="C50" s="241"/>
      <c r="D50" s="242"/>
      <c r="E50" s="244"/>
      <c r="G50" s="191" t="n">
        <f aca="false">C50-F50</f>
        <v>0</v>
      </c>
      <c r="H50" s="218" t="e">
        <f aca="false">G50/F50</f>
        <v>#DIV/0!</v>
      </c>
    </row>
    <row r="51" customFormat="false" ht="21.95" hidden="true" customHeight="true" outlineLevel="0" collapsed="false">
      <c r="A51" s="245" t="s">
        <v>730</v>
      </c>
      <c r="B51" s="241" t="n">
        <v>0</v>
      </c>
      <c r="C51" s="241"/>
      <c r="D51" s="242"/>
      <c r="E51" s="244"/>
      <c r="G51" s="191" t="n">
        <f aca="false">C51-F51</f>
        <v>0</v>
      </c>
      <c r="H51" s="218" t="e">
        <f aca="false">G51/F51</f>
        <v>#DIV/0!</v>
      </c>
    </row>
    <row r="52" customFormat="false" ht="21.95" hidden="true" customHeight="true" outlineLevel="0" collapsed="false">
      <c r="A52" s="245" t="s">
        <v>717</v>
      </c>
      <c r="B52" s="241" t="n">
        <v>0</v>
      </c>
      <c r="C52" s="241"/>
      <c r="D52" s="242"/>
      <c r="E52" s="244"/>
      <c r="G52" s="191" t="n">
        <f aca="false">C52-F52</f>
        <v>0</v>
      </c>
      <c r="H52" s="218" t="e">
        <f aca="false">G52/F52</f>
        <v>#DIV/0!</v>
      </c>
    </row>
    <row r="53" customFormat="false" ht="21.95" hidden="true" customHeight="true" outlineLevel="0" collapsed="false">
      <c r="A53" s="245" t="s">
        <v>718</v>
      </c>
      <c r="B53" s="241" t="n">
        <v>0</v>
      </c>
      <c r="C53" s="241"/>
      <c r="D53" s="242"/>
      <c r="E53" s="244"/>
      <c r="G53" s="191" t="n">
        <f aca="false">C53-F53</f>
        <v>0</v>
      </c>
      <c r="H53" s="218" t="e">
        <f aca="false">G53/F53</f>
        <v>#DIV/0!</v>
      </c>
    </row>
    <row r="54" customFormat="false" ht="21.95" hidden="true" customHeight="true" outlineLevel="0" collapsed="false">
      <c r="A54" s="245" t="s">
        <v>719</v>
      </c>
      <c r="B54" s="241" t="n">
        <v>0</v>
      </c>
      <c r="C54" s="241"/>
      <c r="D54" s="242"/>
      <c r="E54" s="244"/>
      <c r="G54" s="191" t="n">
        <f aca="false">C54-F54</f>
        <v>0</v>
      </c>
      <c r="H54" s="218" t="e">
        <f aca="false">G54/F54</f>
        <v>#DIV/0!</v>
      </c>
    </row>
    <row r="55" customFormat="false" ht="21.95" hidden="true" customHeight="true" outlineLevel="0" collapsed="false">
      <c r="A55" s="245" t="s">
        <v>720</v>
      </c>
      <c r="B55" s="241" t="n">
        <v>0</v>
      </c>
      <c r="C55" s="241"/>
      <c r="D55" s="242"/>
      <c r="E55" s="244"/>
      <c r="G55" s="191" t="n">
        <f aca="false">C55-F55</f>
        <v>0</v>
      </c>
      <c r="H55" s="218" t="e">
        <f aca="false">G55/F55</f>
        <v>#DIV/0!</v>
      </c>
    </row>
    <row r="56" customFormat="false" ht="34" hidden="true" customHeight="true" outlineLevel="0" collapsed="false">
      <c r="A56" s="245" t="s">
        <v>731</v>
      </c>
      <c r="B56" s="241" t="n">
        <v>0</v>
      </c>
      <c r="C56" s="241"/>
      <c r="D56" s="242"/>
      <c r="E56" s="244"/>
      <c r="G56" s="191" t="n">
        <f aca="false">C56-F56</f>
        <v>0</v>
      </c>
      <c r="H56" s="218" t="e">
        <f aca="false">G56/F56</f>
        <v>#DIV/0!</v>
      </c>
    </row>
    <row r="57" customFormat="false" ht="21.95" hidden="false" customHeight="true" outlineLevel="0" collapsed="false">
      <c r="A57" s="245" t="s">
        <v>732</v>
      </c>
      <c r="B57" s="241" t="n">
        <v>0</v>
      </c>
      <c r="C57" s="241"/>
      <c r="D57" s="242"/>
      <c r="E57" s="244"/>
      <c r="G57" s="191" t="n">
        <f aca="false">C57-F57</f>
        <v>0</v>
      </c>
      <c r="H57" s="218" t="e">
        <f aca="false">G57/F57</f>
        <v>#DIV/0!</v>
      </c>
    </row>
    <row r="58" customFormat="false" ht="33" hidden="false" customHeight="true" outlineLevel="0" collapsed="false">
      <c r="A58" s="245" t="s">
        <v>733</v>
      </c>
      <c r="B58" s="241" t="n">
        <v>0</v>
      </c>
      <c r="C58" s="241"/>
      <c r="D58" s="242"/>
      <c r="E58" s="244" t="n">
        <v>-1</v>
      </c>
      <c r="F58" s="191" t="n">
        <v>12300</v>
      </c>
      <c r="G58" s="191" t="n">
        <f aca="false">C58-F58</f>
        <v>-12300</v>
      </c>
      <c r="H58" s="218" t="n">
        <f aca="false">G58/F58</f>
        <v>-1</v>
      </c>
    </row>
    <row r="59" customFormat="false" ht="33" hidden="false" customHeight="true" outlineLevel="0" collapsed="false">
      <c r="A59" s="245" t="s">
        <v>734</v>
      </c>
      <c r="B59" s="241"/>
      <c r="C59" s="241"/>
      <c r="D59" s="242"/>
      <c r="E59" s="244" t="n">
        <v>-1</v>
      </c>
      <c r="F59" s="191" t="n">
        <v>12300</v>
      </c>
      <c r="G59" s="191" t="n">
        <f aca="false">C59-F59</f>
        <v>-12300</v>
      </c>
      <c r="H59" s="218" t="n">
        <f aca="false">G59/F59</f>
        <v>-1</v>
      </c>
    </row>
    <row r="60" customFormat="false" ht="21.95" hidden="false" customHeight="true" outlineLevel="0" collapsed="false">
      <c r="A60" s="240" t="s">
        <v>735</v>
      </c>
      <c r="B60" s="241"/>
      <c r="C60" s="241"/>
      <c r="D60" s="246"/>
      <c r="E60" s="244"/>
      <c r="G60" s="191" t="n">
        <f aca="false">C60-F60</f>
        <v>0</v>
      </c>
      <c r="H60" s="218" t="e">
        <f aca="false">G60/F60</f>
        <v>#DIV/0!</v>
      </c>
    </row>
    <row r="61" customFormat="false" ht="21.95" hidden="false" customHeight="true" outlineLevel="0" collapsed="false">
      <c r="A61" s="240" t="s">
        <v>736</v>
      </c>
      <c r="B61" s="241"/>
      <c r="C61" s="241"/>
      <c r="D61" s="246"/>
      <c r="E61" s="244"/>
      <c r="G61" s="191" t="n">
        <f aca="false">C61-F61</f>
        <v>0</v>
      </c>
      <c r="H61" s="218" t="e">
        <f aca="false">G61/F61</f>
        <v>#DIV/0!</v>
      </c>
    </row>
    <row r="62" customFormat="false" ht="21.95" hidden="false" customHeight="true" outlineLevel="0" collapsed="false">
      <c r="A62" s="240" t="s">
        <v>737</v>
      </c>
      <c r="B62" s="241"/>
      <c r="C62" s="241"/>
      <c r="D62" s="242"/>
      <c r="E62" s="244"/>
      <c r="G62" s="191" t="n">
        <f aca="false">C62-F62</f>
        <v>0</v>
      </c>
      <c r="H62" s="218" t="e">
        <f aca="false">G62/F62</f>
        <v>#DIV/0!</v>
      </c>
    </row>
    <row r="63" customFormat="false" ht="21.95" hidden="false" customHeight="true" outlineLevel="0" collapsed="false">
      <c r="A63" s="240" t="s">
        <v>738</v>
      </c>
      <c r="B63" s="241"/>
      <c r="C63" s="241"/>
      <c r="D63" s="242"/>
      <c r="E63" s="244"/>
      <c r="G63" s="191" t="n">
        <f aca="false">C63-F63</f>
        <v>0</v>
      </c>
      <c r="H63" s="218" t="e">
        <f aca="false">G63/F63</f>
        <v>#DIV/0!</v>
      </c>
    </row>
    <row r="64" customFormat="false" ht="21.95" hidden="false" customHeight="true" outlineLevel="0" collapsed="false">
      <c r="A64" s="240" t="s">
        <v>739</v>
      </c>
      <c r="B64" s="241"/>
      <c r="C64" s="241"/>
      <c r="D64" s="246"/>
      <c r="E64" s="244"/>
      <c r="G64" s="191" t="n">
        <f aca="false">C64-F64</f>
        <v>0</v>
      </c>
      <c r="H64" s="218" t="e">
        <f aca="false">G64/F64</f>
        <v>#DIV/0!</v>
      </c>
    </row>
    <row r="65" customFormat="false" ht="21.95" hidden="false" customHeight="true" outlineLevel="0" collapsed="false">
      <c r="A65" s="240" t="s">
        <v>740</v>
      </c>
      <c r="B65" s="241" t="n">
        <v>5730</v>
      </c>
      <c r="C65" s="241" t="n">
        <v>10745</v>
      </c>
      <c r="D65" s="242" t="n">
        <f aca="false">C65/B65</f>
        <v>1.87521815008726</v>
      </c>
      <c r="E65" s="244" t="n">
        <v>-0.299132476681234</v>
      </c>
      <c r="F65" s="191" t="n">
        <v>15331</v>
      </c>
      <c r="G65" s="191" t="n">
        <f aca="false">C65-F65</f>
        <v>-4586</v>
      </c>
      <c r="H65" s="218" t="n">
        <f aca="false">G65/F65</f>
        <v>-0.299132476681234</v>
      </c>
    </row>
    <row r="66" customFormat="false" ht="21.95" hidden="false" customHeight="true" outlineLevel="0" collapsed="false">
      <c r="A66" s="240" t="s">
        <v>741</v>
      </c>
      <c r="B66" s="241" t="n">
        <v>0</v>
      </c>
      <c r="C66" s="241" t="n">
        <v>10700</v>
      </c>
      <c r="D66" s="242" t="e">
        <f aca="false">C66/B66</f>
        <v>#DIV/0!</v>
      </c>
      <c r="E66" s="244" t="n">
        <v>-0.300653594771242</v>
      </c>
      <c r="F66" s="191" t="n">
        <v>15300</v>
      </c>
      <c r="G66" s="191" t="n">
        <f aca="false">C66-F66</f>
        <v>-4600</v>
      </c>
      <c r="H66" s="218" t="n">
        <f aca="false">G66/F66</f>
        <v>-0.300653594771242</v>
      </c>
    </row>
    <row r="67" customFormat="false" ht="21.95" hidden="false" customHeight="true" outlineLevel="0" collapsed="false">
      <c r="A67" s="240" t="s">
        <v>742</v>
      </c>
      <c r="B67" s="241"/>
      <c r="C67" s="241"/>
      <c r="D67" s="242" t="e">
        <f aca="false">C67/B67</f>
        <v>#DIV/0!</v>
      </c>
      <c r="E67" s="244"/>
      <c r="G67" s="191" t="n">
        <f aca="false">C67-F67</f>
        <v>0</v>
      </c>
      <c r="H67" s="218" t="e">
        <f aca="false">G67/F67</f>
        <v>#DIV/0!</v>
      </c>
    </row>
    <row r="68" customFormat="false" ht="21.95" hidden="false" customHeight="true" outlineLevel="0" collapsed="false">
      <c r="A68" s="240" t="s">
        <v>743</v>
      </c>
      <c r="B68" s="241" t="n">
        <v>5700</v>
      </c>
      <c r="C68" s="241" t="n">
        <v>10700</v>
      </c>
      <c r="D68" s="242" t="n">
        <f aca="false">C68/B68</f>
        <v>1.87719298245614</v>
      </c>
      <c r="E68" s="244" t="n">
        <v>-0.300653594771242</v>
      </c>
      <c r="F68" s="191" t="n">
        <v>15300</v>
      </c>
      <c r="G68" s="191" t="n">
        <f aca="false">C68-F68</f>
        <v>-4600</v>
      </c>
      <c r="H68" s="218" t="n">
        <f aca="false">G68/F68</f>
        <v>-0.300653594771242</v>
      </c>
    </row>
    <row r="69" customFormat="false" ht="21.95" hidden="false" customHeight="true" outlineLevel="0" collapsed="false">
      <c r="A69" s="240" t="s">
        <v>744</v>
      </c>
      <c r="B69" s="241"/>
      <c r="C69" s="241"/>
      <c r="D69" s="242" t="e">
        <f aca="false">C69/B69</f>
        <v>#DIV/0!</v>
      </c>
      <c r="E69" s="244"/>
      <c r="G69" s="191" t="n">
        <f aca="false">C69-F69</f>
        <v>0</v>
      </c>
      <c r="H69" s="218" t="e">
        <f aca="false">G69/F69</f>
        <v>#DIV/0!</v>
      </c>
    </row>
    <row r="70" customFormat="false" ht="21.95" hidden="false" customHeight="true" outlineLevel="0" collapsed="false">
      <c r="A70" s="240" t="s">
        <v>745</v>
      </c>
      <c r="B70" s="241"/>
      <c r="C70" s="241"/>
      <c r="D70" s="242" t="e">
        <f aca="false">C70/B70</f>
        <v>#DIV/0!</v>
      </c>
      <c r="E70" s="244"/>
      <c r="G70" s="191" t="n">
        <f aca="false">C70-F70</f>
        <v>0</v>
      </c>
      <c r="H70" s="218" t="e">
        <f aca="false">G70/F70</f>
        <v>#DIV/0!</v>
      </c>
    </row>
    <row r="71" customFormat="false" ht="21.95" hidden="false" customHeight="true" outlineLevel="0" collapsed="false">
      <c r="A71" s="240" t="s">
        <v>746</v>
      </c>
      <c r="B71" s="241" t="n">
        <v>30</v>
      </c>
      <c r="C71" s="241"/>
      <c r="D71" s="242" t="n">
        <f aca="false">C71/B71</f>
        <v>0</v>
      </c>
      <c r="E71" s="244"/>
      <c r="G71" s="191" t="n">
        <f aca="false">C71-F71</f>
        <v>0</v>
      </c>
      <c r="H71" s="218" t="e">
        <f aca="false">G71/F71</f>
        <v>#DIV/0!</v>
      </c>
    </row>
    <row r="72" customFormat="false" ht="21.95" hidden="false" customHeight="true" outlineLevel="0" collapsed="false">
      <c r="A72" s="240" t="s">
        <v>747</v>
      </c>
      <c r="B72" s="241"/>
      <c r="C72" s="241"/>
      <c r="D72" s="242" t="e">
        <f aca="false">C72/B72</f>
        <v>#DIV/0!</v>
      </c>
      <c r="E72" s="244"/>
      <c r="G72" s="191" t="n">
        <f aca="false">C72-F72</f>
        <v>0</v>
      </c>
      <c r="H72" s="218" t="e">
        <f aca="false">G72/F72</f>
        <v>#DIV/0!</v>
      </c>
    </row>
    <row r="73" customFormat="false" ht="21.95" hidden="false" customHeight="true" outlineLevel="0" collapsed="false">
      <c r="A73" s="240" t="s">
        <v>748</v>
      </c>
      <c r="B73" s="241"/>
      <c r="C73" s="241"/>
      <c r="D73" s="242" t="e">
        <f aca="false">C73/B73</f>
        <v>#DIV/0!</v>
      </c>
      <c r="E73" s="244"/>
      <c r="G73" s="191" t="n">
        <f aca="false">C73-F73</f>
        <v>0</v>
      </c>
      <c r="H73" s="218" t="e">
        <f aca="false">G73/F73</f>
        <v>#DIV/0!</v>
      </c>
    </row>
    <row r="74" customFormat="false" ht="21.95" hidden="false" customHeight="true" outlineLevel="0" collapsed="false">
      <c r="A74" s="240" t="s">
        <v>749</v>
      </c>
      <c r="B74" s="241"/>
      <c r="C74" s="241"/>
      <c r="D74" s="242" t="e">
        <f aca="false">C74/B74</f>
        <v>#DIV/0!</v>
      </c>
      <c r="E74" s="244"/>
      <c r="G74" s="191" t="n">
        <f aca="false">C74-F74</f>
        <v>0</v>
      </c>
      <c r="H74" s="218" t="e">
        <f aca="false">G74/F74</f>
        <v>#DIV/0!</v>
      </c>
    </row>
    <row r="75" customFormat="false" ht="21.95" hidden="false" customHeight="true" outlineLevel="0" collapsed="false">
      <c r="A75" s="240" t="s">
        <v>750</v>
      </c>
      <c r="B75" s="241"/>
      <c r="C75" s="241"/>
      <c r="D75" s="242" t="e">
        <f aca="false">C75/B75</f>
        <v>#DIV/0!</v>
      </c>
      <c r="E75" s="244"/>
      <c r="G75" s="191" t="n">
        <f aca="false">C75-F75</f>
        <v>0</v>
      </c>
      <c r="H75" s="218" t="e">
        <f aca="false">G75/F75</f>
        <v>#DIV/0!</v>
      </c>
    </row>
    <row r="76" customFormat="false" ht="21.95" hidden="false" customHeight="true" outlineLevel="0" collapsed="false">
      <c r="A76" s="240" t="s">
        <v>751</v>
      </c>
      <c r="B76" s="241"/>
      <c r="C76" s="241"/>
      <c r="D76" s="242" t="e">
        <f aca="false">C76/B76</f>
        <v>#DIV/0!</v>
      </c>
      <c r="E76" s="244"/>
      <c r="G76" s="191" t="n">
        <f aca="false">C76-F76</f>
        <v>0</v>
      </c>
      <c r="H76" s="218" t="e">
        <f aca="false">G76/F76</f>
        <v>#DIV/0!</v>
      </c>
    </row>
    <row r="77" customFormat="false" ht="21.95" hidden="false" customHeight="true" outlineLevel="0" collapsed="false">
      <c r="A77" s="240" t="s">
        <v>752</v>
      </c>
      <c r="B77" s="241"/>
      <c r="C77" s="241"/>
      <c r="D77" s="242" t="e">
        <f aca="false">C77/B77</f>
        <v>#DIV/0!</v>
      </c>
      <c r="E77" s="244"/>
      <c r="G77" s="191" t="n">
        <f aca="false">C77-F77</f>
        <v>0</v>
      </c>
      <c r="H77" s="218" t="e">
        <f aca="false">G77/F77</f>
        <v>#DIV/0!</v>
      </c>
    </row>
    <row r="78" customFormat="false" ht="21.95" hidden="false" customHeight="true" outlineLevel="0" collapsed="false">
      <c r="A78" s="240" t="s">
        <v>753</v>
      </c>
      <c r="B78" s="241"/>
      <c r="C78" s="241"/>
      <c r="D78" s="242" t="e">
        <f aca="false">C78/B78</f>
        <v>#DIV/0!</v>
      </c>
      <c r="E78" s="244"/>
      <c r="G78" s="191" t="n">
        <f aca="false">C78-F78</f>
        <v>0</v>
      </c>
      <c r="H78" s="218" t="e">
        <f aca="false">G78/F78</f>
        <v>#DIV/0!</v>
      </c>
    </row>
    <row r="79" customFormat="false" ht="21.95" hidden="false" customHeight="true" outlineLevel="0" collapsed="false">
      <c r="A79" s="240" t="s">
        <v>754</v>
      </c>
      <c r="B79" s="241" t="n">
        <v>0</v>
      </c>
      <c r="C79" s="241" t="n">
        <v>45</v>
      </c>
      <c r="D79" s="242" t="e">
        <f aca="false">C79/B79</f>
        <v>#DIV/0!</v>
      </c>
      <c r="E79" s="244" t="n">
        <v>0.451612903225806</v>
      </c>
      <c r="F79" s="191" t="n">
        <v>31</v>
      </c>
      <c r="G79" s="191" t="n">
        <f aca="false">C79-F79</f>
        <v>14</v>
      </c>
      <c r="H79" s="218" t="n">
        <f aca="false">G79/F79</f>
        <v>0.451612903225806</v>
      </c>
    </row>
    <row r="80" customFormat="false" ht="21.95" hidden="false" customHeight="true" outlineLevel="0" collapsed="false">
      <c r="A80" s="240" t="s">
        <v>755</v>
      </c>
      <c r="B80" s="241"/>
      <c r="C80" s="241" t="n">
        <v>44</v>
      </c>
      <c r="D80" s="242" t="e">
        <f aca="false">C80/B80</f>
        <v>#DIV/0!</v>
      </c>
      <c r="E80" s="244" t="n">
        <v>0.419354838709677</v>
      </c>
      <c r="F80" s="191" t="n">
        <v>31</v>
      </c>
      <c r="G80" s="191" t="n">
        <f aca="false">C80-F80</f>
        <v>13</v>
      </c>
      <c r="H80" s="218" t="n">
        <f aca="false">G80/F80</f>
        <v>0.419354838709677</v>
      </c>
    </row>
    <row r="81" customFormat="false" ht="21.95" hidden="false" customHeight="true" outlineLevel="0" collapsed="false">
      <c r="A81" s="240" t="s">
        <v>756</v>
      </c>
      <c r="B81" s="241"/>
      <c r="C81" s="241"/>
      <c r="D81" s="246"/>
      <c r="E81" s="244"/>
      <c r="G81" s="191" t="n">
        <f aca="false">C81-F81</f>
        <v>0</v>
      </c>
      <c r="H81" s="218" t="e">
        <f aca="false">G81/F81</f>
        <v>#DIV/0!</v>
      </c>
    </row>
    <row r="82" customFormat="false" ht="21.95" hidden="false" customHeight="true" outlineLevel="0" collapsed="false">
      <c r="A82" s="240" t="s">
        <v>757</v>
      </c>
      <c r="B82" s="241"/>
      <c r="C82" s="241"/>
      <c r="D82" s="246"/>
      <c r="E82" s="244"/>
      <c r="G82" s="191" t="n">
        <f aca="false">C82-F82</f>
        <v>0</v>
      </c>
      <c r="H82" s="218" t="e">
        <f aca="false">G82/F82</f>
        <v>#DIV/0!</v>
      </c>
    </row>
    <row r="83" customFormat="false" ht="21.95" hidden="false" customHeight="true" outlineLevel="0" collapsed="false">
      <c r="A83" s="240" t="s">
        <v>758</v>
      </c>
      <c r="B83" s="241"/>
      <c r="C83" s="241"/>
      <c r="D83" s="246"/>
      <c r="E83" s="244"/>
      <c r="G83" s="191" t="n">
        <f aca="false">C83-F83</f>
        <v>0</v>
      </c>
      <c r="H83" s="218" t="e">
        <f aca="false">G83/F83</f>
        <v>#DIV/0!</v>
      </c>
    </row>
    <row r="84" customFormat="false" ht="21.95" hidden="false" customHeight="true" outlineLevel="0" collapsed="false">
      <c r="A84" s="240" t="s">
        <v>759</v>
      </c>
      <c r="B84" s="241"/>
      <c r="C84" s="241"/>
      <c r="D84" s="246"/>
      <c r="E84" s="244"/>
      <c r="G84" s="191" t="n">
        <f aca="false">C84-F84</f>
        <v>0</v>
      </c>
      <c r="H84" s="218" t="e">
        <f aca="false">G84/F84</f>
        <v>#DIV/0!</v>
      </c>
    </row>
    <row r="85" customFormat="false" ht="21.95" hidden="false" customHeight="true" outlineLevel="0" collapsed="false">
      <c r="A85" s="240" t="s">
        <v>760</v>
      </c>
      <c r="B85" s="241"/>
      <c r="C85" s="241"/>
      <c r="D85" s="246"/>
      <c r="E85" s="244"/>
      <c r="G85" s="191" t="n">
        <f aca="false">C85-F85</f>
        <v>0</v>
      </c>
      <c r="H85" s="218" t="e">
        <f aca="false">G85/F85</f>
        <v>#DIV/0!</v>
      </c>
    </row>
    <row r="86" customFormat="false" ht="21.95" hidden="false" customHeight="true" outlineLevel="0" collapsed="false">
      <c r="A86" s="240" t="s">
        <v>761</v>
      </c>
      <c r="B86" s="241"/>
      <c r="C86" s="241"/>
      <c r="D86" s="246"/>
      <c r="E86" s="244"/>
      <c r="G86" s="191" t="n">
        <f aca="false">C86-F86</f>
        <v>0</v>
      </c>
      <c r="H86" s="218" t="e">
        <f aca="false">G86/F86</f>
        <v>#DIV/0!</v>
      </c>
    </row>
    <row r="87" customFormat="false" ht="21.95" hidden="false" customHeight="true" outlineLevel="0" collapsed="false">
      <c r="A87" s="240" t="s">
        <v>762</v>
      </c>
      <c r="B87" s="241"/>
      <c r="C87" s="241"/>
      <c r="D87" s="246"/>
      <c r="E87" s="244"/>
      <c r="G87" s="191" t="n">
        <f aca="false">C87-F87</f>
        <v>0</v>
      </c>
      <c r="H87" s="218" t="e">
        <f aca="false">G87/F87</f>
        <v>#DIV/0!</v>
      </c>
    </row>
    <row r="88" customFormat="false" ht="21.95" hidden="false" customHeight="true" outlineLevel="0" collapsed="false">
      <c r="A88" s="240" t="s">
        <v>763</v>
      </c>
      <c r="B88" s="241"/>
      <c r="C88" s="241"/>
      <c r="D88" s="246"/>
      <c r="E88" s="244"/>
      <c r="G88" s="191" t="n">
        <f aca="false">C88-F88</f>
        <v>0</v>
      </c>
      <c r="H88" s="218" t="e">
        <f aca="false">G88/F88</f>
        <v>#DIV/0!</v>
      </c>
    </row>
    <row r="89" customFormat="false" ht="21.95" hidden="false" customHeight="true" outlineLevel="0" collapsed="false">
      <c r="A89" s="240" t="s">
        <v>764</v>
      </c>
      <c r="B89" s="241"/>
      <c r="C89" s="241" t="n">
        <v>1</v>
      </c>
      <c r="D89" s="242" t="e">
        <f aca="false">C89/B89</f>
        <v>#DIV/0!</v>
      </c>
      <c r="E89" s="244"/>
      <c r="G89" s="191" t="n">
        <f aca="false">C89-F89</f>
        <v>1</v>
      </c>
      <c r="H89" s="218" t="e">
        <f aca="false">G89/F89</f>
        <v>#DIV/0!</v>
      </c>
    </row>
    <row r="90" customFormat="false" ht="21.95" hidden="false" customHeight="true" outlineLevel="0" collapsed="false">
      <c r="A90" s="240" t="s">
        <v>765</v>
      </c>
      <c r="B90" s="241" t="n">
        <f aca="false">SUM(B91:B103)</f>
        <v>5913</v>
      </c>
      <c r="C90" s="241" t="n">
        <f aca="false">SUM(C91:C103)</f>
        <v>2936</v>
      </c>
      <c r="D90" s="242" t="n">
        <f aca="false">C90/B90</f>
        <v>0.496533062743108</v>
      </c>
      <c r="E90" s="244" t="n">
        <v>-0.441825095057034</v>
      </c>
      <c r="F90" s="191" t="n">
        <v>5260</v>
      </c>
      <c r="G90" s="191" t="n">
        <f aca="false">C90-F90</f>
        <v>-2324</v>
      </c>
      <c r="H90" s="218" t="n">
        <f aca="false">G90/F90</f>
        <v>-0.441825095057034</v>
      </c>
    </row>
    <row r="91" customFormat="false" ht="21.95" hidden="false" customHeight="true" outlineLevel="0" collapsed="false">
      <c r="A91" s="240" t="s">
        <v>766</v>
      </c>
      <c r="B91" s="241" t="n">
        <v>713</v>
      </c>
      <c r="C91" s="241" t="n">
        <v>199</v>
      </c>
      <c r="D91" s="242" t="n">
        <f aca="false">C91/B91</f>
        <v>0.279102384291725</v>
      </c>
      <c r="E91" s="244" t="n">
        <v>-0.378125</v>
      </c>
      <c r="F91" s="247" t="n">
        <v>320</v>
      </c>
      <c r="G91" s="191" t="n">
        <f aca="false">C91-F91</f>
        <v>-121</v>
      </c>
      <c r="H91" s="218" t="n">
        <f aca="false">G91/F91</f>
        <v>-0.378125</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40" t="s">
        <v>767</v>
      </c>
      <c r="B92" s="241"/>
      <c r="C92" s="241"/>
      <c r="D92" s="242" t="e">
        <f aca="false">C92/B92</f>
        <v>#DIV/0!</v>
      </c>
      <c r="E92" s="244"/>
      <c r="F92" s="247"/>
      <c r="G92" s="191" t="n">
        <f aca="false">C92-F92</f>
        <v>0</v>
      </c>
      <c r="H92" s="218" t="e">
        <f aca="false">G92/F92</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40" t="s">
        <v>768</v>
      </c>
      <c r="B93" s="241"/>
      <c r="C93" s="241"/>
      <c r="D93" s="242" t="e">
        <f aca="false">C93/B93</f>
        <v>#DIV/0!</v>
      </c>
      <c r="E93" s="244"/>
      <c r="F93" s="247"/>
      <c r="G93" s="191" t="n">
        <f aca="false">C93-F93</f>
        <v>0</v>
      </c>
      <c r="H93" s="218" t="e">
        <f aca="false">G93/F93</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40" t="s">
        <v>769</v>
      </c>
      <c r="B94" s="241"/>
      <c r="C94" s="241"/>
      <c r="D94" s="242" t="e">
        <f aca="false">C94/B94</f>
        <v>#DIV/0!</v>
      </c>
      <c r="E94" s="244"/>
      <c r="F94" s="247"/>
      <c r="G94" s="191" t="n">
        <f aca="false">C94-F94</f>
        <v>0</v>
      </c>
      <c r="H94" s="218" t="e">
        <f aca="false">G94/F94</f>
        <v>#DI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40" t="s">
        <v>770</v>
      </c>
      <c r="B95" s="241"/>
      <c r="C95" s="241"/>
      <c r="D95" s="242" t="e">
        <f aca="false">C95/B95</f>
        <v>#DIV/0!</v>
      </c>
      <c r="E95" s="244"/>
      <c r="F95" s="247"/>
      <c r="G95" s="191" t="n">
        <f aca="false">C95-F95</f>
        <v>0</v>
      </c>
      <c r="H95" s="218" t="e">
        <f aca="false">G95/F95</f>
        <v>#DIV/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40" t="s">
        <v>771</v>
      </c>
      <c r="B96" s="241"/>
      <c r="C96" s="241"/>
      <c r="D96" s="242" t="e">
        <f aca="false">C96/B96</f>
        <v>#DIV/0!</v>
      </c>
      <c r="E96" s="244"/>
      <c r="F96" s="247"/>
      <c r="G96" s="191" t="n">
        <f aca="false">C96-F96</f>
        <v>0</v>
      </c>
      <c r="H96" s="218" t="e">
        <f aca="false">G96/F96</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40" t="s">
        <v>772</v>
      </c>
      <c r="B97" s="241"/>
      <c r="C97" s="241"/>
      <c r="D97" s="242" t="e">
        <f aca="false">C97/B97</f>
        <v>#DIV/0!</v>
      </c>
      <c r="E97" s="244"/>
      <c r="F97" s="247"/>
      <c r="G97" s="191" t="n">
        <f aca="false">C97-F97</f>
        <v>0</v>
      </c>
      <c r="H97" s="218" t="e">
        <f aca="false">G97/F97</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40" t="s">
        <v>773</v>
      </c>
      <c r="B98" s="241"/>
      <c r="C98" s="241"/>
      <c r="D98" s="242" t="e">
        <f aca="false">C98/B98</f>
        <v>#DIV/0!</v>
      </c>
      <c r="E98" s="244"/>
      <c r="F98" s="247"/>
      <c r="G98" s="191" t="n">
        <f aca="false">C98-F98</f>
        <v>0</v>
      </c>
      <c r="H98" s="218" t="e">
        <f aca="false">G98/F98</f>
        <v>#DIV/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40" t="s">
        <v>774</v>
      </c>
      <c r="B99" s="241" t="n">
        <v>119</v>
      </c>
      <c r="C99" s="241"/>
      <c r="D99" s="242" t="n">
        <f aca="false">C99/B99</f>
        <v>0</v>
      </c>
      <c r="E99" s="244" t="n">
        <v>-1</v>
      </c>
      <c r="F99" s="247" t="n">
        <v>216</v>
      </c>
      <c r="G99" s="191" t="n">
        <f aca="false">C99-F99</f>
        <v>-216</v>
      </c>
      <c r="H99" s="218" t="n">
        <f aca="false">G99/F99</f>
        <v>-1</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40" t="s">
        <v>775</v>
      </c>
      <c r="B100" s="241"/>
      <c r="C100" s="241"/>
      <c r="D100" s="242" t="e">
        <f aca="false">C100/B100</f>
        <v>#DIV/0!</v>
      </c>
      <c r="E100" s="244"/>
      <c r="F100" s="247"/>
      <c r="G100" s="191" t="n">
        <f aca="false">C100-F100</f>
        <v>0</v>
      </c>
      <c r="H100" s="218" t="e">
        <f aca="false">G100/F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40" t="s">
        <v>776</v>
      </c>
      <c r="B101" s="241" t="n">
        <v>1366</v>
      </c>
      <c r="C101" s="241" t="n">
        <v>158</v>
      </c>
      <c r="D101" s="242" t="n">
        <f aca="false">C101/B101</f>
        <v>0.115666178623719</v>
      </c>
      <c r="E101" s="244" t="n">
        <v>-0.884333821376281</v>
      </c>
      <c r="F101" s="247" t="n">
        <v>1366</v>
      </c>
      <c r="G101" s="191" t="n">
        <f aca="false">C101-F101</f>
        <v>-1208</v>
      </c>
      <c r="H101" s="218" t="n">
        <f aca="false">G101/F101</f>
        <v>-0.884333821376281</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40" t="s">
        <v>777</v>
      </c>
      <c r="B102" s="241" t="n">
        <v>3715</v>
      </c>
      <c r="C102" s="241" t="n">
        <v>2579</v>
      </c>
      <c r="D102" s="242" t="n">
        <f aca="false">C102/B102</f>
        <v>0.69421265141319</v>
      </c>
      <c r="E102" s="244" t="n">
        <v>-0.23198332340679</v>
      </c>
      <c r="F102" s="247" t="n">
        <v>3358</v>
      </c>
      <c r="G102" s="191" t="n">
        <f aca="false">C102-F102</f>
        <v>-779</v>
      </c>
      <c r="H102" s="218" t="n">
        <f aca="false">G102/F102</f>
        <v>-0.23198332340679</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40" t="s">
        <v>778</v>
      </c>
      <c r="B103" s="241"/>
      <c r="C103" s="241"/>
      <c r="D103" s="242" t="e">
        <f aca="false">C103/B103</f>
        <v>#DIV/0!</v>
      </c>
      <c r="E103" s="244"/>
      <c r="F103" s="247"/>
      <c r="G103" s="191" t="n">
        <f aca="false">C103-F103</f>
        <v>0</v>
      </c>
      <c r="H103" s="218" t="e">
        <f aca="false">G103/F103</f>
        <v>#DIV/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40" t="s">
        <v>779</v>
      </c>
      <c r="B104" s="241"/>
      <c r="C104" s="241"/>
      <c r="D104" s="242" t="e">
        <f aca="false">C104/B104</f>
        <v>#DIV/0!</v>
      </c>
      <c r="E104" s="244"/>
      <c r="F104" s="0"/>
      <c r="G104" s="191" t="n">
        <f aca="false">C104-F104</f>
        <v>0</v>
      </c>
      <c r="H104" s="218" t="e">
        <f aca="false">G104/F104</f>
        <v>#DIV/0!</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47" customFormat="true" ht="21.95" hidden="false" customHeight="true" outlineLevel="0" collapsed="false">
      <c r="A105" s="248" t="s">
        <v>780</v>
      </c>
      <c r="B105" s="248" t="n">
        <v>80737</v>
      </c>
      <c r="C105" s="248" t="n">
        <f aca="false">C104+C90+C65+C11</f>
        <v>30517</v>
      </c>
      <c r="D105" s="249" t="n">
        <f aca="false">C105/B105</f>
        <v>0.377980355970621</v>
      </c>
      <c r="E105" s="250" t="n">
        <v>-0.76374910971418</v>
      </c>
      <c r="F105" s="247" t="n">
        <v>129172</v>
      </c>
      <c r="G105" s="191" t="n">
        <f aca="false">C105-F105</f>
        <v>-98655</v>
      </c>
      <c r="H105" s="218" t="n">
        <f aca="false">G105/F105</f>
        <v>-0.76374910971418</v>
      </c>
    </row>
    <row r="106" s="211" customFormat="true" ht="21.95" hidden="false" customHeight="true" outlineLevel="0" collapsed="false">
      <c r="A106" s="248" t="s">
        <v>781</v>
      </c>
      <c r="B106" s="248" t="n">
        <f aca="false">B108+B109+B110+B111+B114</f>
        <v>40456</v>
      </c>
      <c r="C106" s="248" t="n">
        <f aca="false">C108+C109+C110+C111+C114</f>
        <v>11547</v>
      </c>
      <c r="D106" s="249"/>
      <c r="E106" s="250"/>
      <c r="F106" s="211" t="n">
        <v>35225</v>
      </c>
      <c r="G106" s="191" t="n">
        <f aca="false">C106-F106</f>
        <v>-23678</v>
      </c>
      <c r="H106" s="218" t="n">
        <f aca="false">G106/F106</f>
        <v>-0.672193044712562</v>
      </c>
    </row>
    <row r="107" s="211" customFormat="true" ht="21.95" hidden="false" customHeight="true" outlineLevel="0" collapsed="false">
      <c r="A107" s="240" t="s">
        <v>782</v>
      </c>
      <c r="B107" s="248"/>
      <c r="C107" s="248"/>
      <c r="D107" s="242"/>
      <c r="E107" s="244"/>
      <c r="G107" s="191" t="n">
        <f aca="false">C107-F107</f>
        <v>0</v>
      </c>
      <c r="H107" s="218" t="e">
        <f aca="false">G107/F107</f>
        <v>#DIV/0!</v>
      </c>
    </row>
    <row r="108" s="211" customFormat="true" ht="21.95" hidden="false" customHeight="true" outlineLevel="0" collapsed="false">
      <c r="A108" s="240" t="s">
        <v>783</v>
      </c>
      <c r="B108" s="241" t="n">
        <v>30</v>
      </c>
      <c r="C108" s="241" t="n">
        <v>3462</v>
      </c>
      <c r="D108" s="242"/>
      <c r="E108" s="244"/>
      <c r="F108" s="211" t="n">
        <v>98</v>
      </c>
      <c r="G108" s="191" t="n">
        <f aca="false">C108-F108</f>
        <v>3364</v>
      </c>
      <c r="H108" s="218" t="n">
        <f aca="false">G108/F108</f>
        <v>34.3265306122449</v>
      </c>
    </row>
    <row r="109" s="211" customFormat="true" ht="21.95" hidden="false" customHeight="true" outlineLevel="0" collapsed="false">
      <c r="A109" s="240" t="s">
        <v>784</v>
      </c>
      <c r="B109" s="241" t="n">
        <v>34100</v>
      </c>
      <c r="C109" s="241" t="n">
        <v>5291</v>
      </c>
      <c r="D109" s="242"/>
      <c r="E109" s="244"/>
      <c r="F109" s="211" t="n">
        <v>30000</v>
      </c>
      <c r="G109" s="191" t="n">
        <f aca="false">C109-F109</f>
        <v>-24709</v>
      </c>
      <c r="H109" s="218" t="n">
        <f aca="false">G109/F109</f>
        <v>-0.823633333333333</v>
      </c>
    </row>
    <row r="110" s="211" customFormat="true" ht="21.95" hidden="false" customHeight="true" outlineLevel="0" collapsed="false">
      <c r="A110" s="240" t="s">
        <v>785</v>
      </c>
      <c r="B110" s="241" t="n">
        <v>3326</v>
      </c>
      <c r="C110" s="241" t="n">
        <v>94</v>
      </c>
      <c r="D110" s="242"/>
      <c r="E110" s="244"/>
      <c r="F110" s="211" t="n">
        <v>5127</v>
      </c>
      <c r="G110" s="191" t="n">
        <f aca="false">C110-F110</f>
        <v>-5033</v>
      </c>
      <c r="H110" s="218" t="n">
        <f aca="false">G110/F110</f>
        <v>-0.981665691437488</v>
      </c>
    </row>
    <row r="111" s="211" customFormat="true" ht="21.95" hidden="false" customHeight="true" outlineLevel="0" collapsed="false">
      <c r="A111" s="240" t="s">
        <v>786</v>
      </c>
      <c r="B111" s="241" t="n">
        <v>3000</v>
      </c>
      <c r="C111" s="241" t="n">
        <v>2700</v>
      </c>
      <c r="D111" s="242"/>
      <c r="E111" s="244"/>
      <c r="G111" s="191" t="n">
        <f aca="false">C111-F111</f>
        <v>2700</v>
      </c>
      <c r="H111" s="218" t="e">
        <f aca="false">G111/F111</f>
        <v>#DIV/0!</v>
      </c>
    </row>
    <row r="112" s="211" customFormat="true" ht="21.95" hidden="false" customHeight="true" outlineLevel="0" collapsed="false">
      <c r="A112" s="240" t="s">
        <v>787</v>
      </c>
      <c r="B112" s="241" t="n">
        <v>300</v>
      </c>
      <c r="C112" s="241"/>
      <c r="D112" s="242"/>
      <c r="E112" s="244"/>
      <c r="G112" s="191" t="n">
        <f aca="false">C112-F112</f>
        <v>0</v>
      </c>
      <c r="H112" s="218" t="e">
        <f aca="false">G112/F112</f>
        <v>#DIV/0!</v>
      </c>
    </row>
    <row r="113" s="211" customFormat="true" ht="21.95" hidden="false" customHeight="true" outlineLevel="0" collapsed="false">
      <c r="A113" s="240" t="s">
        <v>788</v>
      </c>
      <c r="B113" s="241" t="n">
        <v>2700</v>
      </c>
      <c r="C113" s="241" t="n">
        <v>2700</v>
      </c>
      <c r="D113" s="242"/>
      <c r="E113" s="244"/>
      <c r="G113" s="191" t="n">
        <f aca="false">C113-F113</f>
        <v>2700</v>
      </c>
      <c r="H113" s="218" t="e">
        <f aca="false">G113/F113</f>
        <v>#DIV/0!</v>
      </c>
    </row>
    <row r="114" s="234" customFormat="true" ht="21.95" hidden="false" customHeight="true" outlineLevel="0" collapsed="false">
      <c r="A114" s="251" t="s">
        <v>789</v>
      </c>
      <c r="B114" s="252"/>
      <c r="C114" s="252"/>
      <c r="D114" s="242"/>
      <c r="E114" s="244"/>
      <c r="G114" s="191" t="n">
        <f aca="false">C114-F114</f>
        <v>0</v>
      </c>
      <c r="H114" s="218" t="e">
        <f aca="false">G114/F114</f>
        <v>#DIV/0!</v>
      </c>
    </row>
    <row r="115" customFormat="false" ht="21.95" hidden="false" customHeight="true" outlineLevel="0" collapsed="false">
      <c r="A115" s="240" t="s">
        <v>790</v>
      </c>
      <c r="B115" s="241"/>
      <c r="C115" s="241"/>
      <c r="D115" s="242"/>
      <c r="E115" s="244"/>
      <c r="G115" s="191" t="n">
        <f aca="false">C115-F115</f>
        <v>0</v>
      </c>
      <c r="H115" s="218" t="e">
        <f aca="false">G115/F115</f>
        <v>#DIV/0!</v>
      </c>
    </row>
    <row r="116" customFormat="false" ht="21.95" hidden="false" customHeight="true" outlineLevel="0" collapsed="false">
      <c r="A116" s="240" t="s">
        <v>791</v>
      </c>
      <c r="B116" s="253"/>
      <c r="C116" s="253"/>
      <c r="D116" s="242"/>
      <c r="E116" s="244"/>
      <c r="G116" s="191" t="n">
        <f aca="false">C116-F116</f>
        <v>0</v>
      </c>
      <c r="H116" s="218" t="e">
        <f aca="false">G116/F116</f>
        <v>#DIV/0!</v>
      </c>
    </row>
    <row r="117" s="211" customFormat="true" ht="21.95" hidden="false" customHeight="true" outlineLevel="0" collapsed="false">
      <c r="A117" s="248" t="s">
        <v>792</v>
      </c>
      <c r="B117" s="248" t="n">
        <f aca="false">B106+B105</f>
        <v>121193</v>
      </c>
      <c r="C117" s="248" t="n">
        <f aca="false">C106+C105</f>
        <v>42064</v>
      </c>
      <c r="D117" s="249"/>
      <c r="E117" s="250"/>
      <c r="F117" s="211" t="n">
        <v>171752</v>
      </c>
      <c r="G117" s="191" t="n">
        <f aca="false">C117-F117</f>
        <v>-129688</v>
      </c>
      <c r="H117" s="218" t="n">
        <f aca="false">G117/F117</f>
        <v>-0.755088732591178</v>
      </c>
    </row>
    <row r="118" customFormat="false" ht="16.7" hidden="false" customHeight="true" outlineLevel="0" collapsed="false">
      <c r="A118" s="231"/>
      <c r="B118" s="231"/>
      <c r="C118" s="231"/>
      <c r="D118" s="231"/>
    </row>
  </sheetData>
  <mergeCells count="6">
    <mergeCell ref="A2:E2"/>
    <mergeCell ref="C3:D3"/>
    <mergeCell ref="A4:A5"/>
    <mergeCell ref="B4:B5"/>
    <mergeCell ref="C4:E4"/>
    <mergeCell ref="A118:D1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12109375" defaultRowHeight="14.25" zeroHeight="false" outlineLevelRow="0" outlineLevelCol="0"/>
  <cols>
    <col collapsed="false" customWidth="true" hidden="false" outlineLevel="0" max="1" min="1" style="191" width="44.74"/>
    <col collapsed="false" customWidth="true" hidden="false" outlineLevel="0" max="2" min="2" style="191" width="12.76"/>
    <col collapsed="false" customWidth="true" hidden="false" outlineLevel="0" max="3" min="3" style="191" width="15.1"/>
    <col collapsed="false" customWidth="true" hidden="false" outlineLevel="0" max="4" min="4" style="191" width="12.46"/>
    <col collapsed="false" customWidth="true" hidden="false" outlineLevel="0" max="5" min="5" style="192" width="11.43"/>
    <col collapsed="false" customWidth="true" hidden="false" outlineLevel="0" max="6" min="6" style="193" width="15.39"/>
    <col collapsed="false" customWidth="true" hidden="true" outlineLevel="0" max="7" min="7" style="191" width="14.52"/>
    <col collapsed="false" customWidth="true" hidden="true" outlineLevel="0" max="8" min="8" style="191" width="11.29"/>
    <col collapsed="false" customWidth="true" hidden="true" outlineLevel="0" max="9" min="9" style="191" width="14.95"/>
    <col collapsed="false" customWidth="false" hidden="false" outlineLevel="0" max="257" min="10" style="191" width="10.12"/>
  </cols>
  <sheetData>
    <row r="1" s="197" customFormat="true" ht="21" hidden="false" customHeight="true" outlineLevel="0" collapsed="false">
      <c r="A1" s="194"/>
      <c r="B1" s="195"/>
      <c r="C1" s="195"/>
      <c r="D1" s="195"/>
      <c r="E1" s="196"/>
      <c r="F1" s="195"/>
    </row>
    <row r="2" s="199" customFormat="true" ht="24.75" hidden="false" customHeight="true" outlineLevel="0" collapsed="false">
      <c r="A2" s="198" t="s">
        <v>675</v>
      </c>
      <c r="B2" s="198"/>
      <c r="C2" s="198"/>
      <c r="D2" s="198"/>
      <c r="E2" s="198"/>
      <c r="F2" s="198"/>
    </row>
    <row r="3" s="202" customFormat="true" ht="22.35" hidden="false" customHeight="true" outlineLevel="0" collapsed="false">
      <c r="A3" s="200"/>
      <c r="B3" s="201"/>
      <c r="C3" s="201"/>
      <c r="E3" s="203"/>
      <c r="F3" s="204" t="s">
        <v>262</v>
      </c>
    </row>
    <row r="4" s="202" customFormat="true" ht="22.35" hidden="false" customHeight="true" outlineLevel="0" collapsed="false">
      <c r="A4" s="205" t="s">
        <v>210</v>
      </c>
      <c r="B4" s="206" t="s">
        <v>211</v>
      </c>
      <c r="C4" s="206" t="s">
        <v>300</v>
      </c>
      <c r="D4" s="254" t="s">
        <v>212</v>
      </c>
      <c r="E4" s="254"/>
      <c r="F4" s="254"/>
    </row>
    <row r="5" s="211" customFormat="true" ht="27.95" hidden="false" customHeight="true" outlineLevel="0" collapsed="false">
      <c r="A5" s="205"/>
      <c r="B5" s="206"/>
      <c r="C5" s="206"/>
      <c r="D5" s="255" t="s">
        <v>213</v>
      </c>
      <c r="E5" s="209" t="s">
        <v>214</v>
      </c>
      <c r="F5" s="210" t="s">
        <v>263</v>
      </c>
      <c r="G5" s="211" t="s">
        <v>216</v>
      </c>
      <c r="H5" s="211" t="s">
        <v>217</v>
      </c>
      <c r="I5" s="211" t="s">
        <v>676</v>
      </c>
    </row>
    <row r="6" s="95" customFormat="true" ht="27.95" hidden="false" customHeight="true" outlineLevel="0" collapsed="false">
      <c r="A6" s="212" t="s">
        <v>677</v>
      </c>
      <c r="B6" s="213"/>
      <c r="C6" s="214"/>
      <c r="D6" s="214"/>
      <c r="E6" s="215"/>
      <c r="F6" s="216"/>
      <c r="G6" s="191"/>
      <c r="H6" s="191"/>
      <c r="I6" s="191"/>
    </row>
    <row r="7" s="95" customFormat="true" ht="27.95" hidden="false" customHeight="true" outlineLevel="0" collapsed="false">
      <c r="A7" s="212" t="s">
        <v>678</v>
      </c>
      <c r="B7" s="213"/>
      <c r="C7" s="214"/>
      <c r="D7" s="214"/>
      <c r="E7" s="215"/>
      <c r="F7" s="217" t="n">
        <v>-1</v>
      </c>
      <c r="G7" s="191" t="n">
        <v>770</v>
      </c>
      <c r="H7" s="191" t="n">
        <f aca="false">D7-G7</f>
        <v>-770</v>
      </c>
      <c r="I7" s="218" t="n">
        <f aca="false">H7/G7</f>
        <v>-1</v>
      </c>
    </row>
    <row r="8" s="95" customFormat="true" ht="27.95" hidden="false" customHeight="true" outlineLevel="0" collapsed="false">
      <c r="A8" s="212" t="s">
        <v>679</v>
      </c>
      <c r="B8" s="213"/>
      <c r="C8" s="214"/>
      <c r="D8" s="214"/>
      <c r="E8" s="215"/>
      <c r="F8" s="217" t="n">
        <v>-1</v>
      </c>
      <c r="G8" s="191" t="n">
        <v>531</v>
      </c>
      <c r="H8" s="191" t="n">
        <f aca="false">D8-G8</f>
        <v>-531</v>
      </c>
      <c r="I8" s="218" t="n">
        <f aca="false">H8/G8</f>
        <v>-1</v>
      </c>
    </row>
    <row r="9" s="95" customFormat="true" ht="27.95" hidden="false" customHeight="true" outlineLevel="0" collapsed="false">
      <c r="A9" s="212" t="s">
        <v>680</v>
      </c>
      <c r="B9" s="219" t="n">
        <v>111600</v>
      </c>
      <c r="C9" s="220" t="n">
        <v>13000</v>
      </c>
      <c r="D9" s="220" t="n">
        <v>7317</v>
      </c>
      <c r="E9" s="215" t="n">
        <f aca="false">D9/B9</f>
        <v>0.0655645161290323</v>
      </c>
      <c r="F9" s="217" t="n">
        <v>-0.932312673450509</v>
      </c>
      <c r="G9" s="191" t="n">
        <v>108100</v>
      </c>
      <c r="H9" s="191" t="n">
        <f aca="false">D9-G9</f>
        <v>-100783</v>
      </c>
      <c r="I9" s="218" t="n">
        <f aca="false">H9/G9</f>
        <v>-0.932312673450509</v>
      </c>
    </row>
    <row r="10" s="95" customFormat="true" ht="27.95" hidden="false" customHeight="true" outlineLevel="0" collapsed="false">
      <c r="A10" s="212" t="s">
        <v>681</v>
      </c>
      <c r="B10" s="219"/>
      <c r="C10" s="220"/>
      <c r="D10" s="220"/>
      <c r="E10" s="215"/>
      <c r="F10" s="217"/>
      <c r="G10" s="191"/>
      <c r="H10" s="191" t="n">
        <f aca="false">D10-G10</f>
        <v>0</v>
      </c>
      <c r="I10" s="218"/>
    </row>
    <row r="11" s="95" customFormat="true" ht="27.95" hidden="false" customHeight="true" outlineLevel="0" collapsed="false">
      <c r="A11" s="212" t="s">
        <v>682</v>
      </c>
      <c r="B11" s="219"/>
      <c r="C11" s="220"/>
      <c r="D11" s="220"/>
      <c r="E11" s="215"/>
      <c r="F11" s="217"/>
      <c r="G11" s="191"/>
      <c r="H11" s="191" t="n">
        <f aca="false">D11-G11</f>
        <v>0</v>
      </c>
      <c r="I11" s="218"/>
    </row>
    <row r="12" s="95" customFormat="true" ht="27.95" hidden="false" customHeight="true" outlineLevel="0" collapsed="false">
      <c r="A12" s="212" t="s">
        <v>683</v>
      </c>
      <c r="B12" s="219"/>
      <c r="C12" s="220"/>
      <c r="D12" s="220" t="n">
        <v>7</v>
      </c>
      <c r="E12" s="215"/>
      <c r="F12" s="217"/>
      <c r="G12" s="191"/>
      <c r="H12" s="191" t="n">
        <f aca="false">D12-G12</f>
        <v>7</v>
      </c>
      <c r="I12" s="218"/>
    </row>
    <row r="13" s="95" customFormat="true" ht="27.95" hidden="false" customHeight="true" outlineLevel="0" collapsed="false">
      <c r="A13" s="221" t="s">
        <v>684</v>
      </c>
      <c r="B13" s="219"/>
      <c r="C13" s="220"/>
      <c r="D13" s="220"/>
      <c r="E13" s="215"/>
      <c r="F13" s="217"/>
      <c r="G13" s="191"/>
      <c r="H13" s="191" t="n">
        <f aca="false">D13-G13</f>
        <v>0</v>
      </c>
      <c r="I13" s="218"/>
    </row>
    <row r="14" s="95" customFormat="true" ht="27.95" hidden="false" customHeight="true" outlineLevel="0" collapsed="false">
      <c r="A14" s="212" t="s">
        <v>685</v>
      </c>
      <c r="B14" s="219"/>
      <c r="C14" s="220"/>
      <c r="D14" s="220" t="n">
        <v>7249</v>
      </c>
      <c r="E14" s="215"/>
      <c r="F14" s="217"/>
      <c r="G14" s="191" t="n">
        <v>3370</v>
      </c>
      <c r="H14" s="191" t="n">
        <f aca="false">D14-G14</f>
        <v>3879</v>
      </c>
      <c r="I14" s="218"/>
    </row>
    <row r="15" s="211" customFormat="true" ht="27.95" hidden="false" customHeight="true" outlineLevel="0" collapsed="false">
      <c r="A15" s="210" t="s">
        <v>303</v>
      </c>
      <c r="B15" s="112" t="n">
        <f aca="false">SUM(B6:B14)</f>
        <v>111600</v>
      </c>
      <c r="C15" s="112" t="n">
        <f aca="false">SUM(C6:C14)</f>
        <v>13000</v>
      </c>
      <c r="D15" s="112" t="n">
        <f aca="false">SUM(D6:D14)</f>
        <v>14573</v>
      </c>
      <c r="E15" s="222" t="n">
        <f aca="false">D15/B15</f>
        <v>0.130582437275986</v>
      </c>
      <c r="F15" s="223" t="n">
        <v>-0.870773514467372</v>
      </c>
      <c r="G15" s="211" t="n">
        <v>112771</v>
      </c>
      <c r="H15" s="191" t="n">
        <f aca="false">D15-G15</f>
        <v>-98198</v>
      </c>
      <c r="I15" s="218" t="n">
        <f aca="false">H15/G15</f>
        <v>-0.870773514467372</v>
      </c>
    </row>
    <row r="16" s="211" customFormat="true" ht="27.95" hidden="false" customHeight="true" outlineLevel="0" collapsed="false">
      <c r="A16" s="224" t="s">
        <v>250</v>
      </c>
      <c r="B16" s="225" t="n">
        <f aca="false">SUM(B17:B20)</f>
        <v>9593</v>
      </c>
      <c r="C16" s="225" t="n">
        <f aca="false">SUM(C17:C20)</f>
        <v>9593</v>
      </c>
      <c r="D16" s="225" t="n">
        <f aca="false">SUM(D17:D20)</f>
        <v>27491</v>
      </c>
      <c r="E16" s="222"/>
      <c r="F16" s="223"/>
      <c r="G16" s="211" t="n">
        <v>106463</v>
      </c>
      <c r="H16" s="191" t="n">
        <f aca="false">D16-G16</f>
        <v>-78972</v>
      </c>
      <c r="I16" s="218" t="n">
        <f aca="false">H16/G16</f>
        <v>-0.741778833961095</v>
      </c>
    </row>
    <row r="17" s="99" customFormat="true" ht="27.95" hidden="false" customHeight="true" outlineLevel="0" collapsed="false">
      <c r="A17" s="115" t="s">
        <v>686</v>
      </c>
      <c r="B17" s="226" t="n">
        <v>8400</v>
      </c>
      <c r="C17" s="227" t="n">
        <v>8400</v>
      </c>
      <c r="D17" s="227" t="n">
        <v>13400</v>
      </c>
      <c r="E17" s="228"/>
      <c r="F17" s="217"/>
      <c r="G17" s="191" t="n">
        <v>98200</v>
      </c>
      <c r="H17" s="191" t="n">
        <f aca="false">D17-G17</f>
        <v>-84800</v>
      </c>
      <c r="I17" s="218" t="n">
        <f aca="false">H17/G17</f>
        <v>-0.863543788187373</v>
      </c>
    </row>
    <row r="18" s="95" customFormat="true" ht="27.95" hidden="false" customHeight="true" outlineLevel="0" collapsed="false">
      <c r="A18" s="212" t="s">
        <v>687</v>
      </c>
      <c r="B18" s="219"/>
      <c r="C18" s="220"/>
      <c r="D18" s="220" t="n">
        <v>12898</v>
      </c>
      <c r="E18" s="215"/>
      <c r="F18" s="217"/>
      <c r="G18" s="191" t="n">
        <v>4801</v>
      </c>
      <c r="H18" s="191" t="n">
        <f aca="false">D18-G18</f>
        <v>8097</v>
      </c>
      <c r="I18" s="218" t="n">
        <f aca="false">H18/G18</f>
        <v>1.68652364090814</v>
      </c>
    </row>
    <row r="19" s="95" customFormat="true" ht="27.95" hidden="false" customHeight="true" outlineLevel="0" collapsed="false">
      <c r="A19" s="212" t="s">
        <v>255</v>
      </c>
      <c r="B19" s="219"/>
      <c r="C19" s="220"/>
      <c r="D19" s="220"/>
      <c r="E19" s="215"/>
      <c r="F19" s="217"/>
      <c r="G19" s="191" t="n">
        <v>98</v>
      </c>
      <c r="H19" s="191" t="n">
        <f aca="false">D19-G19</f>
        <v>-98</v>
      </c>
      <c r="I19" s="218" t="n">
        <f aca="false">H19/G19</f>
        <v>-1</v>
      </c>
    </row>
    <row r="20" s="95" customFormat="true" ht="27.95" hidden="false" customHeight="true" outlineLevel="0" collapsed="false">
      <c r="A20" s="212" t="s">
        <v>257</v>
      </c>
      <c r="B20" s="219" t="n">
        <v>1193</v>
      </c>
      <c r="C20" s="220" t="n">
        <v>1193</v>
      </c>
      <c r="D20" s="220" t="n">
        <v>1193</v>
      </c>
      <c r="E20" s="215"/>
      <c r="F20" s="217"/>
      <c r="G20" s="191" t="n">
        <v>3364</v>
      </c>
      <c r="H20" s="191" t="n">
        <f aca="false">D20-G20</f>
        <v>-2171</v>
      </c>
      <c r="I20" s="218" t="n">
        <f aca="false">H20/G20</f>
        <v>-0.645362663495838</v>
      </c>
    </row>
    <row r="21" s="95" customFormat="true" ht="27.95" hidden="false" customHeight="true" outlineLevel="0" collapsed="false">
      <c r="A21" s="210" t="s">
        <v>258</v>
      </c>
      <c r="B21" s="229" t="n">
        <f aca="false">B16+B15</f>
        <v>121193</v>
      </c>
      <c r="C21" s="229" t="n">
        <f aca="false">C16+C15</f>
        <v>22593</v>
      </c>
      <c r="D21" s="229" t="n">
        <f aca="false">D16+D15</f>
        <v>42064</v>
      </c>
      <c r="E21" s="222"/>
      <c r="F21" s="223"/>
      <c r="G21" s="230" t="n">
        <v>171752</v>
      </c>
      <c r="H21" s="191" t="n">
        <f aca="false">D21-G21</f>
        <v>-129688</v>
      </c>
      <c r="I21" s="218" t="n">
        <f aca="false">H21/G21</f>
        <v>-0.755088732591178</v>
      </c>
    </row>
    <row r="22" s="99" customFormat="true" ht="19.5" hidden="false" customHeight="true" outlineLevel="0" collapsed="false">
      <c r="A22" s="231"/>
      <c r="B22" s="231"/>
      <c r="C22" s="231"/>
      <c r="D22" s="231"/>
      <c r="E22" s="231"/>
      <c r="F22" s="193"/>
      <c r="G22" s="191"/>
      <c r="H22" s="191"/>
      <c r="I22" s="191"/>
    </row>
  </sheetData>
  <mergeCells count="6">
    <mergeCell ref="A2:F2"/>
    <mergeCell ref="A4:A5"/>
    <mergeCell ref="B4:B5"/>
    <mergeCell ref="C4:C5"/>
    <mergeCell ref="D4:F4"/>
    <mergeCell ref="A22:E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M12" activeCellId="0" sqref="M12"/>
    </sheetView>
  </sheetViews>
  <sheetFormatPr defaultColWidth="10.12109375" defaultRowHeight="14.25" zeroHeight="false" outlineLevelRow="0" outlineLevelCol="0"/>
  <cols>
    <col collapsed="false" customWidth="true" hidden="false" outlineLevel="0" max="1" min="1" style="232" width="63.08"/>
    <col collapsed="false" customWidth="true" hidden="false" outlineLevel="0" max="2" min="2" style="191" width="16.28"/>
    <col collapsed="false" customWidth="true" hidden="false" outlineLevel="0" max="3" min="3" style="191" width="14.22"/>
    <col collapsed="false" customWidth="true" hidden="false" outlineLevel="0" max="4" min="4" style="191" width="11.58"/>
    <col collapsed="false" customWidth="true" hidden="false" outlineLevel="0" max="5" min="5" style="233" width="14.22"/>
    <col collapsed="false" customWidth="true" hidden="false" outlineLevel="0" max="6" min="6" style="234" width="14.95"/>
    <col collapsed="false" customWidth="true" hidden="true" outlineLevel="0" max="7" min="7" style="191" width="13.04"/>
    <col collapsed="false" customWidth="true" hidden="true" outlineLevel="0" max="8" min="8" style="191" width="13.2"/>
    <col collapsed="false" customWidth="true" hidden="true" outlineLevel="0" max="9" min="9" style="191" width="14.95"/>
    <col collapsed="false" customWidth="false" hidden="false" outlineLevel="0" max="257" min="10" style="191" width="10.12"/>
  </cols>
  <sheetData>
    <row r="1" s="197" customFormat="true" ht="16.7" hidden="false" customHeight="true" outlineLevel="0" collapsed="false">
      <c r="A1" s="235" t="s">
        <v>688</v>
      </c>
      <c r="B1" s="195"/>
      <c r="C1" s="195"/>
      <c r="D1" s="195"/>
      <c r="E1" s="196"/>
    </row>
    <row r="2" s="199" customFormat="true" ht="22.5" hidden="false" customHeight="true" outlineLevel="0" collapsed="false">
      <c r="A2" s="198" t="s">
        <v>689</v>
      </c>
      <c r="B2" s="198"/>
      <c r="C2" s="198"/>
      <c r="D2" s="198"/>
      <c r="E2" s="198"/>
      <c r="F2" s="198"/>
    </row>
    <row r="3" s="202" customFormat="true" ht="21" hidden="false" customHeight="true" outlineLevel="0" collapsed="false">
      <c r="A3" s="236"/>
      <c r="B3" s="237"/>
      <c r="C3" s="237"/>
      <c r="D3" s="238" t="s">
        <v>262</v>
      </c>
      <c r="E3" s="238"/>
    </row>
    <row r="4" s="202" customFormat="true" ht="21" hidden="false" customHeight="true" outlineLevel="0" collapsed="false">
      <c r="A4" s="21" t="s">
        <v>210</v>
      </c>
      <c r="B4" s="22" t="s">
        <v>211</v>
      </c>
      <c r="C4" s="22" t="s">
        <v>300</v>
      </c>
      <c r="D4" s="256" t="s">
        <v>212</v>
      </c>
      <c r="E4" s="256"/>
      <c r="F4" s="256"/>
    </row>
    <row r="5" s="239" customFormat="true" ht="29.25" hidden="false" customHeight="true" outlineLevel="0" collapsed="false">
      <c r="A5" s="21"/>
      <c r="B5" s="22"/>
      <c r="C5" s="22"/>
      <c r="D5" s="257" t="s">
        <v>213</v>
      </c>
      <c r="E5" s="23" t="s">
        <v>214</v>
      </c>
      <c r="F5" s="66" t="s">
        <v>263</v>
      </c>
      <c r="G5" s="239" t="s">
        <v>216</v>
      </c>
      <c r="H5" s="239" t="s">
        <v>217</v>
      </c>
      <c r="I5" s="239" t="s">
        <v>690</v>
      </c>
    </row>
    <row r="6" s="258" customFormat="true" ht="21.95" hidden="false" customHeight="true" outlineLevel="0" collapsed="false">
      <c r="A6" s="240" t="s">
        <v>691</v>
      </c>
      <c r="B6" s="241"/>
      <c r="C6" s="241"/>
      <c r="D6" s="241"/>
      <c r="E6" s="242"/>
      <c r="F6" s="243"/>
      <c r="G6" s="191"/>
      <c r="H6" s="191"/>
      <c r="I6" s="191"/>
    </row>
    <row r="7" s="258" customFormat="true" ht="21.95" hidden="false" customHeight="true" outlineLevel="0" collapsed="false">
      <c r="A7" s="240" t="s">
        <v>692</v>
      </c>
      <c r="B7" s="241"/>
      <c r="C7" s="241"/>
      <c r="D7" s="241"/>
      <c r="E7" s="242"/>
      <c r="F7" s="243"/>
      <c r="G7" s="191"/>
      <c r="H7" s="191"/>
      <c r="I7" s="191"/>
    </row>
    <row r="8" s="258" customFormat="true" ht="21.95" hidden="false" customHeight="true" outlineLevel="0" collapsed="false">
      <c r="A8" s="240" t="s">
        <v>693</v>
      </c>
      <c r="B8" s="241"/>
      <c r="C8" s="241"/>
      <c r="D8" s="241"/>
      <c r="E8" s="242"/>
      <c r="F8" s="243"/>
      <c r="G8" s="191"/>
      <c r="H8" s="191"/>
      <c r="I8" s="191"/>
    </row>
    <row r="9" s="258" customFormat="true" ht="21.95" hidden="false" customHeight="true" outlineLevel="0" collapsed="false">
      <c r="A9" s="240" t="s">
        <v>694</v>
      </c>
      <c r="B9" s="241"/>
      <c r="C9" s="241"/>
      <c r="D9" s="241"/>
      <c r="E9" s="242"/>
      <c r="F9" s="243"/>
      <c r="G9" s="191"/>
      <c r="H9" s="191"/>
      <c r="I9" s="191"/>
    </row>
    <row r="10" s="258" customFormat="true" ht="21.95" hidden="false" customHeight="true" outlineLevel="0" collapsed="false">
      <c r="A10" s="240" t="s">
        <v>695</v>
      </c>
      <c r="B10" s="241"/>
      <c r="C10" s="241"/>
      <c r="D10" s="241"/>
      <c r="E10" s="242"/>
      <c r="F10" s="243"/>
      <c r="G10" s="191"/>
      <c r="H10" s="191"/>
      <c r="I10" s="191"/>
    </row>
    <row r="11" s="258" customFormat="true" ht="21.95" hidden="false" customHeight="true" outlineLevel="0" collapsed="false">
      <c r="A11" s="240" t="s">
        <v>696</v>
      </c>
      <c r="B11" s="241" t="n">
        <v>69094</v>
      </c>
      <c r="C11" s="241" t="n">
        <v>16872</v>
      </c>
      <c r="D11" s="241" t="n">
        <v>16836</v>
      </c>
      <c r="E11" s="242" t="n">
        <f aca="false">D11/B11</f>
        <v>0.243668046429502</v>
      </c>
      <c r="F11" s="244" t="n">
        <v>-0.844945248247852</v>
      </c>
      <c r="G11" s="191" t="n">
        <v>30282</v>
      </c>
      <c r="H11" s="191" t="n">
        <f aca="false">D11-G11</f>
        <v>-13446</v>
      </c>
      <c r="I11" s="218" t="n">
        <f aca="false">H11/G11</f>
        <v>-0.444026154150981</v>
      </c>
    </row>
    <row r="12" s="258" customFormat="true" ht="21.95" hidden="false" customHeight="true" outlineLevel="0" collapsed="false">
      <c r="A12" s="245" t="s">
        <v>697</v>
      </c>
      <c r="B12" s="241" t="n">
        <v>69094</v>
      </c>
      <c r="C12" s="241" t="n">
        <v>16872</v>
      </c>
      <c r="D12" s="241" t="n">
        <v>16836</v>
      </c>
      <c r="E12" s="242" t="n">
        <f aca="false">D12/B12</f>
        <v>0.243668046429502</v>
      </c>
      <c r="F12" s="244" t="n">
        <v>-0.825136839044048</v>
      </c>
      <c r="G12" s="191" t="n">
        <v>30282</v>
      </c>
      <c r="H12" s="191" t="n">
        <f aca="false">D12-G12</f>
        <v>-13446</v>
      </c>
      <c r="I12" s="218" t="n">
        <f aca="false">H12/G12</f>
        <v>-0.444026154150981</v>
      </c>
    </row>
    <row r="13" s="258" customFormat="true" ht="21.95" hidden="false" customHeight="true" outlineLevel="0" collapsed="false">
      <c r="A13" s="245" t="s">
        <v>698</v>
      </c>
      <c r="B13" s="241" t="n">
        <v>17541</v>
      </c>
      <c r="C13" s="241" t="n">
        <v>6194</v>
      </c>
      <c r="D13" s="241" t="n">
        <v>6194</v>
      </c>
      <c r="E13" s="242" t="n">
        <f aca="false">D13/B13</f>
        <v>0.353115557835927</v>
      </c>
      <c r="F13" s="244" t="n">
        <v>-0.921723745734867</v>
      </c>
      <c r="G13" s="191" t="n">
        <v>15043</v>
      </c>
      <c r="H13" s="191" t="n">
        <f aca="false">D13-G13</f>
        <v>-8849</v>
      </c>
      <c r="I13" s="218" t="n">
        <f aca="false">H13/G13</f>
        <v>-0.588247025194443</v>
      </c>
    </row>
    <row r="14" s="258" customFormat="true" ht="21.95" hidden="false" customHeight="true" outlineLevel="0" collapsed="false">
      <c r="A14" s="245" t="s">
        <v>699</v>
      </c>
      <c r="B14" s="241"/>
      <c r="C14" s="241"/>
      <c r="D14" s="241"/>
      <c r="E14" s="242"/>
      <c r="F14" s="244"/>
      <c r="G14" s="191" t="n">
        <v>12039</v>
      </c>
      <c r="H14" s="191" t="n">
        <f aca="false">D14-G14</f>
        <v>-12039</v>
      </c>
      <c r="I14" s="218" t="n">
        <f aca="false">H14/G14</f>
        <v>-1</v>
      </c>
    </row>
    <row r="15" s="258" customFormat="true" ht="21.95" hidden="false" customHeight="true" outlineLevel="0" collapsed="false">
      <c r="A15" s="245" t="s">
        <v>700</v>
      </c>
      <c r="B15" s="241" t="n">
        <v>12775</v>
      </c>
      <c r="C15" s="241" t="n">
        <v>113</v>
      </c>
      <c r="D15" s="241" t="n">
        <v>113</v>
      </c>
      <c r="E15" s="242" t="n">
        <f aca="false">D15/B15</f>
        <v>0.0088454011741683</v>
      </c>
      <c r="F15" s="244" t="n">
        <v>-0.833823529411765</v>
      </c>
      <c r="G15" s="191"/>
      <c r="H15" s="191" t="n">
        <f aca="false">D15-G15</f>
        <v>113</v>
      </c>
      <c r="I15" s="218" t="e">
        <f aca="false">H15/G15</f>
        <v>#DIV/0!</v>
      </c>
    </row>
    <row r="16" s="259" customFormat="true" ht="21.95" hidden="false" customHeight="true" outlineLevel="0" collapsed="false">
      <c r="A16" s="245" t="s">
        <v>701</v>
      </c>
      <c r="B16" s="241" t="n">
        <v>600</v>
      </c>
      <c r="C16" s="241" t="n">
        <v>305</v>
      </c>
      <c r="D16" s="241" t="n">
        <v>305</v>
      </c>
      <c r="E16" s="242" t="n">
        <f aca="false">D16/B16</f>
        <v>0.508333333333333</v>
      </c>
      <c r="F16" s="244" t="n">
        <v>-0.975812846946868</v>
      </c>
      <c r="G16" s="191"/>
      <c r="H16" s="191" t="n">
        <f aca="false">D16-G16</f>
        <v>305</v>
      </c>
      <c r="I16" s="218" t="e">
        <f aca="false">H16/G16</f>
        <v>#DIV/0!</v>
      </c>
    </row>
    <row r="17" s="259" customFormat="true" ht="21.95" hidden="false" customHeight="true" outlineLevel="0" collapsed="false">
      <c r="A17" s="245" t="s">
        <v>702</v>
      </c>
      <c r="B17" s="241"/>
      <c r="C17" s="241"/>
      <c r="D17" s="241"/>
      <c r="E17" s="242"/>
      <c r="F17" s="244"/>
      <c r="G17" s="191"/>
      <c r="H17" s="191" t="n">
        <f aca="false">D17-G17</f>
        <v>0</v>
      </c>
      <c r="I17" s="218" t="e">
        <f aca="false">H17/G17</f>
        <v>#DIV/0!</v>
      </c>
    </row>
    <row r="18" s="259" customFormat="true" ht="21.95" hidden="false" customHeight="true" outlineLevel="0" collapsed="false">
      <c r="A18" s="245" t="s">
        <v>703</v>
      </c>
      <c r="B18" s="241"/>
      <c r="C18" s="241"/>
      <c r="D18" s="241"/>
      <c r="E18" s="242"/>
      <c r="F18" s="244"/>
      <c r="G18" s="191"/>
      <c r="H18" s="191" t="n">
        <f aca="false">D18-G18</f>
        <v>0</v>
      </c>
      <c r="I18" s="218" t="e">
        <f aca="false">H18/G18</f>
        <v>#DIV/0!</v>
      </c>
    </row>
    <row r="19" s="259" customFormat="true" ht="21.95" hidden="false" customHeight="true" outlineLevel="0" collapsed="false">
      <c r="A19" s="245" t="s">
        <v>704</v>
      </c>
      <c r="B19" s="241"/>
      <c r="C19" s="241"/>
      <c r="D19" s="241"/>
      <c r="E19" s="242"/>
      <c r="F19" s="244"/>
      <c r="G19" s="191"/>
      <c r="H19" s="191" t="n">
        <f aca="false">D19-G19</f>
        <v>0</v>
      </c>
      <c r="I19" s="218" t="e">
        <f aca="false">H19/G19</f>
        <v>#DIV/0!</v>
      </c>
    </row>
    <row r="20" s="259" customFormat="true" ht="21.95" hidden="false" customHeight="true" outlineLevel="0" collapsed="false">
      <c r="A20" s="245" t="s">
        <v>705</v>
      </c>
      <c r="B20" s="241"/>
      <c r="C20" s="241"/>
      <c r="D20" s="241"/>
      <c r="E20" s="242"/>
      <c r="F20" s="244"/>
      <c r="G20" s="191"/>
      <c r="H20" s="191" t="n">
        <f aca="false">D20-G20</f>
        <v>0</v>
      </c>
      <c r="I20" s="218" t="e">
        <f aca="false">H20/G20</f>
        <v>#DIV/0!</v>
      </c>
    </row>
    <row r="21" s="259" customFormat="true" ht="21.95" hidden="false" customHeight="true" outlineLevel="0" collapsed="false">
      <c r="A21" s="245" t="s">
        <v>706</v>
      </c>
      <c r="B21" s="241" t="n">
        <v>25020</v>
      </c>
      <c r="C21" s="241" t="n">
        <v>9197</v>
      </c>
      <c r="D21" s="241" t="n">
        <v>9197</v>
      </c>
      <c r="E21" s="242" t="n">
        <f aca="false">D21/B21</f>
        <v>0.367585931254996</v>
      </c>
      <c r="F21" s="244" t="n">
        <v>1.38202538202538</v>
      </c>
      <c r="G21" s="191" t="n">
        <v>3200</v>
      </c>
      <c r="H21" s="191" t="n">
        <f aca="false">D21-G21</f>
        <v>5997</v>
      </c>
      <c r="I21" s="218" t="n">
        <f aca="false">H21/G21</f>
        <v>1.8740625</v>
      </c>
    </row>
    <row r="22" s="259" customFormat="true" ht="21.95" hidden="false" customHeight="true" outlineLevel="0" collapsed="false">
      <c r="A22" s="245" t="s">
        <v>707</v>
      </c>
      <c r="B22" s="241"/>
      <c r="C22" s="241"/>
      <c r="D22" s="241"/>
      <c r="E22" s="242" t="e">
        <f aca="false">D22/B22</f>
        <v>#DIV/0!</v>
      </c>
      <c r="F22" s="244"/>
      <c r="G22" s="191"/>
      <c r="H22" s="191" t="n">
        <f aca="false">D22-G22</f>
        <v>0</v>
      </c>
      <c r="I22" s="218" t="e">
        <f aca="false">H22/G22</f>
        <v>#DIV/0!</v>
      </c>
    </row>
    <row r="23" s="259" customFormat="true" ht="21.95" hidden="false" customHeight="true" outlineLevel="0" collapsed="false">
      <c r="A23" s="245" t="s">
        <v>708</v>
      </c>
      <c r="B23" s="241"/>
      <c r="C23" s="241"/>
      <c r="D23" s="241"/>
      <c r="E23" s="242" t="e">
        <f aca="false">D23/B23</f>
        <v>#DIV/0!</v>
      </c>
      <c r="F23" s="244"/>
      <c r="G23" s="191"/>
      <c r="H23" s="191" t="n">
        <f aca="false">D23-G23</f>
        <v>0</v>
      </c>
      <c r="I23" s="218" t="e">
        <f aca="false">H23/G23</f>
        <v>#DIV/0!</v>
      </c>
    </row>
    <row r="24" s="259" customFormat="true" ht="21.95" hidden="false" customHeight="true" outlineLevel="0" collapsed="false">
      <c r="A24" s="245" t="s">
        <v>709</v>
      </c>
      <c r="B24" s="241" t="n">
        <v>4487</v>
      </c>
      <c r="C24" s="241" t="n">
        <v>10</v>
      </c>
      <c r="D24" s="241" t="n">
        <v>10</v>
      </c>
      <c r="E24" s="242" t="n">
        <f aca="false">D24/B24</f>
        <v>0.00222866057499443</v>
      </c>
      <c r="F24" s="244"/>
      <c r="G24" s="191"/>
      <c r="H24" s="191" t="n">
        <f aca="false">D24-G24</f>
        <v>10</v>
      </c>
      <c r="I24" s="218" t="e">
        <f aca="false">H24/G24</f>
        <v>#DIV/0!</v>
      </c>
    </row>
    <row r="25" s="259" customFormat="true" ht="21.95" hidden="false" customHeight="true" outlineLevel="0" collapsed="false">
      <c r="A25" s="245" t="s">
        <v>710</v>
      </c>
      <c r="B25" s="241"/>
      <c r="C25" s="241"/>
      <c r="D25" s="241"/>
      <c r="E25" s="242" t="e">
        <f aca="false">D25/B25</f>
        <v>#DIV/0!</v>
      </c>
      <c r="F25" s="244"/>
      <c r="G25" s="191"/>
      <c r="H25" s="191" t="n">
        <f aca="false">D25-G25</f>
        <v>0</v>
      </c>
      <c r="I25" s="218" t="e">
        <f aca="false">H25/G25</f>
        <v>#DIV/0!</v>
      </c>
    </row>
    <row r="26" s="259" customFormat="true" ht="21.95" hidden="false" customHeight="true" outlineLevel="0" collapsed="false">
      <c r="A26" s="245" t="s">
        <v>711</v>
      </c>
      <c r="B26" s="241" t="n">
        <v>7421</v>
      </c>
      <c r="C26" s="241" t="n">
        <v>807</v>
      </c>
      <c r="D26" s="241" t="n">
        <v>843</v>
      </c>
      <c r="E26" s="242" t="n">
        <f aca="false">D26/B26</f>
        <v>0.113596550330144</v>
      </c>
      <c r="F26" s="244"/>
      <c r="G26" s="191"/>
      <c r="H26" s="191" t="n">
        <f aca="false">D26-G26</f>
        <v>843</v>
      </c>
      <c r="I26" s="218" t="e">
        <f aca="false">H26/G26</f>
        <v>#DIV/0!</v>
      </c>
    </row>
    <row r="27" s="259" customFormat="true" ht="21.95" hidden="false" customHeight="true" outlineLevel="0" collapsed="false">
      <c r="A27" s="245" t="s">
        <v>712</v>
      </c>
      <c r="B27" s="241" t="n">
        <v>1250</v>
      </c>
      <c r="C27" s="241" t="n">
        <v>174</v>
      </c>
      <c r="D27" s="241" t="n">
        <v>174</v>
      </c>
      <c r="E27" s="242" t="n">
        <f aca="false">D27/B27</f>
        <v>0.1392</v>
      </c>
      <c r="F27" s="244"/>
      <c r="G27" s="191"/>
      <c r="H27" s="191" t="n">
        <f aca="false">D27-G27</f>
        <v>174</v>
      </c>
      <c r="I27" s="218" t="e">
        <f aca="false">H27/G27</f>
        <v>#DIV/0!</v>
      </c>
    </row>
    <row r="28" s="97" customFormat="true" ht="21.95" hidden="false" customHeight="true" outlineLevel="0" collapsed="false">
      <c r="A28" s="245" t="s">
        <v>713</v>
      </c>
      <c r="B28" s="241" t="n">
        <v>0</v>
      </c>
      <c r="C28" s="241"/>
      <c r="D28" s="241"/>
      <c r="E28" s="242"/>
      <c r="F28" s="244"/>
      <c r="G28" s="191"/>
      <c r="H28" s="191" t="n">
        <f aca="false">D28-G28</f>
        <v>0</v>
      </c>
      <c r="I28" s="218" t="e">
        <f aca="false">H28/G28</f>
        <v>#DIV/0!</v>
      </c>
    </row>
    <row r="29" s="260" customFormat="true" ht="21.95" hidden="false" customHeight="true" outlineLevel="0" collapsed="false">
      <c r="A29" s="245" t="s">
        <v>698</v>
      </c>
      <c r="B29" s="241"/>
      <c r="C29" s="241"/>
      <c r="D29" s="241"/>
      <c r="E29" s="242"/>
      <c r="F29" s="244"/>
      <c r="G29" s="191"/>
      <c r="H29" s="191" t="n">
        <f aca="false">D29-G29</f>
        <v>0</v>
      </c>
      <c r="I29" s="218" t="e">
        <f aca="false">H29/G29</f>
        <v>#DIV/0!</v>
      </c>
    </row>
    <row r="30" s="97" customFormat="true" ht="21.95" hidden="false" customHeight="true" outlineLevel="0" collapsed="false">
      <c r="A30" s="245" t="s">
        <v>699</v>
      </c>
      <c r="B30" s="241"/>
      <c r="C30" s="241"/>
      <c r="D30" s="241"/>
      <c r="E30" s="242"/>
      <c r="F30" s="244"/>
      <c r="G30" s="191"/>
      <c r="H30" s="191" t="n">
        <f aca="false">D30-G30</f>
        <v>0</v>
      </c>
      <c r="I30" s="218" t="e">
        <f aca="false">H30/G30</f>
        <v>#DIV/0!</v>
      </c>
    </row>
    <row r="31" s="97" customFormat="true" ht="21.95" hidden="false" customHeight="true" outlineLevel="0" collapsed="false">
      <c r="A31" s="245" t="s">
        <v>714</v>
      </c>
      <c r="B31" s="241"/>
      <c r="C31" s="241"/>
      <c r="D31" s="241"/>
      <c r="E31" s="242"/>
      <c r="F31" s="244"/>
      <c r="G31" s="191"/>
      <c r="H31" s="191" t="n">
        <f aca="false">D31-G31</f>
        <v>0</v>
      </c>
      <c r="I31" s="218" t="e">
        <f aca="false">H31/G31</f>
        <v>#DIV/0!</v>
      </c>
    </row>
    <row r="32" s="97" customFormat="true" ht="21.95" hidden="false" customHeight="true" outlineLevel="0" collapsed="false">
      <c r="A32" s="245" t="s">
        <v>715</v>
      </c>
      <c r="B32" s="241"/>
      <c r="C32" s="241"/>
      <c r="D32" s="241"/>
      <c r="E32" s="242"/>
      <c r="F32" s="244"/>
      <c r="G32" s="191"/>
      <c r="H32" s="191" t="n">
        <f aca="false">D32-G32</f>
        <v>0</v>
      </c>
      <c r="I32" s="218" t="e">
        <f aca="false">H32/G32</f>
        <v>#DIV/0!</v>
      </c>
    </row>
    <row r="33" s="259" customFormat="true" ht="21.95" hidden="true" customHeight="true" outlineLevel="0" collapsed="false">
      <c r="A33" s="245" t="s">
        <v>716</v>
      </c>
      <c r="B33" s="241" t="n">
        <v>0</v>
      </c>
      <c r="C33" s="241"/>
      <c r="D33" s="241"/>
      <c r="E33" s="242"/>
      <c r="F33" s="244"/>
      <c r="G33" s="191"/>
      <c r="H33" s="191" t="n">
        <f aca="false">D33-G33</f>
        <v>0</v>
      </c>
      <c r="I33" s="218" t="e">
        <f aca="false">H33/G33</f>
        <v>#DIV/0!</v>
      </c>
    </row>
    <row r="34" s="259" customFormat="true" ht="21.95" hidden="true" customHeight="true" outlineLevel="0" collapsed="false">
      <c r="A34" s="245" t="s">
        <v>717</v>
      </c>
      <c r="B34" s="241"/>
      <c r="C34" s="241"/>
      <c r="D34" s="241"/>
      <c r="E34" s="242"/>
      <c r="F34" s="244"/>
      <c r="G34" s="191"/>
      <c r="H34" s="191" t="n">
        <f aca="false">D34-G34</f>
        <v>0</v>
      </c>
      <c r="I34" s="218" t="e">
        <f aca="false">H34/G34</f>
        <v>#DIV/0!</v>
      </c>
    </row>
    <row r="35" s="259" customFormat="true" ht="21.95" hidden="true" customHeight="true" outlineLevel="0" collapsed="false">
      <c r="A35" s="245" t="s">
        <v>718</v>
      </c>
      <c r="B35" s="241"/>
      <c r="C35" s="241"/>
      <c r="D35" s="241"/>
      <c r="E35" s="242"/>
      <c r="F35" s="244"/>
      <c r="G35" s="191"/>
      <c r="H35" s="191" t="n">
        <f aca="false">D35-G35</f>
        <v>0</v>
      </c>
      <c r="I35" s="218" t="e">
        <f aca="false">H35/G35</f>
        <v>#DIV/0!</v>
      </c>
    </row>
    <row r="36" s="239" customFormat="true" ht="21.95" hidden="true" customHeight="true" outlineLevel="0" collapsed="false">
      <c r="A36" s="245" t="s">
        <v>719</v>
      </c>
      <c r="B36" s="241"/>
      <c r="C36" s="241"/>
      <c r="D36" s="241"/>
      <c r="E36" s="242"/>
      <c r="F36" s="244"/>
      <c r="G36" s="191"/>
      <c r="H36" s="191" t="n">
        <f aca="false">D36-G36</f>
        <v>0</v>
      </c>
      <c r="I36" s="218" t="e">
        <f aca="false">H36/G36</f>
        <v>#DIV/0!</v>
      </c>
    </row>
    <row r="37" s="191" customFormat="true" ht="21.95" hidden="true" customHeight="true" outlineLevel="0" collapsed="false">
      <c r="A37" s="245" t="s">
        <v>720</v>
      </c>
      <c r="B37" s="241"/>
      <c r="C37" s="241"/>
      <c r="D37" s="241"/>
      <c r="E37" s="242"/>
      <c r="F37" s="244"/>
      <c r="H37" s="191" t="n">
        <f aca="false">D37-G37</f>
        <v>0</v>
      </c>
      <c r="I37" s="218" t="e">
        <f aca="false">H37/G37</f>
        <v>#DIV/0!</v>
      </c>
    </row>
    <row r="38" s="191" customFormat="true" ht="21.95" hidden="true" customHeight="true" outlineLevel="0" collapsed="false">
      <c r="A38" s="245" t="s">
        <v>721</v>
      </c>
      <c r="B38" s="241"/>
      <c r="C38" s="241"/>
      <c r="D38" s="241"/>
      <c r="E38" s="242"/>
      <c r="F38" s="244"/>
      <c r="H38" s="191" t="n">
        <f aca="false">D38-G38</f>
        <v>0</v>
      </c>
      <c r="I38" s="218" t="e">
        <f aca="false">H38/G38</f>
        <v>#DIV/0!</v>
      </c>
    </row>
    <row r="39" s="191" customFormat="true" ht="21.95" hidden="true" customHeight="true" outlineLevel="0" collapsed="false">
      <c r="A39" s="245" t="s">
        <v>722</v>
      </c>
      <c r="B39" s="241" t="n">
        <v>0</v>
      </c>
      <c r="C39" s="241"/>
      <c r="D39" s="241"/>
      <c r="E39" s="242"/>
      <c r="F39" s="244"/>
      <c r="H39" s="191" t="n">
        <f aca="false">D39-G39</f>
        <v>0</v>
      </c>
      <c r="I39" s="218" t="e">
        <f aca="false">H39/G39</f>
        <v>#DIV/0!</v>
      </c>
    </row>
    <row r="40" s="191" customFormat="true" ht="21.95" hidden="true" customHeight="true" outlineLevel="0" collapsed="false">
      <c r="A40" s="245" t="s">
        <v>723</v>
      </c>
      <c r="B40" s="241"/>
      <c r="C40" s="241"/>
      <c r="D40" s="241"/>
      <c r="E40" s="242"/>
      <c r="F40" s="244"/>
      <c r="H40" s="191" t="n">
        <f aca="false">D40-G40</f>
        <v>0</v>
      </c>
      <c r="I40" s="218" t="e">
        <f aca="false">H40/G40</f>
        <v>#DIV/0!</v>
      </c>
    </row>
    <row r="41" s="191" customFormat="true" ht="21.95" hidden="true" customHeight="true" outlineLevel="0" collapsed="false">
      <c r="A41" s="245" t="s">
        <v>724</v>
      </c>
      <c r="B41" s="241"/>
      <c r="C41" s="241"/>
      <c r="D41" s="241"/>
      <c r="E41" s="242"/>
      <c r="F41" s="244"/>
      <c r="H41" s="191" t="n">
        <f aca="false">D41-G41</f>
        <v>0</v>
      </c>
      <c r="I41" s="218" t="e">
        <f aca="false">H41/G41</f>
        <v>#DIV/0!</v>
      </c>
    </row>
    <row r="42" s="191" customFormat="true" ht="21.95" hidden="true" customHeight="true" outlineLevel="0" collapsed="false">
      <c r="A42" s="245" t="s">
        <v>725</v>
      </c>
      <c r="B42" s="241"/>
      <c r="C42" s="241"/>
      <c r="D42" s="241"/>
      <c r="E42" s="242"/>
      <c r="F42" s="244"/>
      <c r="H42" s="191" t="n">
        <f aca="false">D42-G42</f>
        <v>0</v>
      </c>
      <c r="I42" s="218" t="e">
        <f aca="false">H42/G42</f>
        <v>#DIV/0!</v>
      </c>
    </row>
    <row r="43" s="191" customFormat="true" ht="21.95" hidden="true" customHeight="true" outlineLevel="0" collapsed="false">
      <c r="A43" s="245" t="s">
        <v>726</v>
      </c>
      <c r="B43" s="241" t="n">
        <v>0</v>
      </c>
      <c r="C43" s="241"/>
      <c r="D43" s="241"/>
      <c r="E43" s="242"/>
      <c r="F43" s="244"/>
      <c r="H43" s="191" t="n">
        <f aca="false">D43-G43</f>
        <v>0</v>
      </c>
      <c r="I43" s="218" t="e">
        <f aca="false">H43/G43</f>
        <v>#DIV/0!</v>
      </c>
    </row>
    <row r="44" s="191" customFormat="true" ht="21.95" hidden="true" customHeight="true" outlineLevel="0" collapsed="false">
      <c r="A44" s="245" t="s">
        <v>698</v>
      </c>
      <c r="B44" s="241"/>
      <c r="C44" s="241"/>
      <c r="D44" s="241"/>
      <c r="E44" s="242"/>
      <c r="F44" s="244"/>
      <c r="H44" s="191" t="n">
        <f aca="false">D44-G44</f>
        <v>0</v>
      </c>
      <c r="I44" s="218" t="e">
        <f aca="false">H44/G44</f>
        <v>#DIV/0!</v>
      </c>
    </row>
    <row r="45" s="191" customFormat="true" ht="21.95" hidden="true" customHeight="true" outlineLevel="0" collapsed="false">
      <c r="A45" s="245" t="s">
        <v>699</v>
      </c>
      <c r="B45" s="241" t="n">
        <v>0</v>
      </c>
      <c r="C45" s="241"/>
      <c r="D45" s="241"/>
      <c r="E45" s="242"/>
      <c r="F45" s="244"/>
      <c r="H45" s="191" t="n">
        <f aca="false">D45-G45</f>
        <v>0</v>
      </c>
      <c r="I45" s="218" t="e">
        <f aca="false">H45/G45</f>
        <v>#DIV/0!</v>
      </c>
    </row>
    <row r="46" s="191" customFormat="true" ht="21.95" hidden="true" customHeight="true" outlineLevel="0" collapsed="false">
      <c r="A46" s="245" t="s">
        <v>727</v>
      </c>
      <c r="B46" s="241" t="n">
        <v>0</v>
      </c>
      <c r="C46" s="241"/>
      <c r="D46" s="241"/>
      <c r="E46" s="242"/>
      <c r="F46" s="244"/>
      <c r="H46" s="191" t="n">
        <f aca="false">D46-G46</f>
        <v>0</v>
      </c>
      <c r="I46" s="218" t="e">
        <f aca="false">H46/G46</f>
        <v>#DIV/0!</v>
      </c>
    </row>
    <row r="47" s="191" customFormat="true" ht="21.95" hidden="true" customHeight="true" outlineLevel="0" collapsed="false">
      <c r="A47" s="245" t="s">
        <v>728</v>
      </c>
      <c r="B47" s="241" t="n">
        <v>0</v>
      </c>
      <c r="C47" s="241"/>
      <c r="D47" s="241"/>
      <c r="E47" s="242"/>
      <c r="F47" s="244"/>
      <c r="H47" s="191" t="n">
        <f aca="false">D47-G47</f>
        <v>0</v>
      </c>
      <c r="I47" s="218" t="e">
        <f aca="false">H47/G47</f>
        <v>#DIV/0!</v>
      </c>
    </row>
    <row r="48" s="191" customFormat="true" ht="21.95" hidden="true" customHeight="true" outlineLevel="0" collapsed="false">
      <c r="A48" s="245" t="s">
        <v>698</v>
      </c>
      <c r="B48" s="241"/>
      <c r="C48" s="241"/>
      <c r="D48" s="241"/>
      <c r="E48" s="242"/>
      <c r="F48" s="244"/>
      <c r="H48" s="191" t="n">
        <f aca="false">D48-G48</f>
        <v>0</v>
      </c>
      <c r="I48" s="218" t="e">
        <f aca="false">H48/G48</f>
        <v>#DIV/0!</v>
      </c>
    </row>
    <row r="49" s="191" customFormat="true" ht="21.95" hidden="true" customHeight="true" outlineLevel="0" collapsed="false">
      <c r="A49" s="245" t="s">
        <v>699</v>
      </c>
      <c r="B49" s="241"/>
      <c r="C49" s="241"/>
      <c r="D49" s="241"/>
      <c r="E49" s="242"/>
      <c r="F49" s="244"/>
      <c r="H49" s="191" t="n">
        <f aca="false">D49-G49</f>
        <v>0</v>
      </c>
      <c r="I49" s="218" t="e">
        <f aca="false">H49/G49</f>
        <v>#DIV/0!</v>
      </c>
    </row>
    <row r="50" s="191" customFormat="true" ht="21.95" hidden="true" customHeight="true" outlineLevel="0" collapsed="false">
      <c r="A50" s="245" t="s">
        <v>729</v>
      </c>
      <c r="B50" s="241"/>
      <c r="C50" s="241"/>
      <c r="D50" s="241"/>
      <c r="E50" s="242"/>
      <c r="F50" s="244"/>
      <c r="H50" s="191" t="n">
        <f aca="false">D50-G50</f>
        <v>0</v>
      </c>
      <c r="I50" s="218" t="e">
        <f aca="false">H50/G50</f>
        <v>#DIV/0!</v>
      </c>
    </row>
    <row r="51" s="191" customFormat="true" ht="21.95" hidden="true" customHeight="true" outlineLevel="0" collapsed="false">
      <c r="A51" s="245" t="s">
        <v>730</v>
      </c>
      <c r="B51" s="241" t="n">
        <v>0</v>
      </c>
      <c r="C51" s="241"/>
      <c r="D51" s="241"/>
      <c r="E51" s="242"/>
      <c r="F51" s="244"/>
      <c r="H51" s="191" t="n">
        <f aca="false">D51-G51</f>
        <v>0</v>
      </c>
      <c r="I51" s="218" t="e">
        <f aca="false">H51/G51</f>
        <v>#DIV/0!</v>
      </c>
    </row>
    <row r="52" s="191" customFormat="true" ht="21.95" hidden="true" customHeight="true" outlineLevel="0" collapsed="false">
      <c r="A52" s="245" t="s">
        <v>717</v>
      </c>
      <c r="B52" s="241" t="n">
        <v>0</v>
      </c>
      <c r="C52" s="241"/>
      <c r="D52" s="241"/>
      <c r="E52" s="242"/>
      <c r="F52" s="244"/>
      <c r="H52" s="191" t="n">
        <f aca="false">D52-G52</f>
        <v>0</v>
      </c>
      <c r="I52" s="218" t="e">
        <f aca="false">H52/G52</f>
        <v>#DIV/0!</v>
      </c>
    </row>
    <row r="53" s="191" customFormat="true" ht="21.95" hidden="true" customHeight="true" outlineLevel="0" collapsed="false">
      <c r="A53" s="245" t="s">
        <v>718</v>
      </c>
      <c r="B53" s="241" t="n">
        <v>0</v>
      </c>
      <c r="C53" s="241"/>
      <c r="D53" s="241"/>
      <c r="E53" s="242"/>
      <c r="F53" s="244"/>
      <c r="H53" s="191" t="n">
        <f aca="false">D53-G53</f>
        <v>0</v>
      </c>
      <c r="I53" s="218" t="e">
        <f aca="false">H53/G53</f>
        <v>#DIV/0!</v>
      </c>
    </row>
    <row r="54" s="191" customFormat="true" ht="21.95" hidden="true" customHeight="true" outlineLevel="0" collapsed="false">
      <c r="A54" s="245" t="s">
        <v>719</v>
      </c>
      <c r="B54" s="241" t="n">
        <v>0</v>
      </c>
      <c r="C54" s="241"/>
      <c r="D54" s="241"/>
      <c r="E54" s="242"/>
      <c r="F54" s="244"/>
      <c r="H54" s="191" t="n">
        <f aca="false">D54-G54</f>
        <v>0</v>
      </c>
      <c r="I54" s="218" t="e">
        <f aca="false">H54/G54</f>
        <v>#DIV/0!</v>
      </c>
    </row>
    <row r="55" s="191" customFormat="true" ht="21.95" hidden="true" customHeight="true" outlineLevel="0" collapsed="false">
      <c r="A55" s="245" t="s">
        <v>720</v>
      </c>
      <c r="B55" s="241" t="n">
        <v>0</v>
      </c>
      <c r="C55" s="241"/>
      <c r="D55" s="241"/>
      <c r="E55" s="242"/>
      <c r="F55" s="244"/>
      <c r="H55" s="191" t="n">
        <f aca="false">D55-G55</f>
        <v>0</v>
      </c>
      <c r="I55" s="218" t="e">
        <f aca="false">H55/G55</f>
        <v>#DIV/0!</v>
      </c>
    </row>
    <row r="56" s="191" customFormat="true" ht="34" hidden="true" customHeight="true" outlineLevel="0" collapsed="false">
      <c r="A56" s="245" t="s">
        <v>731</v>
      </c>
      <c r="B56" s="241" t="n">
        <v>0</v>
      </c>
      <c r="C56" s="241"/>
      <c r="D56" s="241"/>
      <c r="E56" s="242"/>
      <c r="F56" s="244"/>
      <c r="H56" s="191" t="n">
        <f aca="false">D56-G56</f>
        <v>0</v>
      </c>
      <c r="I56" s="218" t="e">
        <f aca="false">H56/G56</f>
        <v>#DIV/0!</v>
      </c>
    </row>
    <row r="57" s="191" customFormat="true" ht="21.95" hidden="false" customHeight="true" outlineLevel="0" collapsed="false">
      <c r="A57" s="245" t="s">
        <v>732</v>
      </c>
      <c r="B57" s="241" t="n">
        <v>0</v>
      </c>
      <c r="C57" s="241"/>
      <c r="D57" s="241"/>
      <c r="E57" s="242"/>
      <c r="F57" s="244"/>
      <c r="H57" s="191" t="n">
        <f aca="false">D57-G57</f>
        <v>0</v>
      </c>
      <c r="I57" s="218" t="e">
        <f aca="false">H57/G57</f>
        <v>#DIV/0!</v>
      </c>
    </row>
    <row r="58" s="191" customFormat="true" ht="33" hidden="false" customHeight="true" outlineLevel="0" collapsed="false">
      <c r="A58" s="245" t="s">
        <v>733</v>
      </c>
      <c r="B58" s="241" t="n">
        <v>0</v>
      </c>
      <c r="C58" s="241"/>
      <c r="D58" s="241"/>
      <c r="E58" s="242"/>
      <c r="F58" s="244" t="n">
        <v>-1</v>
      </c>
      <c r="H58" s="191" t="n">
        <f aca="false">D58-G58</f>
        <v>0</v>
      </c>
      <c r="I58" s="218" t="e">
        <f aca="false">H58/G58</f>
        <v>#DIV/0!</v>
      </c>
    </row>
    <row r="59" s="191" customFormat="true" ht="33" hidden="false" customHeight="true" outlineLevel="0" collapsed="false">
      <c r="A59" s="245" t="s">
        <v>734</v>
      </c>
      <c r="B59" s="241"/>
      <c r="C59" s="241"/>
      <c r="D59" s="241"/>
      <c r="E59" s="242"/>
      <c r="F59" s="244" t="n">
        <v>-1</v>
      </c>
      <c r="H59" s="191" t="n">
        <f aca="false">D59-G59</f>
        <v>0</v>
      </c>
      <c r="I59" s="218" t="e">
        <f aca="false">H59/G59</f>
        <v>#DIV/0!</v>
      </c>
    </row>
    <row r="60" s="191" customFormat="true" ht="21.95" hidden="false" customHeight="true" outlineLevel="0" collapsed="false">
      <c r="A60" s="240" t="s">
        <v>735</v>
      </c>
      <c r="B60" s="241"/>
      <c r="C60" s="241"/>
      <c r="D60" s="241"/>
      <c r="E60" s="246"/>
      <c r="F60" s="244"/>
      <c r="H60" s="191" t="n">
        <f aca="false">D60-G60</f>
        <v>0</v>
      </c>
      <c r="I60" s="218" t="e">
        <f aca="false">H60/G60</f>
        <v>#DIV/0!</v>
      </c>
    </row>
    <row r="61" s="191" customFormat="true" ht="21.95" hidden="false" customHeight="true" outlineLevel="0" collapsed="false">
      <c r="A61" s="240" t="s">
        <v>736</v>
      </c>
      <c r="B61" s="241"/>
      <c r="C61" s="241"/>
      <c r="D61" s="241"/>
      <c r="E61" s="246"/>
      <c r="F61" s="244"/>
      <c r="H61" s="191" t="n">
        <f aca="false">D61-G61</f>
        <v>0</v>
      </c>
      <c r="I61" s="218" t="e">
        <f aca="false">H61/G61</f>
        <v>#DIV/0!</v>
      </c>
    </row>
    <row r="62" s="191" customFormat="true" ht="21.95" hidden="false" customHeight="true" outlineLevel="0" collapsed="false">
      <c r="A62" s="240" t="s">
        <v>737</v>
      </c>
      <c r="B62" s="241"/>
      <c r="C62" s="241"/>
      <c r="D62" s="241"/>
      <c r="E62" s="242"/>
      <c r="F62" s="244"/>
      <c r="H62" s="191" t="n">
        <f aca="false">D62-G62</f>
        <v>0</v>
      </c>
      <c r="I62" s="218" t="e">
        <f aca="false">H62/G62</f>
        <v>#DIV/0!</v>
      </c>
    </row>
    <row r="63" s="191" customFormat="true" ht="21.95" hidden="false" customHeight="true" outlineLevel="0" collapsed="false">
      <c r="A63" s="240" t="s">
        <v>738</v>
      </c>
      <c r="B63" s="241"/>
      <c r="C63" s="241"/>
      <c r="D63" s="241"/>
      <c r="E63" s="242"/>
      <c r="F63" s="244"/>
      <c r="H63" s="191" t="n">
        <f aca="false">D63-G63</f>
        <v>0</v>
      </c>
      <c r="I63" s="218" t="e">
        <f aca="false">H63/G63</f>
        <v>#DIV/0!</v>
      </c>
    </row>
    <row r="64" s="191" customFormat="true" ht="21.95" hidden="false" customHeight="true" outlineLevel="0" collapsed="false">
      <c r="A64" s="240" t="s">
        <v>739</v>
      </c>
      <c r="B64" s="241"/>
      <c r="C64" s="241"/>
      <c r="D64" s="241"/>
      <c r="E64" s="246"/>
      <c r="F64" s="244"/>
      <c r="H64" s="191" t="n">
        <f aca="false">D64-G64</f>
        <v>0</v>
      </c>
      <c r="I64" s="218" t="e">
        <f aca="false">H64/G64</f>
        <v>#DIV/0!</v>
      </c>
    </row>
    <row r="65" s="191" customFormat="true" ht="21.95" hidden="false" customHeight="true" outlineLevel="0" collapsed="false">
      <c r="A65" s="240" t="s">
        <v>740</v>
      </c>
      <c r="B65" s="241" t="n">
        <v>5730</v>
      </c>
      <c r="C65" s="241" t="n">
        <v>10803</v>
      </c>
      <c r="D65" s="241" t="n">
        <v>10745</v>
      </c>
      <c r="E65" s="242" t="n">
        <f aca="false">D65/B65</f>
        <v>1.87521815008726</v>
      </c>
      <c r="F65" s="244" t="n">
        <v>-0.299132476681234</v>
      </c>
      <c r="G65" s="191" t="n">
        <v>98309</v>
      </c>
      <c r="H65" s="191" t="n">
        <f aca="false">D65-G65</f>
        <v>-87564</v>
      </c>
      <c r="I65" s="218" t="n">
        <f aca="false">H65/G65</f>
        <v>-0.890701766877905</v>
      </c>
    </row>
    <row r="66" s="191" customFormat="true" ht="21.95" hidden="false" customHeight="true" outlineLevel="0" collapsed="false">
      <c r="A66" s="240" t="s">
        <v>741</v>
      </c>
      <c r="B66" s="241" t="n">
        <v>0</v>
      </c>
      <c r="C66" s="241" t="n">
        <v>10700</v>
      </c>
      <c r="D66" s="241" t="n">
        <v>10700</v>
      </c>
      <c r="E66" s="242" t="e">
        <f aca="false">D66/B66</f>
        <v>#DIV/0!</v>
      </c>
      <c r="F66" s="244" t="n">
        <v>-0.300653594771242</v>
      </c>
      <c r="G66" s="191" t="n">
        <v>98200</v>
      </c>
      <c r="H66" s="191" t="n">
        <f aca="false">D66-G66</f>
        <v>-87500</v>
      </c>
      <c r="I66" s="218" t="n">
        <f aca="false">H66/G66</f>
        <v>-0.891038696537678</v>
      </c>
    </row>
    <row r="67" s="191" customFormat="true" ht="21.95" hidden="false" customHeight="true" outlineLevel="0" collapsed="false">
      <c r="A67" s="240" t="s">
        <v>742</v>
      </c>
      <c r="B67" s="241"/>
      <c r="C67" s="241"/>
      <c r="D67" s="241"/>
      <c r="E67" s="242" t="e">
        <f aca="false">D67/B67</f>
        <v>#DIV/0!</v>
      </c>
      <c r="F67" s="244"/>
      <c r="H67" s="191" t="n">
        <f aca="false">D67-G67</f>
        <v>0</v>
      </c>
      <c r="I67" s="218" t="e">
        <f aca="false">H67/G67</f>
        <v>#DIV/0!</v>
      </c>
    </row>
    <row r="68" s="191" customFormat="true" ht="21.95" hidden="false" customHeight="true" outlineLevel="0" collapsed="false">
      <c r="A68" s="240" t="s">
        <v>743</v>
      </c>
      <c r="B68" s="241" t="n">
        <v>5700</v>
      </c>
      <c r="C68" s="241" t="n">
        <v>10700</v>
      </c>
      <c r="D68" s="241" t="n">
        <v>10700</v>
      </c>
      <c r="E68" s="242" t="n">
        <f aca="false">D68/B68</f>
        <v>1.87719298245614</v>
      </c>
      <c r="F68" s="244" t="n">
        <v>-0.300653594771242</v>
      </c>
      <c r="G68" s="191" t="n">
        <v>38200</v>
      </c>
      <c r="H68" s="191" t="n">
        <f aca="false">D68-G68</f>
        <v>-27500</v>
      </c>
      <c r="I68" s="218" t="n">
        <f aca="false">H68/G68</f>
        <v>-0.719895287958115</v>
      </c>
    </row>
    <row r="69" s="191" customFormat="true" ht="21.95" hidden="false" customHeight="true" outlineLevel="0" collapsed="false">
      <c r="A69" s="240" t="s">
        <v>744</v>
      </c>
      <c r="B69" s="241"/>
      <c r="C69" s="241"/>
      <c r="D69" s="241"/>
      <c r="E69" s="242" t="e">
        <f aca="false">D69/B69</f>
        <v>#DIV/0!</v>
      </c>
      <c r="F69" s="244"/>
      <c r="H69" s="191" t="n">
        <f aca="false">D69-G69</f>
        <v>0</v>
      </c>
      <c r="I69" s="218" t="e">
        <f aca="false">H69/G69</f>
        <v>#DIV/0!</v>
      </c>
    </row>
    <row r="70" s="191" customFormat="true" ht="21.95" hidden="false" customHeight="true" outlineLevel="0" collapsed="false">
      <c r="A70" s="240" t="s">
        <v>745</v>
      </c>
      <c r="B70" s="241"/>
      <c r="C70" s="241"/>
      <c r="D70" s="241"/>
      <c r="E70" s="242" t="e">
        <f aca="false">D70/B70</f>
        <v>#DIV/0!</v>
      </c>
      <c r="F70" s="244"/>
      <c r="H70" s="191" t="n">
        <f aca="false">D70-G70</f>
        <v>0</v>
      </c>
      <c r="I70" s="218" t="e">
        <f aca="false">H70/G70</f>
        <v>#DIV/0!</v>
      </c>
    </row>
    <row r="71" s="191" customFormat="true" ht="21.95" hidden="false" customHeight="true" outlineLevel="0" collapsed="false">
      <c r="A71" s="240" t="s">
        <v>746</v>
      </c>
      <c r="B71" s="241" t="n">
        <v>30</v>
      </c>
      <c r="C71" s="241"/>
      <c r="D71" s="241"/>
      <c r="E71" s="242" t="n">
        <f aca="false">D71/B71</f>
        <v>0</v>
      </c>
      <c r="F71" s="244"/>
      <c r="H71" s="191" t="n">
        <f aca="false">D71-G71</f>
        <v>0</v>
      </c>
      <c r="I71" s="218" t="e">
        <f aca="false">H71/G71</f>
        <v>#DIV/0!</v>
      </c>
    </row>
    <row r="72" s="191" customFormat="true" ht="21.95" hidden="false" customHeight="true" outlineLevel="0" collapsed="false">
      <c r="A72" s="240" t="s">
        <v>747</v>
      </c>
      <c r="B72" s="241"/>
      <c r="C72" s="241"/>
      <c r="D72" s="241"/>
      <c r="E72" s="242" t="e">
        <f aca="false">D72/B72</f>
        <v>#DIV/0!</v>
      </c>
      <c r="F72" s="244"/>
      <c r="H72" s="191" t="n">
        <f aca="false">D72-G72</f>
        <v>0</v>
      </c>
      <c r="I72" s="218" t="e">
        <f aca="false">H72/G72</f>
        <v>#DIV/0!</v>
      </c>
    </row>
    <row r="73" s="191" customFormat="true" ht="21.95" hidden="false" customHeight="true" outlineLevel="0" collapsed="false">
      <c r="A73" s="240" t="s">
        <v>748</v>
      </c>
      <c r="B73" s="241"/>
      <c r="C73" s="241"/>
      <c r="D73" s="241"/>
      <c r="E73" s="242" t="e">
        <f aca="false">D73/B73</f>
        <v>#DIV/0!</v>
      </c>
      <c r="F73" s="244"/>
      <c r="H73" s="191" t="n">
        <f aca="false">D73-G73</f>
        <v>0</v>
      </c>
      <c r="I73" s="218" t="e">
        <f aca="false">H73/G73</f>
        <v>#DIV/0!</v>
      </c>
    </row>
    <row r="74" s="191" customFormat="true" ht="21.95" hidden="false" customHeight="true" outlineLevel="0" collapsed="false">
      <c r="A74" s="240" t="s">
        <v>749</v>
      </c>
      <c r="B74" s="241"/>
      <c r="C74" s="241"/>
      <c r="D74" s="241"/>
      <c r="E74" s="242" t="e">
        <f aca="false">D74/B74</f>
        <v>#DIV/0!</v>
      </c>
      <c r="F74" s="244"/>
      <c r="H74" s="191" t="n">
        <f aca="false">D74-G74</f>
        <v>0</v>
      </c>
      <c r="I74" s="218" t="e">
        <f aca="false">H74/G74</f>
        <v>#DIV/0!</v>
      </c>
    </row>
    <row r="75" s="191" customFormat="true" ht="21.95" hidden="false" customHeight="true" outlineLevel="0" collapsed="false">
      <c r="A75" s="240" t="s">
        <v>750</v>
      </c>
      <c r="B75" s="241"/>
      <c r="C75" s="241"/>
      <c r="D75" s="241"/>
      <c r="E75" s="242" t="e">
        <f aca="false">D75/B75</f>
        <v>#DIV/0!</v>
      </c>
      <c r="F75" s="244"/>
      <c r="H75" s="191" t="n">
        <f aca="false">D75-G75</f>
        <v>0</v>
      </c>
      <c r="I75" s="218" t="e">
        <f aca="false">H75/G75</f>
        <v>#DIV/0!</v>
      </c>
    </row>
    <row r="76" s="191" customFormat="true" ht="21.95" hidden="false" customHeight="true" outlineLevel="0" collapsed="false">
      <c r="A76" s="240" t="s">
        <v>751</v>
      </c>
      <c r="B76" s="241"/>
      <c r="C76" s="241"/>
      <c r="D76" s="241"/>
      <c r="E76" s="242" t="e">
        <f aca="false">D76/B76</f>
        <v>#DIV/0!</v>
      </c>
      <c r="F76" s="244"/>
      <c r="H76" s="191" t="n">
        <f aca="false">D76-G76</f>
        <v>0</v>
      </c>
      <c r="I76" s="218" t="e">
        <f aca="false">H76/G76</f>
        <v>#DIV/0!</v>
      </c>
    </row>
    <row r="77" s="191" customFormat="true" ht="21.95" hidden="false" customHeight="true" outlineLevel="0" collapsed="false">
      <c r="A77" s="240" t="s">
        <v>752</v>
      </c>
      <c r="B77" s="241"/>
      <c r="C77" s="241"/>
      <c r="D77" s="241"/>
      <c r="E77" s="242" t="e">
        <f aca="false">D77/B77</f>
        <v>#DIV/0!</v>
      </c>
      <c r="F77" s="244"/>
      <c r="H77" s="191" t="n">
        <f aca="false">D77-G77</f>
        <v>0</v>
      </c>
      <c r="I77" s="218" t="e">
        <f aca="false">H77/G77</f>
        <v>#DIV/0!</v>
      </c>
    </row>
    <row r="78" s="191" customFormat="true" ht="21.95" hidden="false" customHeight="true" outlineLevel="0" collapsed="false">
      <c r="A78" s="240" t="s">
        <v>753</v>
      </c>
      <c r="B78" s="241"/>
      <c r="C78" s="241"/>
      <c r="D78" s="241"/>
      <c r="E78" s="242" t="e">
        <f aca="false">D78/B78</f>
        <v>#DIV/0!</v>
      </c>
      <c r="F78" s="244"/>
      <c r="H78" s="191" t="n">
        <f aca="false">D78-G78</f>
        <v>0</v>
      </c>
      <c r="I78" s="218" t="e">
        <f aca="false">H78/G78</f>
        <v>#DIV/0!</v>
      </c>
    </row>
    <row r="79" s="191" customFormat="true" ht="21.95" hidden="false" customHeight="true" outlineLevel="0" collapsed="false">
      <c r="A79" s="240" t="s">
        <v>754</v>
      </c>
      <c r="B79" s="241" t="n">
        <v>0</v>
      </c>
      <c r="C79" s="241" t="n">
        <v>103</v>
      </c>
      <c r="D79" s="241" t="n">
        <v>45</v>
      </c>
      <c r="E79" s="242" t="e">
        <f aca="false">D79/B79</f>
        <v>#DIV/0!</v>
      </c>
      <c r="F79" s="244" t="n">
        <v>0.451612903225806</v>
      </c>
      <c r="G79" s="191" t="n">
        <v>109</v>
      </c>
      <c r="H79" s="191" t="n">
        <f aca="false">D79-G79</f>
        <v>-64</v>
      </c>
      <c r="I79" s="218" t="n">
        <f aca="false">H79/G79</f>
        <v>-0.587155963302752</v>
      </c>
    </row>
    <row r="80" s="191" customFormat="true" ht="21.95" hidden="false" customHeight="true" outlineLevel="0" collapsed="false">
      <c r="A80" s="240" t="s">
        <v>755</v>
      </c>
      <c r="B80" s="241"/>
      <c r="C80" s="241" t="n">
        <v>103</v>
      </c>
      <c r="D80" s="241" t="n">
        <v>44</v>
      </c>
      <c r="E80" s="242" t="e">
        <f aca="false">D80/B80</f>
        <v>#DIV/0!</v>
      </c>
      <c r="F80" s="244" t="n">
        <v>0.419354838709677</v>
      </c>
      <c r="G80" s="191" t="n">
        <v>3</v>
      </c>
      <c r="H80" s="191" t="n">
        <f aca="false">D80-G80</f>
        <v>41</v>
      </c>
      <c r="I80" s="218" t="n">
        <f aca="false">H80/G80</f>
        <v>13.6666666666667</v>
      </c>
    </row>
    <row r="81" s="191" customFormat="true" ht="21.95" hidden="false" customHeight="true" outlineLevel="0" collapsed="false">
      <c r="A81" s="240" t="s">
        <v>756</v>
      </c>
      <c r="B81" s="241"/>
      <c r="C81" s="241"/>
      <c r="D81" s="241"/>
      <c r="E81" s="246"/>
      <c r="F81" s="244"/>
      <c r="H81" s="191" t="n">
        <f aca="false">D81-G81</f>
        <v>0</v>
      </c>
      <c r="I81" s="218" t="e">
        <f aca="false">H81/G81</f>
        <v>#DIV/0!</v>
      </c>
    </row>
    <row r="82" s="191" customFormat="true" ht="21.95" hidden="false" customHeight="true" outlineLevel="0" collapsed="false">
      <c r="A82" s="240" t="s">
        <v>757</v>
      </c>
      <c r="B82" s="241"/>
      <c r="C82" s="241"/>
      <c r="D82" s="241"/>
      <c r="E82" s="246"/>
      <c r="F82" s="244"/>
      <c r="H82" s="191" t="n">
        <f aca="false">D82-G82</f>
        <v>0</v>
      </c>
      <c r="I82" s="218" t="e">
        <f aca="false">H82/G82</f>
        <v>#DIV/0!</v>
      </c>
    </row>
    <row r="83" s="191" customFormat="true" ht="21.95" hidden="false" customHeight="true" outlineLevel="0" collapsed="false">
      <c r="A83" s="240" t="s">
        <v>758</v>
      </c>
      <c r="B83" s="241"/>
      <c r="C83" s="241"/>
      <c r="D83" s="241"/>
      <c r="E83" s="246"/>
      <c r="F83" s="244"/>
      <c r="G83" s="191" t="n">
        <v>2</v>
      </c>
      <c r="H83" s="191" t="n">
        <f aca="false">D83-G83</f>
        <v>-2</v>
      </c>
      <c r="I83" s="218" t="n">
        <f aca="false">H83/G83</f>
        <v>-1</v>
      </c>
    </row>
    <row r="84" s="191" customFormat="true" ht="21.95" hidden="false" customHeight="true" outlineLevel="0" collapsed="false">
      <c r="A84" s="240" t="s">
        <v>759</v>
      </c>
      <c r="B84" s="241"/>
      <c r="C84" s="241"/>
      <c r="D84" s="241"/>
      <c r="E84" s="246"/>
      <c r="F84" s="244"/>
      <c r="H84" s="191" t="n">
        <f aca="false">D84-G84</f>
        <v>0</v>
      </c>
      <c r="I84" s="218" t="e">
        <f aca="false">H84/G84</f>
        <v>#DIV/0!</v>
      </c>
    </row>
    <row r="85" s="191" customFormat="true" ht="21.95" hidden="false" customHeight="true" outlineLevel="0" collapsed="false">
      <c r="A85" s="240" t="s">
        <v>760</v>
      </c>
      <c r="B85" s="241"/>
      <c r="C85" s="241"/>
      <c r="D85" s="241"/>
      <c r="E85" s="246"/>
      <c r="F85" s="244"/>
      <c r="G85" s="191" t="n">
        <v>10</v>
      </c>
      <c r="H85" s="191" t="n">
        <f aca="false">D85-G85</f>
        <v>-10</v>
      </c>
      <c r="I85" s="218" t="n">
        <f aca="false">H85/G85</f>
        <v>-1</v>
      </c>
    </row>
    <row r="86" s="191" customFormat="true" ht="21.95" hidden="false" customHeight="true" outlineLevel="0" collapsed="false">
      <c r="A86" s="240" t="s">
        <v>761</v>
      </c>
      <c r="B86" s="241"/>
      <c r="C86" s="241"/>
      <c r="D86" s="241"/>
      <c r="E86" s="246"/>
      <c r="F86" s="244"/>
      <c r="H86" s="191" t="n">
        <f aca="false">D86-G86</f>
        <v>0</v>
      </c>
      <c r="I86" s="218" t="e">
        <f aca="false">H86/G86</f>
        <v>#DIV/0!</v>
      </c>
    </row>
    <row r="87" s="191" customFormat="true" ht="21.95" hidden="false" customHeight="true" outlineLevel="0" collapsed="false">
      <c r="A87" s="240" t="s">
        <v>762</v>
      </c>
      <c r="B87" s="241"/>
      <c r="C87" s="241"/>
      <c r="D87" s="241"/>
      <c r="E87" s="246"/>
      <c r="F87" s="244"/>
      <c r="H87" s="191" t="n">
        <f aca="false">D87-G87</f>
        <v>0</v>
      </c>
      <c r="I87" s="218" t="e">
        <f aca="false">H87/G87</f>
        <v>#DIV/0!</v>
      </c>
    </row>
    <row r="88" s="191" customFormat="true" ht="21.95" hidden="false" customHeight="true" outlineLevel="0" collapsed="false">
      <c r="A88" s="240" t="s">
        <v>763</v>
      </c>
      <c r="B88" s="241"/>
      <c r="C88" s="241"/>
      <c r="D88" s="241"/>
      <c r="E88" s="246"/>
      <c r="F88" s="244"/>
      <c r="G88" s="191" t="n">
        <v>85</v>
      </c>
      <c r="H88" s="191" t="n">
        <f aca="false">D88-G88</f>
        <v>-85</v>
      </c>
      <c r="I88" s="218" t="n">
        <f aca="false">H88/G88</f>
        <v>-1</v>
      </c>
    </row>
    <row r="89" s="191" customFormat="true" ht="21.95" hidden="false" customHeight="true" outlineLevel="0" collapsed="false">
      <c r="A89" s="240" t="s">
        <v>764</v>
      </c>
      <c r="B89" s="241"/>
      <c r="C89" s="241"/>
      <c r="D89" s="241" t="n">
        <v>1</v>
      </c>
      <c r="E89" s="242" t="e">
        <f aca="false">D89/B89</f>
        <v>#DIV/0!</v>
      </c>
      <c r="F89" s="244"/>
      <c r="G89" s="191" t="n">
        <v>9</v>
      </c>
      <c r="H89" s="191" t="n">
        <f aca="false">D89-G89</f>
        <v>-8</v>
      </c>
      <c r="I89" s="218" t="n">
        <f aca="false">H89/G89</f>
        <v>-0.888888888888889</v>
      </c>
    </row>
    <row r="90" s="191" customFormat="true" ht="21.95" hidden="false" customHeight="true" outlineLevel="0" collapsed="false">
      <c r="A90" s="240" t="s">
        <v>765</v>
      </c>
      <c r="B90" s="241" t="n">
        <v>5913</v>
      </c>
      <c r="C90" s="241" t="n">
        <f aca="false">SUM(C91:C103)</f>
        <v>2936</v>
      </c>
      <c r="D90" s="241" t="n">
        <v>2936</v>
      </c>
      <c r="E90" s="242" t="n">
        <f aca="false">D90/B90</f>
        <v>0.496533062743108</v>
      </c>
      <c r="F90" s="244" t="n">
        <v>-0.441825095057034</v>
      </c>
      <c r="G90" s="191" t="n">
        <v>3298</v>
      </c>
      <c r="H90" s="191" t="n">
        <f aca="false">D90-G90</f>
        <v>-362</v>
      </c>
      <c r="I90" s="218" t="n">
        <f aca="false">H90/G90</f>
        <v>-0.109763493026076</v>
      </c>
    </row>
    <row r="91" customFormat="false" ht="21.95" hidden="false" customHeight="true" outlineLevel="0" collapsed="false">
      <c r="A91" s="240" t="s">
        <v>766</v>
      </c>
      <c r="B91" s="241" t="n">
        <v>713</v>
      </c>
      <c r="C91" s="241" t="n">
        <v>199</v>
      </c>
      <c r="D91" s="241" t="n">
        <v>199</v>
      </c>
      <c r="E91" s="242" t="n">
        <f aca="false">D91/B91</f>
        <v>0.279102384291725</v>
      </c>
      <c r="F91" s="244" t="n">
        <v>-0.378125</v>
      </c>
      <c r="G91" s="247" t="n">
        <v>1716</v>
      </c>
      <c r="H91" s="191" t="n">
        <f aca="false">D91-G91</f>
        <v>-1517</v>
      </c>
      <c r="I91" s="218" t="n">
        <f aca="false">H91/G91</f>
        <v>-0.884032634032634</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40" t="s">
        <v>767</v>
      </c>
      <c r="B92" s="241"/>
      <c r="C92" s="241"/>
      <c r="D92" s="241"/>
      <c r="E92" s="242" t="e">
        <f aca="false">D92/B92</f>
        <v>#DIV/0!</v>
      </c>
      <c r="F92" s="244"/>
      <c r="G92" s="247"/>
      <c r="H92" s="191" t="n">
        <f aca="false">D92-G92</f>
        <v>0</v>
      </c>
      <c r="I92" s="218" t="e">
        <f aca="false">H92/G92</f>
        <v>#DIV/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40" t="s">
        <v>768</v>
      </c>
      <c r="B93" s="241"/>
      <c r="C93" s="241"/>
      <c r="D93" s="241"/>
      <c r="E93" s="242" t="e">
        <f aca="false">D93/B93</f>
        <v>#DIV/0!</v>
      </c>
      <c r="F93" s="244"/>
      <c r="G93" s="247"/>
      <c r="H93" s="191" t="n">
        <f aca="false">D93-G93</f>
        <v>0</v>
      </c>
      <c r="I93" s="218" t="e">
        <f aca="false">H93/G93</f>
        <v>#DI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40" t="s">
        <v>769</v>
      </c>
      <c r="B94" s="241"/>
      <c r="C94" s="241"/>
      <c r="D94" s="241"/>
      <c r="E94" s="242" t="e">
        <f aca="false">D94/B94</f>
        <v>#DIV/0!</v>
      </c>
      <c r="F94" s="244"/>
      <c r="G94" s="247"/>
      <c r="H94" s="191" t="n">
        <f aca="false">D94-G94</f>
        <v>0</v>
      </c>
      <c r="I94" s="218" t="e">
        <f aca="false">H94/G94</f>
        <v>#DIV/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40" t="s">
        <v>770</v>
      </c>
      <c r="B95" s="241"/>
      <c r="C95" s="241"/>
      <c r="D95" s="241"/>
      <c r="E95" s="242" t="e">
        <f aca="false">D95/B95</f>
        <v>#DIV/0!</v>
      </c>
      <c r="F95" s="244"/>
      <c r="G95" s="247"/>
      <c r="H95" s="191" t="n">
        <f aca="false">D95-G95</f>
        <v>0</v>
      </c>
      <c r="I95" s="218" t="e">
        <f aca="false">H95/G95</f>
        <v>#DIV/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40" t="s">
        <v>771</v>
      </c>
      <c r="B96" s="241"/>
      <c r="C96" s="241"/>
      <c r="D96" s="241"/>
      <c r="E96" s="242" t="e">
        <f aca="false">D96/B96</f>
        <v>#DIV/0!</v>
      </c>
      <c r="F96" s="244"/>
      <c r="G96" s="247"/>
      <c r="H96" s="191" t="n">
        <f aca="false">D96-G96</f>
        <v>0</v>
      </c>
      <c r="I96" s="218" t="e">
        <f aca="false">H96/G96</f>
        <v>#DIV/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40" t="s">
        <v>772</v>
      </c>
      <c r="B97" s="241"/>
      <c r="C97" s="241"/>
      <c r="D97" s="241"/>
      <c r="E97" s="242" t="e">
        <f aca="false">D97/B97</f>
        <v>#DIV/0!</v>
      </c>
      <c r="F97" s="244"/>
      <c r="G97" s="247"/>
      <c r="H97" s="191" t="n">
        <f aca="false">D97-G97</f>
        <v>0</v>
      </c>
      <c r="I97" s="218" t="e">
        <f aca="false">H97/G97</f>
        <v>#DIV/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40" t="s">
        <v>773</v>
      </c>
      <c r="B98" s="241"/>
      <c r="C98" s="241"/>
      <c r="D98" s="241"/>
      <c r="E98" s="242" t="e">
        <f aca="false">D98/B98</f>
        <v>#DIV/0!</v>
      </c>
      <c r="F98" s="244"/>
      <c r="G98" s="247"/>
      <c r="H98" s="191" t="n">
        <f aca="false">D98-G98</f>
        <v>0</v>
      </c>
      <c r="I98" s="218" t="e">
        <f aca="false">H98/G98</f>
        <v>#DIV/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40" t="s">
        <v>774</v>
      </c>
      <c r="B99" s="241" t="n">
        <v>119</v>
      </c>
      <c r="C99" s="241"/>
      <c r="D99" s="241"/>
      <c r="E99" s="242" t="n">
        <f aca="false">D99/B99</f>
        <v>0</v>
      </c>
      <c r="F99" s="244" t="n">
        <v>-1</v>
      </c>
      <c r="G99" s="247" t="n">
        <v>216</v>
      </c>
      <c r="H99" s="191" t="n">
        <f aca="false">D99-G99</f>
        <v>-216</v>
      </c>
      <c r="I99" s="218" t="n">
        <f aca="false">H99/G99</f>
        <v>-1</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40" t="s">
        <v>775</v>
      </c>
      <c r="B100" s="241"/>
      <c r="C100" s="241"/>
      <c r="D100" s="241"/>
      <c r="E100" s="242" t="e">
        <f aca="false">D100/B100</f>
        <v>#DIV/0!</v>
      </c>
      <c r="F100" s="244"/>
      <c r="G100" s="247"/>
      <c r="H100" s="191" t="n">
        <f aca="false">D100-G100</f>
        <v>0</v>
      </c>
      <c r="I100" s="218" t="e">
        <f aca="false">H100/G100</f>
        <v>#DIV/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40" t="s">
        <v>776</v>
      </c>
      <c r="B101" s="241" t="n">
        <v>1366</v>
      </c>
      <c r="C101" s="241" t="n">
        <v>158</v>
      </c>
      <c r="D101" s="241" t="n">
        <v>158</v>
      </c>
      <c r="E101" s="242" t="n">
        <f aca="false">D101/B101</f>
        <v>0.115666178623719</v>
      </c>
      <c r="F101" s="244" t="n">
        <v>-0.884333821376281</v>
      </c>
      <c r="G101" s="247" t="n">
        <v>1366</v>
      </c>
      <c r="H101" s="191" t="n">
        <f aca="false">D101-G101</f>
        <v>-1208</v>
      </c>
      <c r="I101" s="218" t="n">
        <f aca="false">H101/G101</f>
        <v>-0.884333821376281</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40" t="s">
        <v>777</v>
      </c>
      <c r="B102" s="241" t="n">
        <v>3715</v>
      </c>
      <c r="C102" s="241" t="n">
        <v>2579</v>
      </c>
      <c r="D102" s="241" t="n">
        <v>2579</v>
      </c>
      <c r="E102" s="242" t="n">
        <f aca="false">D102/B102</f>
        <v>0.69421265141319</v>
      </c>
      <c r="F102" s="244" t="n">
        <v>-0.23198332340679</v>
      </c>
      <c r="G102" s="247"/>
      <c r="H102" s="191" t="n">
        <f aca="false">D102-G102</f>
        <v>2579</v>
      </c>
      <c r="I102" s="218" t="e">
        <f aca="false">H102/G102</f>
        <v>#DIV/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40" t="s">
        <v>778</v>
      </c>
      <c r="B103" s="241"/>
      <c r="C103" s="241"/>
      <c r="D103" s="241"/>
      <c r="E103" s="242" t="e">
        <f aca="false">D103/B103</f>
        <v>#DIV/0!</v>
      </c>
      <c r="F103" s="244"/>
      <c r="G103" s="247"/>
      <c r="H103" s="191" t="n">
        <f aca="false">D103-G103</f>
        <v>0</v>
      </c>
      <c r="I103" s="218" t="e">
        <f aca="false">H103/G103</f>
        <v>#DI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40" t="s">
        <v>779</v>
      </c>
      <c r="B104" s="241"/>
      <c r="C104" s="241"/>
      <c r="D104" s="241"/>
      <c r="E104" s="242" t="e">
        <f aca="false">D104/B104</f>
        <v>#DIV/0!</v>
      </c>
      <c r="F104" s="244"/>
      <c r="G104" s="0" t="n">
        <v>4638</v>
      </c>
      <c r="H104" s="191" t="n">
        <f aca="false">D104-G104</f>
        <v>-4638</v>
      </c>
      <c r="I104" s="218" t="n">
        <f aca="false">H104/G104</f>
        <v>-1</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47" customFormat="true" ht="21.95" hidden="false" customHeight="true" outlineLevel="0" collapsed="false">
      <c r="A105" s="248" t="s">
        <v>780</v>
      </c>
      <c r="B105" s="248" t="n">
        <v>80737</v>
      </c>
      <c r="C105" s="248" t="n">
        <v>30611</v>
      </c>
      <c r="D105" s="248" t="n">
        <v>30517</v>
      </c>
      <c r="E105" s="249" t="n">
        <f aca="false">D105/B105</f>
        <v>0.377980355970621</v>
      </c>
      <c r="F105" s="250" t="n">
        <v>-0.76374910971418</v>
      </c>
      <c r="G105" s="247" t="n">
        <v>136527</v>
      </c>
      <c r="H105" s="191" t="n">
        <f aca="false">D105-G105</f>
        <v>-106010</v>
      </c>
      <c r="I105" s="218" t="n">
        <f aca="false">H105/G105</f>
        <v>-0.776476447882104</v>
      </c>
    </row>
    <row r="106" s="211" customFormat="true" ht="21.95" hidden="false" customHeight="true" outlineLevel="0" collapsed="false">
      <c r="A106" s="248" t="s">
        <v>781</v>
      </c>
      <c r="B106" s="248" t="n">
        <f aca="false">B108+B109+B110+B111+B114</f>
        <v>40456</v>
      </c>
      <c r="C106" s="248" t="n">
        <v>20098</v>
      </c>
      <c r="D106" s="248" t="n">
        <f aca="false">D108+D109+D110+D111+D114</f>
        <v>11547</v>
      </c>
      <c r="E106" s="249"/>
      <c r="F106" s="250"/>
      <c r="G106" s="211" t="n">
        <v>35225</v>
      </c>
      <c r="H106" s="191" t="n">
        <f aca="false">D106-G106</f>
        <v>-23678</v>
      </c>
      <c r="I106" s="218" t="n">
        <f aca="false">H106/G106</f>
        <v>-0.672193044712562</v>
      </c>
    </row>
    <row r="107" s="211" customFormat="true" ht="21.95" hidden="false" customHeight="true" outlineLevel="0" collapsed="false">
      <c r="A107" s="240" t="s">
        <v>782</v>
      </c>
      <c r="B107" s="248"/>
      <c r="C107" s="248"/>
      <c r="D107" s="248"/>
      <c r="E107" s="242"/>
      <c r="F107" s="244"/>
      <c r="H107" s="191" t="n">
        <f aca="false">D107-G107</f>
        <v>0</v>
      </c>
      <c r="I107" s="218" t="e">
        <f aca="false">H107/G107</f>
        <v>#DIV/0!</v>
      </c>
    </row>
    <row r="108" s="211" customFormat="true" ht="21.95" hidden="false" customHeight="true" outlineLevel="0" collapsed="false">
      <c r="A108" s="240" t="s">
        <v>783</v>
      </c>
      <c r="B108" s="241" t="n">
        <v>30</v>
      </c>
      <c r="C108" s="241" t="n">
        <v>30</v>
      </c>
      <c r="D108" s="241" t="n">
        <v>3462</v>
      </c>
      <c r="E108" s="242"/>
      <c r="F108" s="244"/>
      <c r="G108" s="211" t="n">
        <v>98</v>
      </c>
      <c r="H108" s="191" t="n">
        <f aca="false">D108-G108</f>
        <v>3364</v>
      </c>
      <c r="I108" s="218" t="n">
        <f aca="false">H108/G108</f>
        <v>34.3265306122449</v>
      </c>
    </row>
    <row r="109" s="211" customFormat="true" ht="21.95" hidden="false" customHeight="true" outlineLevel="0" collapsed="false">
      <c r="A109" s="240" t="s">
        <v>784</v>
      </c>
      <c r="B109" s="241" t="n">
        <v>34100</v>
      </c>
      <c r="C109" s="241" t="n">
        <v>34100</v>
      </c>
      <c r="D109" s="241" t="n">
        <v>5291</v>
      </c>
      <c r="E109" s="242"/>
      <c r="F109" s="244"/>
      <c r="G109" s="211" t="n">
        <v>30000</v>
      </c>
      <c r="H109" s="191" t="n">
        <f aca="false">D109-G109</f>
        <v>-24709</v>
      </c>
      <c r="I109" s="218" t="n">
        <f aca="false">H109/G109</f>
        <v>-0.823633333333333</v>
      </c>
    </row>
    <row r="110" s="211" customFormat="true" ht="21.95" hidden="false" customHeight="true" outlineLevel="0" collapsed="false">
      <c r="A110" s="240" t="s">
        <v>785</v>
      </c>
      <c r="B110" s="241" t="n">
        <v>3326</v>
      </c>
      <c r="C110" s="241" t="n">
        <v>3326</v>
      </c>
      <c r="D110" s="241" t="n">
        <v>94</v>
      </c>
      <c r="E110" s="242"/>
      <c r="F110" s="244"/>
      <c r="G110" s="211" t="n">
        <v>5127</v>
      </c>
      <c r="H110" s="191" t="n">
        <f aca="false">D110-G110</f>
        <v>-5033</v>
      </c>
      <c r="I110" s="218" t="n">
        <f aca="false">H110/G110</f>
        <v>-0.981665691437488</v>
      </c>
    </row>
    <row r="111" s="211" customFormat="true" ht="21.95" hidden="false" customHeight="true" outlineLevel="0" collapsed="false">
      <c r="A111" s="240" t="s">
        <v>786</v>
      </c>
      <c r="B111" s="241" t="n">
        <v>3000</v>
      </c>
      <c r="C111" s="241" t="n">
        <v>3000</v>
      </c>
      <c r="D111" s="241" t="n">
        <v>2700</v>
      </c>
      <c r="E111" s="242"/>
      <c r="F111" s="244"/>
      <c r="H111" s="191" t="n">
        <f aca="false">D111-G111</f>
        <v>2700</v>
      </c>
      <c r="I111" s="218" t="e">
        <f aca="false">H111/G111</f>
        <v>#DIV/0!</v>
      </c>
    </row>
    <row r="112" s="211" customFormat="true" ht="21.95" hidden="false" customHeight="true" outlineLevel="0" collapsed="false">
      <c r="A112" s="240" t="s">
        <v>787</v>
      </c>
      <c r="B112" s="241" t="n">
        <v>300</v>
      </c>
      <c r="C112" s="241" t="n">
        <v>300</v>
      </c>
      <c r="D112" s="241"/>
      <c r="E112" s="242"/>
      <c r="F112" s="244"/>
      <c r="H112" s="191" t="n">
        <f aca="false">D112-G112</f>
        <v>0</v>
      </c>
      <c r="I112" s="218" t="e">
        <f aca="false">H112/G112</f>
        <v>#DIV/0!</v>
      </c>
    </row>
    <row r="113" s="211" customFormat="true" ht="21.95" hidden="false" customHeight="true" outlineLevel="0" collapsed="false">
      <c r="A113" s="240" t="s">
        <v>788</v>
      </c>
      <c r="B113" s="241" t="n">
        <v>2700</v>
      </c>
      <c r="C113" s="241" t="n">
        <v>2700</v>
      </c>
      <c r="D113" s="241" t="n">
        <v>2700</v>
      </c>
      <c r="E113" s="242"/>
      <c r="F113" s="244"/>
      <c r="H113" s="191" t="n">
        <f aca="false">D113-G113</f>
        <v>2700</v>
      </c>
      <c r="I113" s="218" t="e">
        <f aca="false">H113/G113</f>
        <v>#DIV/0!</v>
      </c>
    </row>
    <row r="114" s="234" customFormat="true" ht="21.95" hidden="false" customHeight="true" outlineLevel="0" collapsed="false">
      <c r="A114" s="251" t="s">
        <v>789</v>
      </c>
      <c r="B114" s="252"/>
      <c r="C114" s="252"/>
      <c r="D114" s="252"/>
      <c r="E114" s="242"/>
      <c r="F114" s="244"/>
      <c r="H114" s="191" t="n">
        <f aca="false">D114-G114</f>
        <v>0</v>
      </c>
      <c r="I114" s="218" t="e">
        <f aca="false">H114/G114</f>
        <v>#DIV/0!</v>
      </c>
    </row>
    <row r="115" s="191" customFormat="true" ht="21.95" hidden="false" customHeight="true" outlineLevel="0" collapsed="false">
      <c r="A115" s="240" t="s">
        <v>790</v>
      </c>
      <c r="B115" s="241"/>
      <c r="C115" s="241"/>
      <c r="D115" s="241"/>
      <c r="E115" s="242"/>
      <c r="F115" s="244"/>
      <c r="H115" s="191" t="n">
        <f aca="false">D115-G115</f>
        <v>0</v>
      </c>
      <c r="I115" s="218" t="e">
        <f aca="false">H115/G115</f>
        <v>#DIV/0!</v>
      </c>
    </row>
    <row r="116" s="191" customFormat="true" ht="21.95" hidden="false" customHeight="true" outlineLevel="0" collapsed="false">
      <c r="A116" s="240" t="s">
        <v>791</v>
      </c>
      <c r="B116" s="253"/>
      <c r="C116" s="253"/>
      <c r="D116" s="253"/>
      <c r="E116" s="242"/>
      <c r="F116" s="244"/>
      <c r="H116" s="191" t="n">
        <f aca="false">D116-G116</f>
        <v>0</v>
      </c>
      <c r="I116" s="218" t="e">
        <f aca="false">H116/G116</f>
        <v>#DIV/0!</v>
      </c>
    </row>
    <row r="117" s="211" customFormat="true" ht="21.95" hidden="false" customHeight="true" outlineLevel="0" collapsed="false">
      <c r="A117" s="248" t="s">
        <v>792</v>
      </c>
      <c r="B117" s="248" t="n">
        <f aca="false">B106+B105</f>
        <v>121193</v>
      </c>
      <c r="C117" s="248" t="n">
        <f aca="false">C106+C105</f>
        <v>50709</v>
      </c>
      <c r="D117" s="248" t="n">
        <f aca="false">D106+D105</f>
        <v>42064</v>
      </c>
      <c r="E117" s="249"/>
      <c r="F117" s="250"/>
      <c r="G117" s="211" t="n">
        <v>171752</v>
      </c>
      <c r="H117" s="191" t="n">
        <f aca="false">D117-G117</f>
        <v>-129688</v>
      </c>
      <c r="I117" s="218" t="n">
        <f aca="false">H117/G117</f>
        <v>-0.755088732591178</v>
      </c>
    </row>
    <row r="118" s="191" customFormat="true" ht="16.7" hidden="false" customHeight="true" outlineLevel="0" collapsed="false">
      <c r="A118" s="231"/>
      <c r="B118" s="231"/>
      <c r="C118" s="231"/>
      <c r="D118" s="231"/>
      <c r="E118" s="231"/>
      <c r="F118" s="234"/>
    </row>
  </sheetData>
  <mergeCells count="7">
    <mergeCell ref="A2:F2"/>
    <mergeCell ref="D3:E3"/>
    <mergeCell ref="A4:A5"/>
    <mergeCell ref="B4:B5"/>
    <mergeCell ref="C4:C5"/>
    <mergeCell ref="D4:F4"/>
    <mergeCell ref="A118:E11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65625" defaultRowHeight="14.25" zeroHeight="false" outlineLevelRow="0" outlineLevelCol="0"/>
  <cols>
    <col collapsed="false" customWidth="true" hidden="false" outlineLevel="0" max="1" min="1" style="153" width="52.37"/>
    <col collapsed="false" customWidth="true" hidden="false" outlineLevel="0" max="2" min="2" style="153" width="8.94"/>
    <col collapsed="false" customWidth="false" hidden="false" outlineLevel="0" max="4" min="3" style="153" width="10.26"/>
    <col collapsed="false" customWidth="true" hidden="false" outlineLevel="0" max="5" min="5" style="153" width="10.99"/>
    <col collapsed="false" customWidth="false" hidden="false" outlineLevel="0" max="257" min="6" style="153" width="10.26"/>
  </cols>
  <sheetData>
    <row r="1" customFormat="false" ht="18" hidden="false" customHeight="true" outlineLevel="0" collapsed="false">
      <c r="A1" s="261" t="s">
        <v>793</v>
      </c>
      <c r="B1" s="261"/>
      <c r="C1" s="261"/>
      <c r="D1" s="261"/>
      <c r="E1" s="262"/>
      <c r="F1" s="262"/>
    </row>
    <row r="2" customFormat="false" ht="51.4" hidden="false" customHeight="true" outlineLevel="0" collapsed="false">
      <c r="A2" s="263" t="s">
        <v>794</v>
      </c>
      <c r="B2" s="263"/>
      <c r="C2" s="263"/>
      <c r="D2" s="263"/>
      <c r="E2" s="264"/>
      <c r="F2" s="264"/>
    </row>
    <row r="3" customFormat="false" ht="18.4" hidden="false" customHeight="true" outlineLevel="0" collapsed="false">
      <c r="A3" s="265" t="s">
        <v>795</v>
      </c>
      <c r="C3" s="266"/>
      <c r="D3" s="267" t="s">
        <v>262</v>
      </c>
      <c r="E3" s="268"/>
      <c r="F3" s="268"/>
    </row>
    <row r="4" customFormat="false" ht="38.25" hidden="false" customHeight="true" outlineLevel="0" collapsed="false">
      <c r="A4" s="269" t="s">
        <v>600</v>
      </c>
      <c r="B4" s="269" t="s">
        <v>597</v>
      </c>
      <c r="C4" s="270" t="s">
        <v>796</v>
      </c>
      <c r="D4" s="270" t="s">
        <v>797</v>
      </c>
      <c r="E4" s="271"/>
      <c r="F4" s="271"/>
    </row>
    <row r="5" customFormat="false" ht="21.75" hidden="false" customHeight="true" outlineLevel="0" collapsed="false">
      <c r="A5" s="272" t="s">
        <v>601</v>
      </c>
      <c r="B5" s="273"/>
      <c r="C5" s="274"/>
      <c r="D5" s="274"/>
      <c r="E5" s="275"/>
      <c r="F5" s="276" t="str">
        <f aca="false">IF(B5=SUM(B6:B18),"","1")</f>
        <v/>
      </c>
    </row>
    <row r="6" customFormat="false" ht="21.75" hidden="false" customHeight="true" outlineLevel="0" collapsed="false">
      <c r="A6" s="277" t="s">
        <v>798</v>
      </c>
      <c r="B6" s="278"/>
      <c r="C6" s="274"/>
      <c r="D6" s="274"/>
      <c r="E6" s="279"/>
      <c r="F6" s="279"/>
    </row>
    <row r="7" customFormat="false" ht="21.75" hidden="false" customHeight="true" outlineLevel="0" collapsed="false">
      <c r="A7" s="277" t="s">
        <v>799</v>
      </c>
      <c r="B7" s="278"/>
      <c r="C7" s="274"/>
      <c r="D7" s="274"/>
      <c r="E7" s="279"/>
      <c r="F7" s="279"/>
    </row>
    <row r="8" customFormat="false" ht="21.75" hidden="false" customHeight="true" outlineLevel="0" collapsed="false">
      <c r="A8" s="277" t="s">
        <v>800</v>
      </c>
      <c r="B8" s="278"/>
      <c r="C8" s="274"/>
      <c r="D8" s="274"/>
      <c r="E8" s="279"/>
      <c r="F8" s="279"/>
    </row>
    <row r="9" customFormat="false" ht="21.75" hidden="false" customHeight="true" outlineLevel="0" collapsed="false">
      <c r="A9" s="277" t="s">
        <v>801</v>
      </c>
      <c r="B9" s="278"/>
      <c r="C9" s="274"/>
      <c r="D9" s="274"/>
      <c r="E9" s="279"/>
      <c r="F9" s="279"/>
    </row>
    <row r="10" customFormat="false" ht="21.75" hidden="false" customHeight="true" outlineLevel="0" collapsed="false">
      <c r="A10" s="277" t="s">
        <v>802</v>
      </c>
      <c r="B10" s="278"/>
      <c r="C10" s="274"/>
      <c r="D10" s="274"/>
      <c r="E10" s="279"/>
      <c r="F10" s="279"/>
    </row>
    <row r="11" customFormat="false" ht="21.75" hidden="false" customHeight="true" outlineLevel="0" collapsed="false">
      <c r="A11" s="277" t="s">
        <v>803</v>
      </c>
      <c r="B11" s="278"/>
      <c r="C11" s="274"/>
      <c r="D11" s="274"/>
      <c r="E11" s="279"/>
      <c r="F11" s="279"/>
    </row>
    <row r="12" customFormat="false" ht="21.75" hidden="false" customHeight="true" outlineLevel="0" collapsed="false">
      <c r="A12" s="280" t="s">
        <v>599</v>
      </c>
      <c r="B12" s="278"/>
      <c r="C12" s="274"/>
      <c r="D12" s="274"/>
      <c r="E12" s="279"/>
      <c r="F12" s="279"/>
    </row>
    <row r="13" customFormat="false" ht="21.75" hidden="false" customHeight="true" outlineLevel="0" collapsed="false">
      <c r="A13" s="281" t="s">
        <v>804</v>
      </c>
      <c r="B13" s="278"/>
      <c r="C13" s="274"/>
      <c r="D13" s="274"/>
      <c r="E13" s="279"/>
      <c r="F13" s="279"/>
    </row>
    <row r="14" customFormat="false" ht="21.75" hidden="false" customHeight="true" outlineLevel="0" collapsed="false">
      <c r="A14" s="281" t="s">
        <v>805</v>
      </c>
      <c r="B14" s="278"/>
      <c r="C14" s="274"/>
      <c r="D14" s="274"/>
      <c r="E14" s="279"/>
      <c r="F14" s="279"/>
    </row>
    <row r="15" customFormat="false" ht="21.75" hidden="false" customHeight="true" outlineLevel="0" collapsed="false">
      <c r="A15" s="281" t="s">
        <v>806</v>
      </c>
      <c r="B15" s="278"/>
      <c r="C15" s="274"/>
      <c r="D15" s="274"/>
      <c r="E15" s="279"/>
      <c r="F15" s="279"/>
    </row>
    <row r="16" customFormat="false" ht="21.75" hidden="false" customHeight="true" outlineLevel="0" collapsed="false">
      <c r="A16" s="281" t="s">
        <v>807</v>
      </c>
      <c r="B16" s="278"/>
      <c r="C16" s="274"/>
      <c r="D16" s="274"/>
      <c r="E16" s="279"/>
      <c r="F16" s="279"/>
    </row>
    <row r="17" customFormat="false" ht="21.75" hidden="false" customHeight="true" outlineLevel="0" collapsed="false">
      <c r="A17" s="281" t="s">
        <v>808</v>
      </c>
      <c r="B17" s="278"/>
      <c r="C17" s="274"/>
      <c r="D17" s="274"/>
      <c r="E17" s="279"/>
      <c r="F17" s="279"/>
    </row>
    <row r="18" customFormat="false" ht="21.75" hidden="false" customHeight="true" outlineLevel="0" collapsed="false">
      <c r="A18" s="282" t="s">
        <v>809</v>
      </c>
      <c r="B18" s="278"/>
      <c r="C18" s="274"/>
      <c r="D18" s="274"/>
      <c r="E18" s="279"/>
      <c r="F18" s="279"/>
    </row>
    <row r="19" customFormat="false" ht="14.25" hidden="false" customHeight="false" outlineLevel="0" collapsed="false">
      <c r="A19" s="283" t="s">
        <v>810</v>
      </c>
      <c r="B19" s="284"/>
    </row>
    <row r="20" customFormat="false" ht="14.25" hidden="false" customHeight="false" outlineLevel="0" collapsed="false">
      <c r="B20" s="284"/>
    </row>
    <row r="21" customFormat="false" ht="14.25" hidden="false" customHeight="false" outlineLevel="0" collapsed="false">
      <c r="B21" s="284"/>
    </row>
    <row r="22" customFormat="false" ht="14.25" hidden="false" customHeight="false" outlineLevel="0" collapsed="false">
      <c r="B22" s="284"/>
    </row>
    <row r="23" customFormat="false" ht="14.25" hidden="false" customHeight="false" outlineLevel="0" collapsed="false">
      <c r="B23" s="284"/>
    </row>
    <row r="24" customFormat="false" ht="14.25" hidden="false" customHeight="false" outlineLevel="0" collapsed="false">
      <c r="B24" s="284"/>
    </row>
    <row r="25" customFormat="false" ht="14.25" hidden="false" customHeight="false" outlineLevel="0" collapsed="false">
      <c r="B25" s="284"/>
    </row>
    <row r="26" customFormat="false" ht="14.25" hidden="false" customHeight="false" outlineLevel="0" collapsed="false">
      <c r="B26" s="284"/>
    </row>
    <row r="27" customFormat="false" ht="14.25" hidden="false" customHeight="false" outlineLevel="0" collapsed="false">
      <c r="B27" s="284"/>
    </row>
    <row r="28" customFormat="false" ht="14.25" hidden="false" customHeight="false" outlineLevel="0" collapsed="false">
      <c r="B28" s="284"/>
    </row>
    <row r="29" customFormat="false" ht="14.25" hidden="false" customHeight="false" outlineLevel="0" collapsed="false">
      <c r="B29" s="284"/>
    </row>
    <row r="30" customFormat="false" ht="14.25" hidden="false" customHeight="false" outlineLevel="0" collapsed="false">
      <c r="B30" s="284"/>
    </row>
    <row r="31" customFormat="false" ht="14.25" hidden="false" customHeight="false" outlineLevel="0" collapsed="false">
      <c r="B31" s="284"/>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10.265625" defaultRowHeight="14.25" zeroHeight="false" outlineLevelRow="0" outlineLevelCol="0"/>
  <cols>
    <col collapsed="false" customWidth="true" hidden="false" outlineLevel="0" max="1" min="1" style="285" width="45.77"/>
    <col collapsed="false" customWidth="true" hidden="false" outlineLevel="0" max="2" min="2" style="286" width="14.07"/>
    <col collapsed="false" customWidth="true" hidden="false" outlineLevel="0" max="3" min="3" style="287" width="11.73"/>
    <col collapsed="false" customWidth="true" hidden="false" outlineLevel="0" max="4" min="4" style="288" width="14.52"/>
    <col collapsed="false" customWidth="true" hidden="false" outlineLevel="0" max="5" min="5" style="285" width="13.79"/>
    <col collapsed="false" customWidth="true" hidden="true" outlineLevel="0" max="6" min="6" style="285" width="12.76"/>
    <col collapsed="false" customWidth="false" hidden="false" outlineLevel="0" max="241" min="7" style="285" width="10.26"/>
    <col collapsed="false" customWidth="false" hidden="false" outlineLevel="0" max="257" min="242" style="289" width="10.26"/>
  </cols>
  <sheetData>
    <row r="1" s="294" customFormat="true" ht="17.25" hidden="false" customHeight="true" outlineLevel="0" collapsed="false">
      <c r="A1" s="290" t="s">
        <v>811</v>
      </c>
      <c r="B1" s="291"/>
      <c r="C1" s="292"/>
      <c r="D1" s="293"/>
    </row>
    <row r="2" s="296" customFormat="true" ht="28.5" hidden="false" customHeight="true" outlineLevel="0" collapsed="false">
      <c r="A2" s="295" t="s">
        <v>812</v>
      </c>
      <c r="B2" s="295"/>
      <c r="C2" s="295"/>
      <c r="D2" s="295"/>
    </row>
    <row r="3" s="300" customFormat="true" ht="21.95" hidden="false" customHeight="true" outlineLevel="0" collapsed="false">
      <c r="A3" s="297"/>
      <c r="B3" s="298"/>
      <c r="C3" s="299"/>
      <c r="E3" s="301" t="s">
        <v>262</v>
      </c>
    </row>
    <row r="4" s="302" customFormat="true" ht="21.95" hidden="false" customHeight="true" outlineLevel="0" collapsed="false">
      <c r="A4" s="21" t="s">
        <v>210</v>
      </c>
      <c r="B4" s="22" t="s">
        <v>211</v>
      </c>
      <c r="C4" s="22" t="s">
        <v>212</v>
      </c>
      <c r="D4" s="22"/>
      <c r="E4" s="22"/>
      <c r="F4" s="302" t="s">
        <v>216</v>
      </c>
    </row>
    <row r="5" s="303" customFormat="true" ht="27.95" hidden="false" customHeight="true" outlineLevel="0" collapsed="false">
      <c r="A5" s="21"/>
      <c r="B5" s="22"/>
      <c r="C5" s="23" t="s">
        <v>213</v>
      </c>
      <c r="D5" s="23" t="s">
        <v>214</v>
      </c>
      <c r="E5" s="66" t="s">
        <v>215</v>
      </c>
    </row>
    <row r="6" s="308" customFormat="true" ht="27.95" hidden="false" customHeight="true" outlineLevel="0" collapsed="false">
      <c r="A6" s="304" t="s">
        <v>813</v>
      </c>
      <c r="B6" s="305"/>
      <c r="C6" s="305"/>
      <c r="D6" s="306"/>
      <c r="E6" s="307"/>
    </row>
    <row r="7" s="308" customFormat="true" ht="27.95" hidden="false" customHeight="true" outlineLevel="0" collapsed="false">
      <c r="A7" s="304" t="s">
        <v>814</v>
      </c>
      <c r="B7" s="305"/>
      <c r="C7" s="305"/>
      <c r="D7" s="306"/>
      <c r="E7" s="307"/>
    </row>
    <row r="8" s="308" customFormat="true" ht="27.95" hidden="false" customHeight="true" outlineLevel="0" collapsed="false">
      <c r="A8" s="304" t="s">
        <v>815</v>
      </c>
      <c r="B8" s="305"/>
      <c r="C8" s="305"/>
      <c r="D8" s="306"/>
      <c r="E8" s="307"/>
    </row>
    <row r="9" s="308" customFormat="true" ht="27.95" hidden="false" customHeight="true" outlineLevel="0" collapsed="false">
      <c r="A9" s="304" t="s">
        <v>816</v>
      </c>
      <c r="B9" s="305"/>
      <c r="C9" s="305"/>
      <c r="D9" s="306"/>
      <c r="E9" s="307"/>
    </row>
    <row r="10" s="308" customFormat="true" ht="27.95" hidden="false" customHeight="true" outlineLevel="0" collapsed="false">
      <c r="A10" s="304" t="s">
        <v>817</v>
      </c>
      <c r="B10" s="305"/>
      <c r="C10" s="305"/>
      <c r="D10" s="306"/>
      <c r="E10" s="307"/>
    </row>
    <row r="11" s="308" customFormat="true" ht="27.95" hidden="false" customHeight="true" outlineLevel="0" collapsed="false">
      <c r="A11" s="309" t="s">
        <v>818</v>
      </c>
      <c r="B11" s="305" t="n">
        <v>10</v>
      </c>
      <c r="C11" s="305"/>
      <c r="D11" s="306"/>
      <c r="E11" s="307"/>
    </row>
    <row r="12" s="308" customFormat="true" ht="27.95" hidden="false" customHeight="true" outlineLevel="0" collapsed="false">
      <c r="A12" s="304" t="s">
        <v>819</v>
      </c>
      <c r="B12" s="310"/>
      <c r="C12" s="310"/>
      <c r="D12" s="306"/>
      <c r="E12" s="307"/>
    </row>
    <row r="13" s="308" customFormat="true" ht="27.95" hidden="false" customHeight="true" outlineLevel="0" collapsed="false">
      <c r="A13" s="304" t="s">
        <v>820</v>
      </c>
      <c r="B13" s="310"/>
      <c r="C13" s="310"/>
      <c r="D13" s="306"/>
      <c r="E13" s="307"/>
    </row>
    <row r="14" s="308" customFormat="true" ht="27.95" hidden="false" customHeight="true" outlineLevel="0" collapsed="false">
      <c r="A14" s="304" t="s">
        <v>821</v>
      </c>
      <c r="B14" s="305"/>
      <c r="C14" s="305"/>
      <c r="D14" s="306"/>
      <c r="E14" s="307"/>
    </row>
    <row r="15" s="308" customFormat="true" ht="27.95" hidden="false" customHeight="true" outlineLevel="0" collapsed="false">
      <c r="A15" s="304" t="s">
        <v>822</v>
      </c>
      <c r="B15" s="305"/>
      <c r="C15" s="305"/>
      <c r="D15" s="306"/>
      <c r="E15" s="307"/>
    </row>
    <row r="16" s="308" customFormat="true" ht="27.95" hidden="false" customHeight="true" outlineLevel="0" collapsed="false">
      <c r="A16" s="304" t="s">
        <v>823</v>
      </c>
      <c r="B16" s="305"/>
      <c r="C16" s="305"/>
      <c r="D16" s="306"/>
      <c r="E16" s="307"/>
    </row>
    <row r="17" s="308" customFormat="true" ht="27.95" hidden="false" customHeight="true" outlineLevel="0" collapsed="false">
      <c r="A17" s="304" t="s">
        <v>824</v>
      </c>
      <c r="B17" s="305"/>
      <c r="C17" s="305"/>
      <c r="D17" s="306"/>
      <c r="E17" s="307"/>
    </row>
    <row r="18" s="314" customFormat="true" ht="27.95" hidden="false" customHeight="true" outlineLevel="0" collapsed="false">
      <c r="A18" s="311" t="s">
        <v>303</v>
      </c>
      <c r="B18" s="312" t="n">
        <v>10</v>
      </c>
      <c r="C18" s="312" t="n">
        <f aca="false">C6+C12</f>
        <v>0</v>
      </c>
      <c r="D18" s="306"/>
      <c r="E18" s="31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row>
    <row r="19" s="319" customFormat="true" ht="27.95" hidden="false" customHeight="true" outlineLevel="0" collapsed="false">
      <c r="A19" s="315" t="s">
        <v>250</v>
      </c>
      <c r="B19" s="316" t="n">
        <f aca="false">B20+B21</f>
        <v>5</v>
      </c>
      <c r="C19" s="316" t="n">
        <f aca="false">C20+C21</f>
        <v>4</v>
      </c>
      <c r="D19" s="317"/>
      <c r="E19" s="318"/>
      <c r="IH19" s="320"/>
      <c r="II19" s="320"/>
      <c r="IJ19" s="320"/>
      <c r="IK19" s="320"/>
      <c r="IL19" s="320"/>
      <c r="IM19" s="320"/>
      <c r="IN19" s="320"/>
      <c r="IO19" s="320"/>
      <c r="IP19" s="320"/>
      <c r="IQ19" s="320"/>
      <c r="IR19" s="320"/>
      <c r="IS19" s="320"/>
      <c r="IT19" s="320"/>
      <c r="IU19" s="320"/>
      <c r="IV19" s="320"/>
    </row>
    <row r="20" s="285" customFormat="true" ht="27.95" hidden="false" customHeight="true" outlineLevel="0" collapsed="false">
      <c r="A20" s="321" t="s">
        <v>825</v>
      </c>
      <c r="B20" s="322" t="n">
        <v>3</v>
      </c>
      <c r="C20" s="322" t="n">
        <v>1</v>
      </c>
      <c r="D20" s="306"/>
      <c r="E20" s="323"/>
      <c r="F20" s="285" t="n">
        <v>3</v>
      </c>
      <c r="IH20" s="289"/>
      <c r="II20" s="289"/>
      <c r="IJ20" s="289"/>
      <c r="IK20" s="289"/>
      <c r="IL20" s="289"/>
      <c r="IM20" s="289"/>
      <c r="IN20" s="289"/>
      <c r="IO20" s="289"/>
      <c r="IP20" s="289"/>
      <c r="IQ20" s="289"/>
      <c r="IR20" s="289"/>
      <c r="IS20" s="289"/>
      <c r="IT20" s="289"/>
      <c r="IU20" s="289"/>
      <c r="IV20" s="289"/>
    </row>
    <row r="21" s="327" customFormat="true" ht="27.95" hidden="false" customHeight="true" outlineLevel="0" collapsed="false">
      <c r="A21" s="321" t="s">
        <v>826</v>
      </c>
      <c r="B21" s="324" t="n">
        <v>2</v>
      </c>
      <c r="C21" s="324" t="n">
        <v>3</v>
      </c>
      <c r="D21" s="306"/>
      <c r="E21" s="325"/>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326"/>
      <c r="BN21" s="326"/>
      <c r="BO21" s="326"/>
      <c r="BP21" s="326"/>
      <c r="BQ21" s="326"/>
      <c r="BR21" s="326"/>
      <c r="BS21" s="326"/>
      <c r="BT21" s="326"/>
      <c r="BU21" s="326"/>
      <c r="BV21" s="326"/>
      <c r="BW21" s="326"/>
      <c r="BX21" s="326"/>
      <c r="BY21" s="326"/>
      <c r="BZ21" s="326"/>
      <c r="CA21" s="326"/>
      <c r="CB21" s="326"/>
      <c r="CC21" s="326"/>
      <c r="CD21" s="326"/>
      <c r="CE21" s="326"/>
      <c r="CF21" s="326"/>
      <c r="CG21" s="326"/>
      <c r="CH21" s="326"/>
      <c r="CI21" s="326"/>
      <c r="CJ21" s="326"/>
      <c r="CK21" s="326"/>
      <c r="CL21" s="326"/>
      <c r="CM21" s="326"/>
      <c r="CN21" s="326"/>
      <c r="CO21" s="326"/>
      <c r="CP21" s="326"/>
      <c r="CQ21" s="326"/>
      <c r="CR21" s="326"/>
      <c r="CS21" s="326"/>
      <c r="CT21" s="326"/>
      <c r="CU21" s="326"/>
      <c r="CV21" s="326"/>
      <c r="CW21" s="326"/>
      <c r="CX21" s="326"/>
      <c r="CY21" s="326"/>
      <c r="CZ21" s="326"/>
      <c r="DA21" s="326"/>
      <c r="DB21" s="326"/>
      <c r="DC21" s="326"/>
      <c r="DD21" s="326"/>
      <c r="DE21" s="326"/>
      <c r="DF21" s="326"/>
      <c r="DG21" s="326"/>
      <c r="DH21" s="326"/>
      <c r="DI21" s="326"/>
      <c r="DJ21" s="326"/>
      <c r="DK21" s="326"/>
      <c r="DL21" s="326"/>
      <c r="DM21" s="326"/>
      <c r="DN21" s="326"/>
      <c r="DO21" s="326"/>
      <c r="DP21" s="326"/>
      <c r="DQ21" s="326"/>
      <c r="DR21" s="326"/>
      <c r="DS21" s="326"/>
      <c r="DT21" s="326"/>
      <c r="DU21" s="326"/>
      <c r="DV21" s="326"/>
      <c r="DW21" s="326"/>
      <c r="DX21" s="326"/>
      <c r="DY21" s="326"/>
      <c r="DZ21" s="326"/>
      <c r="EA21" s="326"/>
      <c r="EB21" s="326"/>
      <c r="EC21" s="326"/>
      <c r="ED21" s="326"/>
      <c r="EE21" s="326"/>
      <c r="EF21" s="326"/>
      <c r="EG21" s="326"/>
      <c r="EH21" s="326"/>
      <c r="EI21" s="326"/>
      <c r="EJ21" s="326"/>
      <c r="EK21" s="326"/>
      <c r="EL21" s="326"/>
      <c r="EM21" s="326"/>
      <c r="EN21" s="326"/>
      <c r="EO21" s="326"/>
      <c r="EP21" s="326"/>
      <c r="EQ21" s="326"/>
      <c r="ER21" s="326"/>
      <c r="ES21" s="326"/>
      <c r="ET21" s="326"/>
      <c r="EU21" s="326"/>
      <c r="EV21" s="326"/>
      <c r="EW21" s="326"/>
      <c r="EX21" s="326"/>
      <c r="EY21" s="326"/>
      <c r="EZ21" s="326"/>
      <c r="FA21" s="326"/>
      <c r="FB21" s="326"/>
      <c r="FC21" s="326"/>
      <c r="FD21" s="326"/>
      <c r="FE21" s="326"/>
      <c r="FF21" s="326"/>
      <c r="FG21" s="326"/>
      <c r="FH21" s="326"/>
      <c r="FI21" s="326"/>
      <c r="FJ21" s="326"/>
      <c r="FK21" s="326"/>
      <c r="FL21" s="326"/>
      <c r="FM21" s="326"/>
      <c r="FN21" s="326"/>
      <c r="FO21" s="326"/>
      <c r="FP21" s="326"/>
      <c r="FQ21" s="326"/>
      <c r="FR21" s="326"/>
      <c r="FS21" s="326"/>
      <c r="FT21" s="326"/>
      <c r="FU21" s="326"/>
      <c r="FV21" s="326"/>
      <c r="FW21" s="326"/>
      <c r="FX21" s="326"/>
      <c r="FY21" s="326"/>
      <c r="FZ21" s="326"/>
      <c r="GA21" s="326"/>
      <c r="GB21" s="326"/>
      <c r="GC21" s="326"/>
      <c r="GD21" s="326"/>
      <c r="GE21" s="326"/>
      <c r="GF21" s="326"/>
      <c r="GG21" s="326"/>
      <c r="GH21" s="326"/>
      <c r="GI21" s="326"/>
      <c r="GJ21" s="326"/>
      <c r="GK21" s="326"/>
      <c r="GL21" s="326"/>
      <c r="GM21" s="326"/>
      <c r="GN21" s="326"/>
      <c r="GO21" s="326"/>
      <c r="GP21" s="326"/>
      <c r="GQ21" s="326"/>
      <c r="GR21" s="326"/>
      <c r="GS21" s="326"/>
      <c r="GT21" s="326"/>
      <c r="GU21" s="326"/>
      <c r="GV21" s="326"/>
      <c r="GW21" s="326"/>
      <c r="GX21" s="326"/>
      <c r="GY21" s="326"/>
      <c r="GZ21" s="326"/>
      <c r="HA21" s="326"/>
      <c r="HB21" s="326"/>
      <c r="HC21" s="326"/>
      <c r="HD21" s="326"/>
      <c r="HE21" s="326"/>
      <c r="HF21" s="326"/>
      <c r="HG21" s="326"/>
      <c r="HH21" s="326"/>
      <c r="HI21" s="326"/>
      <c r="HJ21" s="326"/>
      <c r="HK21" s="326"/>
      <c r="HL21" s="326"/>
      <c r="HM21" s="326"/>
      <c r="HN21" s="326"/>
      <c r="HO21" s="326"/>
      <c r="HP21" s="326"/>
      <c r="HQ21" s="326"/>
      <c r="HR21" s="326"/>
      <c r="HS21" s="326"/>
      <c r="HT21" s="326"/>
      <c r="HU21" s="326"/>
      <c r="HV21" s="326"/>
      <c r="HW21" s="326"/>
      <c r="HX21" s="326"/>
      <c r="HY21" s="326"/>
      <c r="HZ21" s="326"/>
      <c r="IA21" s="326"/>
      <c r="IB21" s="326"/>
      <c r="IC21" s="326"/>
      <c r="ID21" s="326"/>
      <c r="IE21" s="326"/>
      <c r="IF21" s="326"/>
      <c r="IG21" s="326"/>
    </row>
    <row r="22" s="320" customFormat="true" ht="27.95" hidden="false" customHeight="true" outlineLevel="0" collapsed="false">
      <c r="A22" s="328" t="s">
        <v>258</v>
      </c>
      <c r="B22" s="316" t="n">
        <f aca="false">B19+B18</f>
        <v>15</v>
      </c>
      <c r="C22" s="316" t="n">
        <f aca="false">C19+C18</f>
        <v>4</v>
      </c>
      <c r="D22" s="317"/>
      <c r="E22" s="318"/>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row>
    <row r="23" s="285" customFormat="true" ht="14.25" hidden="false" customHeight="false" outlineLevel="0" collapsed="false">
      <c r="B23" s="286"/>
      <c r="C23" s="287"/>
      <c r="D23" s="288"/>
      <c r="IH23" s="289"/>
      <c r="II23" s="289"/>
      <c r="IJ23" s="289"/>
      <c r="IK23" s="289"/>
      <c r="IL23" s="289"/>
      <c r="IM23" s="289"/>
      <c r="IN23" s="289"/>
      <c r="IO23" s="289"/>
      <c r="IP23" s="289"/>
      <c r="IQ23" s="289"/>
      <c r="IR23" s="289"/>
      <c r="IS23" s="289"/>
      <c r="IT23" s="289"/>
      <c r="IU23" s="289"/>
      <c r="IV23" s="289"/>
    </row>
    <row r="24" s="285" customFormat="true" ht="14.25" hidden="false" customHeight="false" outlineLevel="0" collapsed="false">
      <c r="B24" s="286"/>
      <c r="C24" s="287"/>
      <c r="D24" s="288"/>
      <c r="IH24" s="289"/>
      <c r="II24" s="289"/>
      <c r="IJ24" s="289"/>
      <c r="IK24" s="289"/>
      <c r="IL24" s="289"/>
      <c r="IM24" s="289"/>
      <c r="IN24" s="289"/>
      <c r="IO24" s="289"/>
      <c r="IP24" s="289"/>
      <c r="IQ24" s="289"/>
      <c r="IR24" s="289"/>
      <c r="IS24" s="289"/>
      <c r="IT24" s="289"/>
      <c r="IU24" s="289"/>
      <c r="IV24" s="289"/>
    </row>
    <row r="25" s="285" customFormat="true" ht="14.25" hidden="false" customHeight="false" outlineLevel="0" collapsed="false">
      <c r="B25" s="286"/>
      <c r="C25" s="287"/>
      <c r="D25" s="288"/>
      <c r="IH25" s="289"/>
      <c r="II25" s="289"/>
      <c r="IJ25" s="289"/>
      <c r="IK25" s="289"/>
      <c r="IL25" s="289"/>
      <c r="IM25" s="289"/>
      <c r="IN25" s="289"/>
      <c r="IO25" s="289"/>
      <c r="IP25" s="289"/>
      <c r="IQ25" s="289"/>
      <c r="IR25" s="289"/>
      <c r="IS25" s="289"/>
      <c r="IT25" s="289"/>
      <c r="IU25" s="289"/>
      <c r="IV25" s="289"/>
    </row>
    <row r="26" s="285" customFormat="true" ht="14.25" hidden="false" customHeight="false" outlineLevel="0" collapsed="false">
      <c r="B26" s="286"/>
      <c r="C26" s="287"/>
      <c r="D26" s="288"/>
      <c r="IH26" s="289"/>
      <c r="II26" s="289"/>
      <c r="IJ26" s="289"/>
      <c r="IK26" s="289"/>
      <c r="IL26" s="289"/>
      <c r="IM26" s="289"/>
      <c r="IN26" s="289"/>
      <c r="IO26" s="289"/>
      <c r="IP26" s="289"/>
      <c r="IQ26" s="289"/>
      <c r="IR26" s="289"/>
      <c r="IS26" s="289"/>
      <c r="IT26" s="289"/>
      <c r="IU26" s="289"/>
      <c r="IV26" s="289"/>
    </row>
    <row r="27" s="285" customFormat="true" ht="14.25" hidden="false" customHeight="false" outlineLevel="0" collapsed="false">
      <c r="B27" s="286"/>
      <c r="C27" s="287"/>
      <c r="D27" s="288"/>
      <c r="IH27" s="289"/>
      <c r="II27" s="289"/>
      <c r="IJ27" s="289"/>
      <c r="IK27" s="289"/>
      <c r="IL27" s="289"/>
      <c r="IM27" s="289"/>
      <c r="IN27" s="289"/>
      <c r="IO27" s="289"/>
      <c r="IP27" s="289"/>
      <c r="IQ27" s="289"/>
      <c r="IR27" s="289"/>
      <c r="IS27" s="289"/>
      <c r="IT27" s="289"/>
      <c r="IU27" s="289"/>
      <c r="IV27" s="289"/>
    </row>
    <row r="28" s="285" customFormat="true" ht="14.25" hidden="false" customHeight="false" outlineLevel="0" collapsed="false">
      <c r="B28" s="286"/>
      <c r="C28" s="287"/>
      <c r="D28" s="288"/>
      <c r="IH28" s="289"/>
      <c r="II28" s="289"/>
      <c r="IJ28" s="289"/>
      <c r="IK28" s="289"/>
      <c r="IL28" s="289"/>
      <c r="IM28" s="289"/>
      <c r="IN28" s="289"/>
      <c r="IO28" s="289"/>
      <c r="IP28" s="289"/>
      <c r="IQ28" s="289"/>
      <c r="IR28" s="289"/>
      <c r="IS28" s="289"/>
      <c r="IT28" s="289"/>
      <c r="IU28" s="289"/>
      <c r="IV28" s="289"/>
    </row>
    <row r="29" s="285" customFormat="true" ht="14.25" hidden="false" customHeight="false" outlineLevel="0" collapsed="false">
      <c r="B29" s="286"/>
      <c r="C29" s="287"/>
      <c r="D29" s="288"/>
      <c r="IH29" s="289"/>
      <c r="II29" s="289"/>
      <c r="IJ29" s="289"/>
      <c r="IK29" s="289"/>
      <c r="IL29" s="289"/>
      <c r="IM29" s="289"/>
      <c r="IN29" s="289"/>
      <c r="IO29" s="289"/>
      <c r="IP29" s="289"/>
      <c r="IQ29" s="289"/>
      <c r="IR29" s="289"/>
      <c r="IS29" s="289"/>
      <c r="IT29" s="289"/>
      <c r="IU29" s="289"/>
      <c r="IV29" s="289"/>
    </row>
    <row r="30" s="285" customFormat="true" ht="14.25" hidden="false" customHeight="false" outlineLevel="0" collapsed="false">
      <c r="B30" s="286"/>
      <c r="C30" s="287"/>
      <c r="D30" s="288"/>
      <c r="IH30" s="289"/>
      <c r="II30" s="289"/>
      <c r="IJ30" s="289"/>
      <c r="IK30" s="289"/>
      <c r="IL30" s="289"/>
      <c r="IM30" s="289"/>
      <c r="IN30" s="289"/>
      <c r="IO30" s="289"/>
      <c r="IP30" s="289"/>
      <c r="IQ30" s="289"/>
      <c r="IR30" s="289"/>
      <c r="IS30" s="289"/>
      <c r="IT30" s="289"/>
      <c r="IU30" s="289"/>
      <c r="IV30" s="289"/>
    </row>
    <row r="31" s="285" customFormat="true" ht="14.25" hidden="false" customHeight="false" outlineLevel="0" collapsed="false">
      <c r="B31" s="286"/>
      <c r="C31" s="287"/>
      <c r="D31" s="288"/>
      <c r="IH31" s="289"/>
      <c r="II31" s="289"/>
      <c r="IJ31" s="289"/>
      <c r="IK31" s="289"/>
      <c r="IL31" s="289"/>
      <c r="IM31" s="289"/>
      <c r="IN31" s="289"/>
      <c r="IO31" s="289"/>
      <c r="IP31" s="289"/>
      <c r="IQ31" s="289"/>
      <c r="IR31" s="289"/>
      <c r="IS31" s="289"/>
      <c r="IT31" s="289"/>
      <c r="IU31" s="289"/>
      <c r="IV31" s="289"/>
    </row>
    <row r="32" s="285" customFormat="true" ht="14.25" hidden="false" customHeight="false" outlineLevel="0" collapsed="false">
      <c r="B32" s="286"/>
      <c r="C32" s="287"/>
      <c r="D32" s="288"/>
      <c r="IH32" s="289"/>
      <c r="II32" s="289"/>
      <c r="IJ32" s="289"/>
      <c r="IK32" s="289"/>
      <c r="IL32" s="289"/>
      <c r="IM32" s="289"/>
      <c r="IN32" s="289"/>
      <c r="IO32" s="289"/>
      <c r="IP32" s="289"/>
      <c r="IQ32" s="289"/>
      <c r="IR32" s="289"/>
      <c r="IS32" s="289"/>
      <c r="IT32" s="289"/>
      <c r="IU32" s="289"/>
      <c r="IV32" s="289"/>
    </row>
    <row r="33" s="285" customFormat="true" ht="14.25" hidden="false" customHeight="false" outlineLevel="0" collapsed="false">
      <c r="B33" s="286"/>
      <c r="C33" s="287"/>
      <c r="D33" s="288"/>
      <c r="IH33" s="289"/>
      <c r="II33" s="289"/>
      <c r="IJ33" s="289"/>
      <c r="IK33" s="289"/>
      <c r="IL33" s="289"/>
      <c r="IM33" s="289"/>
      <c r="IN33" s="289"/>
      <c r="IO33" s="289"/>
      <c r="IP33" s="289"/>
      <c r="IQ33" s="289"/>
      <c r="IR33" s="289"/>
      <c r="IS33" s="289"/>
      <c r="IT33" s="289"/>
      <c r="IU33" s="289"/>
      <c r="IV33" s="289"/>
    </row>
    <row r="34" s="285" customFormat="true" ht="14.25" hidden="false" customHeight="false" outlineLevel="0" collapsed="false">
      <c r="B34" s="286"/>
      <c r="C34" s="287"/>
      <c r="D34" s="288"/>
      <c r="IH34" s="289"/>
      <c r="II34" s="289"/>
      <c r="IJ34" s="289"/>
      <c r="IK34" s="289"/>
      <c r="IL34" s="289"/>
      <c r="IM34" s="289"/>
      <c r="IN34" s="289"/>
      <c r="IO34" s="289"/>
      <c r="IP34" s="289"/>
      <c r="IQ34" s="289"/>
      <c r="IR34" s="289"/>
      <c r="IS34" s="289"/>
      <c r="IT34" s="289"/>
      <c r="IU34" s="289"/>
      <c r="IV34" s="289"/>
    </row>
    <row r="35" s="285" customFormat="true" ht="14.25" hidden="false" customHeight="false" outlineLevel="0" collapsed="false">
      <c r="B35" s="286"/>
      <c r="C35" s="287"/>
      <c r="D35" s="288"/>
      <c r="IH35" s="289"/>
      <c r="II35" s="289"/>
      <c r="IJ35" s="289"/>
      <c r="IK35" s="289"/>
      <c r="IL35" s="289"/>
      <c r="IM35" s="289"/>
      <c r="IN35" s="289"/>
      <c r="IO35" s="289"/>
      <c r="IP35" s="289"/>
      <c r="IQ35" s="289"/>
      <c r="IR35" s="289"/>
      <c r="IS35" s="289"/>
      <c r="IT35" s="289"/>
      <c r="IU35" s="289"/>
      <c r="IV35" s="289"/>
    </row>
    <row r="36" s="285" customFormat="true" ht="14.25" hidden="false" customHeight="false" outlineLevel="0" collapsed="false">
      <c r="B36" s="286"/>
      <c r="C36" s="287"/>
      <c r="D36" s="288"/>
      <c r="IH36" s="289"/>
      <c r="II36" s="289"/>
      <c r="IJ36" s="289"/>
      <c r="IK36" s="289"/>
      <c r="IL36" s="289"/>
      <c r="IM36" s="289"/>
      <c r="IN36" s="289"/>
      <c r="IO36" s="289"/>
      <c r="IP36" s="289"/>
      <c r="IQ36" s="289"/>
      <c r="IR36" s="289"/>
      <c r="IS36" s="289"/>
      <c r="IT36" s="289"/>
      <c r="IU36" s="289"/>
      <c r="IV36" s="289"/>
    </row>
    <row r="37" s="285" customFormat="true" ht="14.25" hidden="false" customHeight="false" outlineLevel="0" collapsed="false">
      <c r="B37" s="286"/>
      <c r="C37" s="287"/>
      <c r="D37" s="288"/>
      <c r="IH37" s="289"/>
      <c r="II37" s="289"/>
      <c r="IJ37" s="289"/>
      <c r="IK37" s="289"/>
      <c r="IL37" s="289"/>
      <c r="IM37" s="289"/>
      <c r="IN37" s="289"/>
      <c r="IO37" s="289"/>
      <c r="IP37" s="289"/>
      <c r="IQ37" s="289"/>
      <c r="IR37" s="289"/>
      <c r="IS37" s="289"/>
      <c r="IT37" s="289"/>
      <c r="IU37" s="289"/>
      <c r="IV37" s="289"/>
    </row>
    <row r="38" s="285" customFormat="true" ht="14.25" hidden="false" customHeight="false" outlineLevel="0" collapsed="false">
      <c r="B38" s="286"/>
      <c r="C38" s="287"/>
      <c r="D38" s="288"/>
      <c r="IH38" s="289"/>
      <c r="II38" s="289"/>
      <c r="IJ38" s="289"/>
      <c r="IK38" s="289"/>
      <c r="IL38" s="289"/>
      <c r="IM38" s="289"/>
      <c r="IN38" s="289"/>
      <c r="IO38" s="289"/>
      <c r="IP38" s="289"/>
      <c r="IQ38" s="289"/>
      <c r="IR38" s="289"/>
      <c r="IS38" s="289"/>
      <c r="IT38" s="289"/>
      <c r="IU38" s="289"/>
      <c r="IV38" s="289"/>
    </row>
    <row r="39" s="285" customFormat="true" ht="14.25" hidden="false" customHeight="false" outlineLevel="0" collapsed="false">
      <c r="B39" s="286"/>
      <c r="C39" s="287"/>
      <c r="D39" s="288"/>
      <c r="IH39" s="289"/>
      <c r="II39" s="289"/>
      <c r="IJ39" s="289"/>
      <c r="IK39" s="289"/>
      <c r="IL39" s="289"/>
      <c r="IM39" s="289"/>
      <c r="IN39" s="289"/>
      <c r="IO39" s="289"/>
      <c r="IP39" s="289"/>
      <c r="IQ39" s="289"/>
      <c r="IR39" s="289"/>
      <c r="IS39" s="289"/>
      <c r="IT39" s="289"/>
      <c r="IU39" s="289"/>
      <c r="IV39" s="289"/>
    </row>
    <row r="40" s="285" customFormat="true" ht="14.25" hidden="false" customHeight="false" outlineLevel="0" collapsed="false">
      <c r="B40" s="286"/>
      <c r="C40" s="287"/>
      <c r="D40" s="288"/>
      <c r="IH40" s="289"/>
      <c r="II40" s="289"/>
      <c r="IJ40" s="289"/>
      <c r="IK40" s="289"/>
      <c r="IL40" s="289"/>
      <c r="IM40" s="289"/>
      <c r="IN40" s="289"/>
      <c r="IO40" s="289"/>
      <c r="IP40" s="289"/>
      <c r="IQ40" s="289"/>
      <c r="IR40" s="289"/>
      <c r="IS40" s="289"/>
      <c r="IT40" s="289"/>
      <c r="IU40" s="289"/>
      <c r="IV40" s="289"/>
    </row>
    <row r="41" s="285" customFormat="true" ht="14.25" hidden="false" customHeight="false" outlineLevel="0" collapsed="false">
      <c r="B41" s="286"/>
      <c r="C41" s="287"/>
      <c r="D41" s="288"/>
      <c r="IH41" s="289"/>
      <c r="II41" s="289"/>
      <c r="IJ41" s="289"/>
      <c r="IK41" s="289"/>
      <c r="IL41" s="289"/>
      <c r="IM41" s="289"/>
      <c r="IN41" s="289"/>
      <c r="IO41" s="289"/>
      <c r="IP41" s="289"/>
      <c r="IQ41" s="289"/>
      <c r="IR41" s="289"/>
      <c r="IS41" s="289"/>
      <c r="IT41" s="289"/>
      <c r="IU41" s="289"/>
      <c r="IV41" s="289"/>
    </row>
    <row r="42" s="285" customFormat="true" ht="14.25" hidden="false" customHeight="false" outlineLevel="0" collapsed="false">
      <c r="B42" s="286"/>
      <c r="C42" s="287"/>
      <c r="D42" s="288"/>
      <c r="IH42" s="289"/>
      <c r="II42" s="289"/>
      <c r="IJ42" s="289"/>
      <c r="IK42" s="289"/>
      <c r="IL42" s="289"/>
      <c r="IM42" s="289"/>
      <c r="IN42" s="289"/>
      <c r="IO42" s="289"/>
      <c r="IP42" s="289"/>
      <c r="IQ42" s="289"/>
      <c r="IR42" s="289"/>
      <c r="IS42" s="289"/>
      <c r="IT42" s="289"/>
      <c r="IU42" s="289"/>
      <c r="IV42" s="289"/>
    </row>
    <row r="43" s="285" customFormat="true" ht="14.25" hidden="false" customHeight="false" outlineLevel="0" collapsed="false">
      <c r="B43" s="286"/>
      <c r="C43" s="287"/>
      <c r="D43" s="288"/>
      <c r="IH43" s="289"/>
      <c r="II43" s="289"/>
      <c r="IJ43" s="289"/>
      <c r="IK43" s="289"/>
      <c r="IL43" s="289"/>
      <c r="IM43" s="289"/>
      <c r="IN43" s="289"/>
      <c r="IO43" s="289"/>
      <c r="IP43" s="289"/>
      <c r="IQ43" s="289"/>
      <c r="IR43" s="289"/>
      <c r="IS43" s="289"/>
      <c r="IT43" s="289"/>
      <c r="IU43" s="289"/>
      <c r="IV43" s="289"/>
    </row>
    <row r="44" s="285" customFormat="true" ht="14.25" hidden="false" customHeight="false" outlineLevel="0" collapsed="false">
      <c r="B44" s="286"/>
      <c r="C44" s="287"/>
      <c r="D44" s="288"/>
      <c r="IH44" s="289"/>
      <c r="II44" s="289"/>
      <c r="IJ44" s="289"/>
      <c r="IK44" s="289"/>
      <c r="IL44" s="289"/>
      <c r="IM44" s="289"/>
      <c r="IN44" s="289"/>
      <c r="IO44" s="289"/>
      <c r="IP44" s="289"/>
      <c r="IQ44" s="289"/>
      <c r="IR44" s="289"/>
      <c r="IS44" s="289"/>
      <c r="IT44" s="289"/>
      <c r="IU44" s="289"/>
      <c r="IV44" s="289"/>
    </row>
    <row r="45" s="285" customFormat="true" ht="14.25" hidden="false" customHeight="false" outlineLevel="0" collapsed="false">
      <c r="B45" s="286"/>
      <c r="C45" s="287"/>
      <c r="D45" s="288"/>
      <c r="IH45" s="289"/>
      <c r="II45" s="289"/>
      <c r="IJ45" s="289"/>
      <c r="IK45" s="289"/>
      <c r="IL45" s="289"/>
      <c r="IM45" s="289"/>
      <c r="IN45" s="289"/>
      <c r="IO45" s="289"/>
      <c r="IP45" s="289"/>
      <c r="IQ45" s="289"/>
      <c r="IR45" s="289"/>
      <c r="IS45" s="289"/>
      <c r="IT45" s="289"/>
      <c r="IU45" s="289"/>
      <c r="IV45" s="289"/>
    </row>
    <row r="46" s="285" customFormat="true" ht="14.25" hidden="false" customHeight="false" outlineLevel="0" collapsed="false">
      <c r="B46" s="286"/>
      <c r="C46" s="287"/>
      <c r="D46" s="288"/>
      <c r="IH46" s="289"/>
      <c r="II46" s="289"/>
      <c r="IJ46" s="289"/>
      <c r="IK46" s="289"/>
      <c r="IL46" s="289"/>
      <c r="IM46" s="289"/>
      <c r="IN46" s="289"/>
      <c r="IO46" s="289"/>
      <c r="IP46" s="289"/>
      <c r="IQ46" s="289"/>
      <c r="IR46" s="289"/>
      <c r="IS46" s="289"/>
      <c r="IT46" s="289"/>
      <c r="IU46" s="289"/>
      <c r="IV46" s="289"/>
    </row>
    <row r="47" s="285" customFormat="true" ht="14.25" hidden="false" customHeight="false" outlineLevel="0" collapsed="false">
      <c r="B47" s="286"/>
      <c r="C47" s="287"/>
      <c r="D47" s="288"/>
      <c r="IH47" s="289"/>
      <c r="II47" s="289"/>
      <c r="IJ47" s="289"/>
      <c r="IK47" s="289"/>
      <c r="IL47" s="289"/>
      <c r="IM47" s="289"/>
      <c r="IN47" s="289"/>
      <c r="IO47" s="289"/>
      <c r="IP47" s="289"/>
      <c r="IQ47" s="289"/>
      <c r="IR47" s="289"/>
      <c r="IS47" s="289"/>
      <c r="IT47" s="289"/>
      <c r="IU47" s="289"/>
      <c r="IV47" s="289"/>
    </row>
    <row r="48" s="285" customFormat="true" ht="14.25" hidden="false" customHeight="false" outlineLevel="0" collapsed="false">
      <c r="B48" s="286"/>
      <c r="C48" s="287"/>
      <c r="D48" s="288"/>
      <c r="IH48" s="289"/>
      <c r="II48" s="289"/>
      <c r="IJ48" s="289"/>
      <c r="IK48" s="289"/>
      <c r="IL48" s="289"/>
      <c r="IM48" s="289"/>
      <c r="IN48" s="289"/>
      <c r="IO48" s="289"/>
      <c r="IP48" s="289"/>
      <c r="IQ48" s="289"/>
      <c r="IR48" s="289"/>
      <c r="IS48" s="289"/>
      <c r="IT48" s="289"/>
      <c r="IU48" s="289"/>
      <c r="IV48" s="289"/>
    </row>
    <row r="49" s="285" customFormat="true" ht="14.25" hidden="false" customHeight="false" outlineLevel="0" collapsed="false">
      <c r="B49" s="286"/>
      <c r="C49" s="287"/>
      <c r="D49" s="288"/>
      <c r="IH49" s="289"/>
      <c r="II49" s="289"/>
      <c r="IJ49" s="289"/>
      <c r="IK49" s="289"/>
      <c r="IL49" s="289"/>
      <c r="IM49" s="289"/>
      <c r="IN49" s="289"/>
      <c r="IO49" s="289"/>
      <c r="IP49" s="289"/>
      <c r="IQ49" s="289"/>
      <c r="IR49" s="289"/>
      <c r="IS49" s="289"/>
      <c r="IT49" s="289"/>
      <c r="IU49" s="289"/>
      <c r="IV49" s="289"/>
    </row>
    <row r="50" s="285" customFormat="true" ht="14.25" hidden="false" customHeight="false" outlineLevel="0" collapsed="false">
      <c r="B50" s="286"/>
      <c r="C50" s="287"/>
      <c r="D50" s="288"/>
      <c r="IH50" s="289"/>
      <c r="II50" s="289"/>
      <c r="IJ50" s="289"/>
      <c r="IK50" s="289"/>
      <c r="IL50" s="289"/>
      <c r="IM50" s="289"/>
      <c r="IN50" s="289"/>
      <c r="IO50" s="289"/>
      <c r="IP50" s="289"/>
      <c r="IQ50" s="289"/>
      <c r="IR50" s="289"/>
      <c r="IS50" s="289"/>
      <c r="IT50" s="289"/>
      <c r="IU50" s="289"/>
      <c r="IV50" s="289"/>
    </row>
    <row r="51" s="285" customFormat="true" ht="14.25" hidden="false" customHeight="false" outlineLevel="0" collapsed="false">
      <c r="B51" s="286"/>
      <c r="C51" s="287"/>
      <c r="D51" s="288"/>
      <c r="IH51" s="289"/>
      <c r="II51" s="289"/>
      <c r="IJ51" s="289"/>
      <c r="IK51" s="289"/>
      <c r="IL51" s="289"/>
      <c r="IM51" s="289"/>
      <c r="IN51" s="289"/>
      <c r="IO51" s="289"/>
      <c r="IP51" s="289"/>
      <c r="IQ51" s="289"/>
      <c r="IR51" s="289"/>
      <c r="IS51" s="289"/>
      <c r="IT51" s="289"/>
      <c r="IU51" s="289"/>
      <c r="IV51" s="289"/>
    </row>
    <row r="52" s="285" customFormat="true" ht="14.25" hidden="false" customHeight="false" outlineLevel="0" collapsed="false">
      <c r="B52" s="286"/>
      <c r="C52" s="287"/>
      <c r="D52" s="288"/>
      <c r="IH52" s="289"/>
      <c r="II52" s="289"/>
      <c r="IJ52" s="289"/>
      <c r="IK52" s="289"/>
      <c r="IL52" s="289"/>
      <c r="IM52" s="289"/>
      <c r="IN52" s="289"/>
      <c r="IO52" s="289"/>
      <c r="IP52" s="289"/>
      <c r="IQ52" s="289"/>
      <c r="IR52" s="289"/>
      <c r="IS52" s="289"/>
      <c r="IT52" s="289"/>
      <c r="IU52" s="289"/>
      <c r="IV52" s="289"/>
    </row>
    <row r="53" s="285" customFormat="true" ht="14.25" hidden="false" customHeight="false" outlineLevel="0" collapsed="false">
      <c r="B53" s="286"/>
      <c r="C53" s="287"/>
      <c r="D53" s="288"/>
      <c r="IH53" s="289"/>
      <c r="II53" s="289"/>
      <c r="IJ53" s="289"/>
      <c r="IK53" s="289"/>
      <c r="IL53" s="289"/>
      <c r="IM53" s="289"/>
      <c r="IN53" s="289"/>
      <c r="IO53" s="289"/>
      <c r="IP53" s="289"/>
      <c r="IQ53" s="289"/>
      <c r="IR53" s="289"/>
      <c r="IS53" s="289"/>
      <c r="IT53" s="289"/>
      <c r="IU53" s="289"/>
      <c r="IV53" s="289"/>
    </row>
    <row r="54" s="285" customFormat="true" ht="14.25" hidden="false" customHeight="false" outlineLevel="0" collapsed="false">
      <c r="B54" s="286"/>
      <c r="C54" s="287"/>
      <c r="D54" s="288"/>
      <c r="IH54" s="289"/>
      <c r="II54" s="289"/>
      <c r="IJ54" s="289"/>
      <c r="IK54" s="289"/>
      <c r="IL54" s="289"/>
      <c r="IM54" s="289"/>
      <c r="IN54" s="289"/>
      <c r="IO54" s="289"/>
      <c r="IP54" s="289"/>
      <c r="IQ54" s="289"/>
      <c r="IR54" s="289"/>
      <c r="IS54" s="289"/>
      <c r="IT54" s="289"/>
      <c r="IU54" s="289"/>
      <c r="IV54" s="289"/>
    </row>
    <row r="55" s="285" customFormat="true" ht="14.25" hidden="false" customHeight="false" outlineLevel="0" collapsed="false">
      <c r="B55" s="286"/>
      <c r="C55" s="287"/>
      <c r="D55" s="288"/>
      <c r="IH55" s="289"/>
      <c r="II55" s="289"/>
      <c r="IJ55" s="289"/>
      <c r="IK55" s="289"/>
      <c r="IL55" s="289"/>
      <c r="IM55" s="289"/>
      <c r="IN55" s="289"/>
      <c r="IO55" s="289"/>
      <c r="IP55" s="289"/>
      <c r="IQ55" s="289"/>
      <c r="IR55" s="289"/>
      <c r="IS55" s="289"/>
      <c r="IT55" s="289"/>
      <c r="IU55" s="289"/>
      <c r="IV55" s="289"/>
    </row>
    <row r="56" s="285" customFormat="true" ht="14.25" hidden="false" customHeight="false" outlineLevel="0" collapsed="false">
      <c r="B56" s="286"/>
      <c r="C56" s="287"/>
      <c r="D56" s="288"/>
      <c r="IH56" s="289"/>
      <c r="II56" s="289"/>
      <c r="IJ56" s="289"/>
      <c r="IK56" s="289"/>
      <c r="IL56" s="289"/>
      <c r="IM56" s="289"/>
      <c r="IN56" s="289"/>
      <c r="IO56" s="289"/>
      <c r="IP56" s="289"/>
      <c r="IQ56" s="289"/>
      <c r="IR56" s="289"/>
      <c r="IS56" s="289"/>
      <c r="IT56" s="289"/>
      <c r="IU56" s="289"/>
      <c r="IV56" s="289"/>
    </row>
    <row r="57" s="285" customFormat="true" ht="14.25" hidden="false" customHeight="false" outlineLevel="0" collapsed="false">
      <c r="B57" s="286"/>
      <c r="C57" s="287"/>
      <c r="D57" s="288"/>
      <c r="IH57" s="289"/>
      <c r="II57" s="289"/>
      <c r="IJ57" s="289"/>
      <c r="IK57" s="289"/>
      <c r="IL57" s="289"/>
      <c r="IM57" s="289"/>
      <c r="IN57" s="289"/>
      <c r="IO57" s="289"/>
      <c r="IP57" s="289"/>
      <c r="IQ57" s="289"/>
      <c r="IR57" s="289"/>
      <c r="IS57" s="289"/>
      <c r="IT57" s="289"/>
      <c r="IU57" s="289"/>
      <c r="IV57" s="289"/>
    </row>
    <row r="58" s="285" customFormat="true" ht="14.25" hidden="false" customHeight="false" outlineLevel="0" collapsed="false">
      <c r="B58" s="286"/>
      <c r="C58" s="287"/>
      <c r="D58" s="288"/>
      <c r="IH58" s="289"/>
      <c r="II58" s="289"/>
      <c r="IJ58" s="289"/>
      <c r="IK58" s="289"/>
      <c r="IL58" s="289"/>
      <c r="IM58" s="289"/>
      <c r="IN58" s="289"/>
      <c r="IO58" s="289"/>
      <c r="IP58" s="289"/>
      <c r="IQ58" s="289"/>
      <c r="IR58" s="289"/>
      <c r="IS58" s="289"/>
      <c r="IT58" s="289"/>
      <c r="IU58" s="289"/>
      <c r="IV58" s="289"/>
    </row>
    <row r="59" s="285" customFormat="true" ht="14.25" hidden="false" customHeight="false" outlineLevel="0" collapsed="false">
      <c r="B59" s="286"/>
      <c r="C59" s="287"/>
      <c r="D59" s="288"/>
      <c r="IH59" s="289"/>
      <c r="II59" s="289"/>
      <c r="IJ59" s="289"/>
      <c r="IK59" s="289"/>
      <c r="IL59" s="289"/>
      <c r="IM59" s="289"/>
      <c r="IN59" s="289"/>
      <c r="IO59" s="289"/>
      <c r="IP59" s="289"/>
      <c r="IQ59" s="289"/>
      <c r="IR59" s="289"/>
      <c r="IS59" s="289"/>
      <c r="IT59" s="289"/>
      <c r="IU59" s="289"/>
      <c r="IV59" s="289"/>
    </row>
    <row r="60" s="285" customFormat="true" ht="14.25" hidden="false" customHeight="false" outlineLevel="0" collapsed="false">
      <c r="B60" s="286"/>
      <c r="C60" s="287"/>
      <c r="D60" s="288"/>
      <c r="IH60" s="289"/>
      <c r="II60" s="289"/>
      <c r="IJ60" s="289"/>
      <c r="IK60" s="289"/>
      <c r="IL60" s="289"/>
      <c r="IM60" s="289"/>
      <c r="IN60" s="289"/>
      <c r="IO60" s="289"/>
      <c r="IP60" s="289"/>
      <c r="IQ60" s="289"/>
      <c r="IR60" s="289"/>
      <c r="IS60" s="289"/>
      <c r="IT60" s="289"/>
      <c r="IU60" s="289"/>
      <c r="IV60" s="289"/>
    </row>
    <row r="61" s="285" customFormat="true" ht="14.25" hidden="false" customHeight="false" outlineLevel="0" collapsed="false">
      <c r="B61" s="286"/>
      <c r="C61" s="287"/>
      <c r="D61" s="288"/>
      <c r="IH61" s="289"/>
      <c r="II61" s="289"/>
      <c r="IJ61" s="289"/>
      <c r="IK61" s="289"/>
      <c r="IL61" s="289"/>
      <c r="IM61" s="289"/>
      <c r="IN61" s="289"/>
      <c r="IO61" s="289"/>
      <c r="IP61" s="289"/>
      <c r="IQ61" s="289"/>
      <c r="IR61" s="289"/>
      <c r="IS61" s="289"/>
      <c r="IT61" s="289"/>
      <c r="IU61" s="289"/>
      <c r="IV61" s="289"/>
    </row>
    <row r="62" s="285" customFormat="true" ht="14.25" hidden="false" customHeight="false" outlineLevel="0" collapsed="false">
      <c r="B62" s="286"/>
      <c r="C62" s="287"/>
      <c r="D62" s="288"/>
      <c r="IH62" s="289"/>
      <c r="II62" s="289"/>
      <c r="IJ62" s="289"/>
      <c r="IK62" s="289"/>
      <c r="IL62" s="289"/>
      <c r="IM62" s="289"/>
      <c r="IN62" s="289"/>
      <c r="IO62" s="289"/>
      <c r="IP62" s="289"/>
      <c r="IQ62" s="289"/>
      <c r="IR62" s="289"/>
      <c r="IS62" s="289"/>
      <c r="IT62" s="289"/>
      <c r="IU62" s="289"/>
      <c r="IV62" s="289"/>
    </row>
    <row r="63" s="285" customFormat="true" ht="14.25" hidden="false" customHeight="false" outlineLevel="0" collapsed="false">
      <c r="B63" s="286"/>
      <c r="C63" s="287"/>
      <c r="D63" s="288"/>
      <c r="IH63" s="289"/>
      <c r="II63" s="289"/>
      <c r="IJ63" s="289"/>
      <c r="IK63" s="289"/>
      <c r="IL63" s="289"/>
      <c r="IM63" s="289"/>
      <c r="IN63" s="289"/>
      <c r="IO63" s="289"/>
      <c r="IP63" s="289"/>
      <c r="IQ63" s="289"/>
      <c r="IR63" s="289"/>
      <c r="IS63" s="289"/>
      <c r="IT63" s="289"/>
      <c r="IU63" s="289"/>
      <c r="IV63" s="289"/>
    </row>
    <row r="64" s="285" customFormat="true" ht="14.25" hidden="false" customHeight="false" outlineLevel="0" collapsed="false">
      <c r="B64" s="286"/>
      <c r="C64" s="287"/>
      <c r="D64" s="288"/>
      <c r="IH64" s="289"/>
      <c r="II64" s="289"/>
      <c r="IJ64" s="289"/>
      <c r="IK64" s="289"/>
      <c r="IL64" s="289"/>
      <c r="IM64" s="289"/>
      <c r="IN64" s="289"/>
      <c r="IO64" s="289"/>
      <c r="IP64" s="289"/>
      <c r="IQ64" s="289"/>
      <c r="IR64" s="289"/>
      <c r="IS64" s="289"/>
      <c r="IT64" s="289"/>
      <c r="IU64" s="289"/>
      <c r="IV64" s="289"/>
    </row>
    <row r="65" s="285" customFormat="true" ht="14.25" hidden="false" customHeight="false" outlineLevel="0" collapsed="false">
      <c r="B65" s="286"/>
      <c r="C65" s="287"/>
      <c r="D65" s="288"/>
      <c r="IH65" s="289"/>
      <c r="II65" s="289"/>
      <c r="IJ65" s="289"/>
      <c r="IK65" s="289"/>
      <c r="IL65" s="289"/>
      <c r="IM65" s="289"/>
      <c r="IN65" s="289"/>
      <c r="IO65" s="289"/>
      <c r="IP65" s="289"/>
      <c r="IQ65" s="289"/>
      <c r="IR65" s="289"/>
      <c r="IS65" s="289"/>
      <c r="IT65" s="289"/>
      <c r="IU65" s="289"/>
      <c r="IV65" s="289"/>
    </row>
    <row r="66" s="285" customFormat="true" ht="14.25" hidden="false" customHeight="false" outlineLevel="0" collapsed="false">
      <c r="B66" s="286"/>
      <c r="C66" s="287"/>
      <c r="D66" s="288"/>
      <c r="IH66" s="289"/>
      <c r="II66" s="289"/>
      <c r="IJ66" s="289"/>
      <c r="IK66" s="289"/>
      <c r="IL66" s="289"/>
      <c r="IM66" s="289"/>
      <c r="IN66" s="289"/>
      <c r="IO66" s="289"/>
      <c r="IP66" s="289"/>
      <c r="IQ66" s="289"/>
      <c r="IR66" s="289"/>
      <c r="IS66" s="289"/>
      <c r="IT66" s="289"/>
      <c r="IU66" s="289"/>
      <c r="IV66" s="289"/>
    </row>
    <row r="67" s="285" customFormat="true" ht="14.25" hidden="false" customHeight="false" outlineLevel="0" collapsed="false">
      <c r="B67" s="286"/>
      <c r="C67" s="287"/>
      <c r="D67" s="288"/>
      <c r="IH67" s="289"/>
      <c r="II67" s="289"/>
      <c r="IJ67" s="289"/>
      <c r="IK67" s="289"/>
      <c r="IL67" s="289"/>
      <c r="IM67" s="289"/>
      <c r="IN67" s="289"/>
      <c r="IO67" s="289"/>
      <c r="IP67" s="289"/>
      <c r="IQ67" s="289"/>
      <c r="IR67" s="289"/>
      <c r="IS67" s="289"/>
      <c r="IT67" s="289"/>
      <c r="IU67" s="289"/>
      <c r="IV67" s="289"/>
    </row>
    <row r="68" s="285" customFormat="true" ht="14.25" hidden="false" customHeight="false" outlineLevel="0" collapsed="false">
      <c r="B68" s="286"/>
      <c r="C68" s="287"/>
      <c r="D68" s="288"/>
      <c r="IH68" s="289"/>
      <c r="II68" s="289"/>
      <c r="IJ68" s="289"/>
      <c r="IK68" s="289"/>
      <c r="IL68" s="289"/>
      <c r="IM68" s="289"/>
      <c r="IN68" s="289"/>
      <c r="IO68" s="289"/>
      <c r="IP68" s="289"/>
      <c r="IQ68" s="289"/>
      <c r="IR68" s="289"/>
      <c r="IS68" s="289"/>
      <c r="IT68" s="289"/>
      <c r="IU68" s="289"/>
      <c r="IV68" s="289"/>
    </row>
    <row r="69" s="285" customFormat="true" ht="14.25" hidden="false" customHeight="false" outlineLevel="0" collapsed="false">
      <c r="B69" s="286"/>
      <c r="C69" s="287"/>
      <c r="D69" s="288"/>
      <c r="IH69" s="289"/>
      <c r="II69" s="289"/>
      <c r="IJ69" s="289"/>
      <c r="IK69" s="289"/>
      <c r="IL69" s="289"/>
      <c r="IM69" s="289"/>
      <c r="IN69" s="289"/>
      <c r="IO69" s="289"/>
      <c r="IP69" s="289"/>
      <c r="IQ69" s="289"/>
      <c r="IR69" s="289"/>
      <c r="IS69" s="289"/>
      <c r="IT69" s="289"/>
      <c r="IU69" s="289"/>
      <c r="IV69" s="289"/>
    </row>
    <row r="70" s="285" customFormat="true" ht="14.25" hidden="false" customHeight="false" outlineLevel="0" collapsed="false">
      <c r="B70" s="286"/>
      <c r="C70" s="287"/>
      <c r="D70" s="288"/>
      <c r="IH70" s="289"/>
      <c r="II70" s="289"/>
      <c r="IJ70" s="289"/>
      <c r="IK70" s="289"/>
      <c r="IL70" s="289"/>
      <c r="IM70" s="289"/>
      <c r="IN70" s="289"/>
      <c r="IO70" s="289"/>
      <c r="IP70" s="289"/>
      <c r="IQ70" s="289"/>
      <c r="IR70" s="289"/>
      <c r="IS70" s="289"/>
      <c r="IT70" s="289"/>
      <c r="IU70" s="289"/>
      <c r="IV70" s="289"/>
    </row>
    <row r="71" s="285" customFormat="true" ht="14.25" hidden="false" customHeight="false" outlineLevel="0" collapsed="false">
      <c r="B71" s="286"/>
      <c r="C71" s="287"/>
      <c r="D71" s="288"/>
      <c r="IH71" s="289"/>
      <c r="II71" s="289"/>
      <c r="IJ71" s="289"/>
      <c r="IK71" s="289"/>
      <c r="IL71" s="289"/>
      <c r="IM71" s="289"/>
      <c r="IN71" s="289"/>
      <c r="IO71" s="289"/>
      <c r="IP71" s="289"/>
      <c r="IQ71" s="289"/>
      <c r="IR71" s="289"/>
      <c r="IS71" s="289"/>
      <c r="IT71" s="289"/>
      <c r="IU71" s="289"/>
      <c r="IV71" s="289"/>
    </row>
    <row r="72" s="285" customFormat="true" ht="14.25" hidden="false" customHeight="false" outlineLevel="0" collapsed="false">
      <c r="B72" s="286"/>
      <c r="C72" s="287"/>
      <c r="D72" s="288"/>
      <c r="IH72" s="289"/>
      <c r="II72" s="289"/>
      <c r="IJ72" s="289"/>
      <c r="IK72" s="289"/>
      <c r="IL72" s="289"/>
      <c r="IM72" s="289"/>
      <c r="IN72" s="289"/>
      <c r="IO72" s="289"/>
      <c r="IP72" s="289"/>
      <c r="IQ72" s="289"/>
      <c r="IR72" s="289"/>
      <c r="IS72" s="289"/>
      <c r="IT72" s="289"/>
      <c r="IU72" s="289"/>
      <c r="IV72" s="289"/>
    </row>
    <row r="73" s="285" customFormat="true" ht="14.25" hidden="false" customHeight="false" outlineLevel="0" collapsed="false">
      <c r="B73" s="286"/>
      <c r="C73" s="287"/>
      <c r="D73" s="288"/>
      <c r="IH73" s="289"/>
      <c r="II73" s="289"/>
      <c r="IJ73" s="289"/>
      <c r="IK73" s="289"/>
      <c r="IL73" s="289"/>
      <c r="IM73" s="289"/>
      <c r="IN73" s="289"/>
      <c r="IO73" s="289"/>
      <c r="IP73" s="289"/>
      <c r="IQ73" s="289"/>
      <c r="IR73" s="289"/>
      <c r="IS73" s="289"/>
      <c r="IT73" s="289"/>
      <c r="IU73" s="289"/>
      <c r="IV73" s="289"/>
    </row>
    <row r="74" s="285" customFormat="true" ht="14.25" hidden="false" customHeight="false" outlineLevel="0" collapsed="false">
      <c r="B74" s="286"/>
      <c r="C74" s="287"/>
      <c r="D74" s="288"/>
      <c r="IH74" s="289"/>
      <c r="II74" s="289"/>
      <c r="IJ74" s="289"/>
      <c r="IK74" s="289"/>
      <c r="IL74" s="289"/>
      <c r="IM74" s="289"/>
      <c r="IN74" s="289"/>
      <c r="IO74" s="289"/>
      <c r="IP74" s="289"/>
      <c r="IQ74" s="289"/>
      <c r="IR74" s="289"/>
      <c r="IS74" s="289"/>
      <c r="IT74" s="289"/>
      <c r="IU74" s="289"/>
      <c r="IV74" s="289"/>
    </row>
    <row r="75" s="285" customFormat="true" ht="14.25" hidden="false" customHeight="false" outlineLevel="0" collapsed="false">
      <c r="B75" s="286"/>
      <c r="C75" s="287"/>
      <c r="D75" s="288"/>
      <c r="IH75" s="289"/>
      <c r="II75" s="289"/>
      <c r="IJ75" s="289"/>
      <c r="IK75" s="289"/>
      <c r="IL75" s="289"/>
      <c r="IM75" s="289"/>
      <c r="IN75" s="289"/>
      <c r="IO75" s="289"/>
      <c r="IP75" s="289"/>
      <c r="IQ75" s="289"/>
      <c r="IR75" s="289"/>
      <c r="IS75" s="289"/>
      <c r="IT75" s="289"/>
      <c r="IU75" s="289"/>
      <c r="IV75" s="289"/>
    </row>
    <row r="76" s="285" customFormat="true" ht="14.25" hidden="false" customHeight="false" outlineLevel="0" collapsed="false">
      <c r="B76" s="286"/>
      <c r="C76" s="287"/>
      <c r="D76" s="288"/>
      <c r="IH76" s="289"/>
      <c r="II76" s="289"/>
      <c r="IJ76" s="289"/>
      <c r="IK76" s="289"/>
      <c r="IL76" s="289"/>
      <c r="IM76" s="289"/>
      <c r="IN76" s="289"/>
      <c r="IO76" s="289"/>
      <c r="IP76" s="289"/>
      <c r="IQ76" s="289"/>
      <c r="IR76" s="289"/>
      <c r="IS76" s="289"/>
      <c r="IT76" s="289"/>
      <c r="IU76" s="289"/>
      <c r="IV76" s="289"/>
    </row>
    <row r="77" s="285" customFormat="true" ht="14.25" hidden="false" customHeight="false" outlineLevel="0" collapsed="false">
      <c r="B77" s="286"/>
      <c r="C77" s="287"/>
      <c r="D77" s="288"/>
      <c r="IH77" s="289"/>
      <c r="II77" s="289"/>
      <c r="IJ77" s="289"/>
      <c r="IK77" s="289"/>
      <c r="IL77" s="289"/>
      <c r="IM77" s="289"/>
      <c r="IN77" s="289"/>
      <c r="IO77" s="289"/>
      <c r="IP77" s="289"/>
      <c r="IQ77" s="289"/>
      <c r="IR77" s="289"/>
      <c r="IS77" s="289"/>
      <c r="IT77" s="289"/>
      <c r="IU77" s="289"/>
      <c r="IV77" s="289"/>
    </row>
    <row r="78" s="285" customFormat="true" ht="14.25" hidden="false" customHeight="false" outlineLevel="0" collapsed="false">
      <c r="B78" s="286"/>
      <c r="C78" s="287"/>
      <c r="D78" s="288"/>
      <c r="IH78" s="289"/>
      <c r="II78" s="289"/>
      <c r="IJ78" s="289"/>
      <c r="IK78" s="289"/>
      <c r="IL78" s="289"/>
      <c r="IM78" s="289"/>
      <c r="IN78" s="289"/>
      <c r="IO78" s="289"/>
      <c r="IP78" s="289"/>
      <c r="IQ78" s="289"/>
      <c r="IR78" s="289"/>
      <c r="IS78" s="289"/>
      <c r="IT78" s="289"/>
      <c r="IU78" s="289"/>
      <c r="IV78" s="289"/>
    </row>
    <row r="79" s="285" customFormat="true" ht="14.25" hidden="false" customHeight="false" outlineLevel="0" collapsed="false">
      <c r="B79" s="286"/>
      <c r="C79" s="287"/>
      <c r="D79" s="288"/>
      <c r="IH79" s="289"/>
      <c r="II79" s="289"/>
      <c r="IJ79" s="289"/>
      <c r="IK79" s="289"/>
      <c r="IL79" s="289"/>
      <c r="IM79" s="289"/>
      <c r="IN79" s="289"/>
      <c r="IO79" s="289"/>
      <c r="IP79" s="289"/>
      <c r="IQ79" s="289"/>
      <c r="IR79" s="289"/>
      <c r="IS79" s="289"/>
      <c r="IT79" s="289"/>
      <c r="IU79" s="289"/>
      <c r="IV79" s="289"/>
    </row>
    <row r="80" s="285" customFormat="true" ht="14.25" hidden="false" customHeight="false" outlineLevel="0" collapsed="false">
      <c r="B80" s="286"/>
      <c r="C80" s="287"/>
      <c r="D80" s="288"/>
      <c r="IH80" s="289"/>
      <c r="II80" s="289"/>
      <c r="IJ80" s="289"/>
      <c r="IK80" s="289"/>
      <c r="IL80" s="289"/>
      <c r="IM80" s="289"/>
      <c r="IN80" s="289"/>
      <c r="IO80" s="289"/>
      <c r="IP80" s="289"/>
      <c r="IQ80" s="289"/>
      <c r="IR80" s="289"/>
      <c r="IS80" s="289"/>
      <c r="IT80" s="289"/>
      <c r="IU80" s="289"/>
      <c r="IV80" s="289"/>
    </row>
    <row r="81" s="285" customFormat="true" ht="14.25" hidden="false" customHeight="false" outlineLevel="0" collapsed="false">
      <c r="B81" s="286"/>
      <c r="C81" s="287"/>
      <c r="D81" s="288"/>
      <c r="IH81" s="289"/>
      <c r="II81" s="289"/>
      <c r="IJ81" s="289"/>
      <c r="IK81" s="289"/>
      <c r="IL81" s="289"/>
      <c r="IM81" s="289"/>
      <c r="IN81" s="289"/>
      <c r="IO81" s="289"/>
      <c r="IP81" s="289"/>
      <c r="IQ81" s="289"/>
      <c r="IR81" s="289"/>
      <c r="IS81" s="289"/>
      <c r="IT81" s="289"/>
      <c r="IU81" s="289"/>
      <c r="IV81" s="289"/>
    </row>
    <row r="82" s="285" customFormat="true" ht="14.25" hidden="false" customHeight="false" outlineLevel="0" collapsed="false">
      <c r="B82" s="286"/>
      <c r="C82" s="287"/>
      <c r="D82" s="288"/>
      <c r="IH82" s="289"/>
      <c r="II82" s="289"/>
      <c r="IJ82" s="289"/>
      <c r="IK82" s="289"/>
      <c r="IL82" s="289"/>
      <c r="IM82" s="289"/>
      <c r="IN82" s="289"/>
      <c r="IO82" s="289"/>
      <c r="IP82" s="289"/>
      <c r="IQ82" s="289"/>
      <c r="IR82" s="289"/>
      <c r="IS82" s="289"/>
      <c r="IT82" s="289"/>
      <c r="IU82" s="289"/>
      <c r="IV82" s="289"/>
    </row>
    <row r="83" s="285" customFormat="true" ht="14.25" hidden="false" customHeight="false" outlineLevel="0" collapsed="false">
      <c r="B83" s="286"/>
      <c r="C83" s="287"/>
      <c r="D83" s="288"/>
      <c r="IH83" s="289"/>
      <c r="II83" s="289"/>
      <c r="IJ83" s="289"/>
      <c r="IK83" s="289"/>
      <c r="IL83" s="289"/>
      <c r="IM83" s="289"/>
      <c r="IN83" s="289"/>
      <c r="IO83" s="289"/>
      <c r="IP83" s="289"/>
      <c r="IQ83" s="289"/>
      <c r="IR83" s="289"/>
      <c r="IS83" s="289"/>
      <c r="IT83" s="289"/>
      <c r="IU83" s="289"/>
      <c r="IV83" s="289"/>
    </row>
    <row r="84" s="285" customFormat="true" ht="14.25" hidden="false" customHeight="false" outlineLevel="0" collapsed="false">
      <c r="B84" s="286"/>
      <c r="C84" s="287"/>
      <c r="D84" s="288"/>
      <c r="IH84" s="289"/>
      <c r="II84" s="289"/>
      <c r="IJ84" s="289"/>
      <c r="IK84" s="289"/>
      <c r="IL84" s="289"/>
      <c r="IM84" s="289"/>
      <c r="IN84" s="289"/>
      <c r="IO84" s="289"/>
      <c r="IP84" s="289"/>
      <c r="IQ84" s="289"/>
      <c r="IR84" s="289"/>
      <c r="IS84" s="289"/>
      <c r="IT84" s="289"/>
      <c r="IU84" s="289"/>
      <c r="IV84" s="289"/>
    </row>
    <row r="85" s="285" customFormat="true" ht="14.25" hidden="false" customHeight="false" outlineLevel="0" collapsed="false">
      <c r="B85" s="286"/>
      <c r="C85" s="287"/>
      <c r="D85" s="288"/>
      <c r="IH85" s="289"/>
      <c r="II85" s="289"/>
      <c r="IJ85" s="289"/>
      <c r="IK85" s="289"/>
      <c r="IL85" s="289"/>
      <c r="IM85" s="289"/>
      <c r="IN85" s="289"/>
      <c r="IO85" s="289"/>
      <c r="IP85" s="289"/>
      <c r="IQ85" s="289"/>
      <c r="IR85" s="289"/>
      <c r="IS85" s="289"/>
      <c r="IT85" s="289"/>
      <c r="IU85" s="289"/>
      <c r="IV85" s="289"/>
    </row>
    <row r="86" s="285" customFormat="true" ht="14.25" hidden="false" customHeight="false" outlineLevel="0" collapsed="false">
      <c r="B86" s="286"/>
      <c r="C86" s="287"/>
      <c r="D86" s="288"/>
      <c r="IH86" s="289"/>
      <c r="II86" s="289"/>
      <c r="IJ86" s="289"/>
      <c r="IK86" s="289"/>
      <c r="IL86" s="289"/>
      <c r="IM86" s="289"/>
      <c r="IN86" s="289"/>
      <c r="IO86" s="289"/>
      <c r="IP86" s="289"/>
      <c r="IQ86" s="289"/>
      <c r="IR86" s="289"/>
      <c r="IS86" s="289"/>
      <c r="IT86" s="289"/>
      <c r="IU86" s="289"/>
      <c r="IV86" s="289"/>
    </row>
    <row r="87" s="285" customFormat="true" ht="14.25" hidden="false" customHeight="false" outlineLevel="0" collapsed="false">
      <c r="B87" s="286"/>
      <c r="C87" s="287"/>
      <c r="D87" s="288"/>
      <c r="IH87" s="289"/>
      <c r="II87" s="289"/>
      <c r="IJ87" s="289"/>
      <c r="IK87" s="289"/>
      <c r="IL87" s="289"/>
      <c r="IM87" s="289"/>
      <c r="IN87" s="289"/>
      <c r="IO87" s="289"/>
      <c r="IP87" s="289"/>
      <c r="IQ87" s="289"/>
      <c r="IR87" s="289"/>
      <c r="IS87" s="289"/>
      <c r="IT87" s="289"/>
      <c r="IU87" s="289"/>
      <c r="IV87" s="289"/>
    </row>
    <row r="88" s="285" customFormat="true" ht="14.25" hidden="false" customHeight="false" outlineLevel="0" collapsed="false">
      <c r="B88" s="286"/>
      <c r="C88" s="287"/>
      <c r="D88" s="288"/>
      <c r="IH88" s="289"/>
      <c r="II88" s="289"/>
      <c r="IJ88" s="289"/>
      <c r="IK88" s="289"/>
      <c r="IL88" s="289"/>
      <c r="IM88" s="289"/>
      <c r="IN88" s="289"/>
      <c r="IO88" s="289"/>
      <c r="IP88" s="289"/>
      <c r="IQ88" s="289"/>
      <c r="IR88" s="289"/>
      <c r="IS88" s="289"/>
      <c r="IT88" s="289"/>
      <c r="IU88" s="289"/>
      <c r="IV88" s="289"/>
    </row>
    <row r="89" s="285" customFormat="true" ht="14.25" hidden="false" customHeight="false" outlineLevel="0" collapsed="false">
      <c r="B89" s="286"/>
      <c r="C89" s="287"/>
      <c r="D89" s="288"/>
      <c r="IH89" s="289"/>
      <c r="II89" s="289"/>
      <c r="IJ89" s="289"/>
      <c r="IK89" s="289"/>
      <c r="IL89" s="289"/>
      <c r="IM89" s="289"/>
      <c r="IN89" s="289"/>
      <c r="IO89" s="289"/>
      <c r="IP89" s="289"/>
      <c r="IQ89" s="289"/>
      <c r="IR89" s="289"/>
      <c r="IS89" s="289"/>
      <c r="IT89" s="289"/>
      <c r="IU89" s="289"/>
      <c r="IV89" s="289"/>
    </row>
    <row r="90" s="285" customFormat="true" ht="14.25" hidden="false" customHeight="false" outlineLevel="0" collapsed="false">
      <c r="B90" s="286"/>
      <c r="C90" s="287"/>
      <c r="D90" s="288"/>
      <c r="IH90" s="289"/>
      <c r="II90" s="289"/>
      <c r="IJ90" s="289"/>
      <c r="IK90" s="289"/>
      <c r="IL90" s="289"/>
      <c r="IM90" s="289"/>
      <c r="IN90" s="289"/>
      <c r="IO90" s="289"/>
      <c r="IP90" s="289"/>
      <c r="IQ90" s="289"/>
      <c r="IR90" s="289"/>
      <c r="IS90" s="289"/>
      <c r="IT90" s="289"/>
      <c r="IU90" s="289"/>
      <c r="IV90" s="289"/>
    </row>
    <row r="91" s="285" customFormat="true" ht="14.25" hidden="false" customHeight="false" outlineLevel="0" collapsed="false">
      <c r="B91" s="286"/>
      <c r="C91" s="287"/>
      <c r="D91" s="288"/>
      <c r="IH91" s="289"/>
      <c r="II91" s="289"/>
      <c r="IJ91" s="289"/>
      <c r="IK91" s="289"/>
      <c r="IL91" s="289"/>
      <c r="IM91" s="289"/>
      <c r="IN91" s="289"/>
      <c r="IO91" s="289"/>
      <c r="IP91" s="289"/>
      <c r="IQ91" s="289"/>
      <c r="IR91" s="289"/>
      <c r="IS91" s="289"/>
      <c r="IT91" s="289"/>
      <c r="IU91" s="289"/>
      <c r="IV91" s="289"/>
    </row>
    <row r="92" s="285" customFormat="true" ht="14.25" hidden="false" customHeight="false" outlineLevel="0" collapsed="false">
      <c r="B92" s="286"/>
      <c r="C92" s="287"/>
      <c r="D92" s="288"/>
      <c r="IH92" s="289"/>
      <c r="II92" s="289"/>
      <c r="IJ92" s="289"/>
      <c r="IK92" s="289"/>
      <c r="IL92" s="289"/>
      <c r="IM92" s="289"/>
      <c r="IN92" s="289"/>
      <c r="IO92" s="289"/>
      <c r="IP92" s="289"/>
      <c r="IQ92" s="289"/>
      <c r="IR92" s="289"/>
      <c r="IS92" s="289"/>
      <c r="IT92" s="289"/>
      <c r="IU92" s="289"/>
      <c r="IV92" s="289"/>
    </row>
    <row r="93" s="285" customFormat="true" ht="14.25" hidden="false" customHeight="false" outlineLevel="0" collapsed="false">
      <c r="B93" s="286"/>
      <c r="C93" s="287"/>
      <c r="D93" s="288"/>
      <c r="IH93" s="289"/>
      <c r="II93" s="289"/>
      <c r="IJ93" s="289"/>
      <c r="IK93" s="289"/>
      <c r="IL93" s="289"/>
      <c r="IM93" s="289"/>
      <c r="IN93" s="289"/>
      <c r="IO93" s="289"/>
      <c r="IP93" s="289"/>
      <c r="IQ93" s="289"/>
      <c r="IR93" s="289"/>
      <c r="IS93" s="289"/>
      <c r="IT93" s="289"/>
      <c r="IU93" s="289"/>
      <c r="IV93" s="289"/>
    </row>
    <row r="94" s="285" customFormat="true" ht="14.25" hidden="false" customHeight="false" outlineLevel="0" collapsed="false">
      <c r="B94" s="286"/>
      <c r="C94" s="287"/>
      <c r="D94" s="288"/>
      <c r="IH94" s="289"/>
      <c r="II94" s="289"/>
      <c r="IJ94" s="289"/>
      <c r="IK94" s="289"/>
      <c r="IL94" s="289"/>
      <c r="IM94" s="289"/>
      <c r="IN94" s="289"/>
      <c r="IO94" s="289"/>
      <c r="IP94" s="289"/>
      <c r="IQ94" s="289"/>
      <c r="IR94" s="289"/>
      <c r="IS94" s="289"/>
      <c r="IT94" s="289"/>
      <c r="IU94" s="289"/>
      <c r="IV94" s="289"/>
    </row>
    <row r="95" s="285" customFormat="true" ht="14.25" hidden="false" customHeight="false" outlineLevel="0" collapsed="false">
      <c r="B95" s="286"/>
      <c r="C95" s="287"/>
      <c r="D95" s="288"/>
      <c r="IH95" s="289"/>
      <c r="II95" s="289"/>
      <c r="IJ95" s="289"/>
      <c r="IK95" s="289"/>
      <c r="IL95" s="289"/>
      <c r="IM95" s="289"/>
      <c r="IN95" s="289"/>
      <c r="IO95" s="289"/>
      <c r="IP95" s="289"/>
      <c r="IQ95" s="289"/>
      <c r="IR95" s="289"/>
      <c r="IS95" s="289"/>
      <c r="IT95" s="289"/>
      <c r="IU95" s="289"/>
      <c r="IV95" s="289"/>
    </row>
    <row r="96" s="285" customFormat="true" ht="14.25" hidden="false" customHeight="false" outlineLevel="0" collapsed="false">
      <c r="B96" s="286"/>
      <c r="C96" s="287"/>
      <c r="D96" s="288"/>
      <c r="IH96" s="289"/>
      <c r="II96" s="289"/>
      <c r="IJ96" s="289"/>
      <c r="IK96" s="289"/>
      <c r="IL96" s="289"/>
      <c r="IM96" s="289"/>
      <c r="IN96" s="289"/>
      <c r="IO96" s="289"/>
      <c r="IP96" s="289"/>
      <c r="IQ96" s="289"/>
      <c r="IR96" s="289"/>
      <c r="IS96" s="289"/>
      <c r="IT96" s="289"/>
      <c r="IU96" s="289"/>
      <c r="IV96" s="289"/>
    </row>
    <row r="97" s="285" customFormat="true" ht="14.25" hidden="false" customHeight="false" outlineLevel="0" collapsed="false">
      <c r="B97" s="286"/>
      <c r="C97" s="287"/>
      <c r="D97" s="288"/>
      <c r="IH97" s="289"/>
      <c r="II97" s="289"/>
      <c r="IJ97" s="289"/>
      <c r="IK97" s="289"/>
      <c r="IL97" s="289"/>
      <c r="IM97" s="289"/>
      <c r="IN97" s="289"/>
      <c r="IO97" s="289"/>
      <c r="IP97" s="289"/>
      <c r="IQ97" s="289"/>
      <c r="IR97" s="289"/>
      <c r="IS97" s="289"/>
      <c r="IT97" s="289"/>
      <c r="IU97" s="289"/>
      <c r="IV97" s="289"/>
    </row>
    <row r="98" s="285" customFormat="true" ht="14.25" hidden="false" customHeight="false" outlineLevel="0" collapsed="false">
      <c r="B98" s="286"/>
      <c r="C98" s="287"/>
      <c r="D98" s="288"/>
      <c r="IH98" s="289"/>
      <c r="II98" s="289"/>
      <c r="IJ98" s="289"/>
      <c r="IK98" s="289"/>
      <c r="IL98" s="289"/>
      <c r="IM98" s="289"/>
      <c r="IN98" s="289"/>
      <c r="IO98" s="289"/>
      <c r="IP98" s="289"/>
      <c r="IQ98" s="289"/>
      <c r="IR98" s="289"/>
      <c r="IS98" s="289"/>
      <c r="IT98" s="289"/>
      <c r="IU98" s="289"/>
      <c r="IV98" s="289"/>
    </row>
    <row r="99" s="285" customFormat="true" ht="14.25" hidden="false" customHeight="false" outlineLevel="0" collapsed="false">
      <c r="B99" s="286"/>
      <c r="C99" s="287"/>
      <c r="D99" s="288"/>
      <c r="IH99" s="289"/>
      <c r="II99" s="289"/>
      <c r="IJ99" s="289"/>
      <c r="IK99" s="289"/>
      <c r="IL99" s="289"/>
      <c r="IM99" s="289"/>
      <c r="IN99" s="289"/>
      <c r="IO99" s="289"/>
      <c r="IP99" s="289"/>
      <c r="IQ99" s="289"/>
      <c r="IR99" s="289"/>
      <c r="IS99" s="289"/>
      <c r="IT99" s="289"/>
      <c r="IU99" s="289"/>
      <c r="IV99" s="289"/>
    </row>
    <row r="100" s="285" customFormat="true" ht="14.25" hidden="false" customHeight="false" outlineLevel="0" collapsed="false">
      <c r="B100" s="286"/>
      <c r="C100" s="287"/>
      <c r="D100" s="288"/>
      <c r="IH100" s="289"/>
      <c r="II100" s="289"/>
      <c r="IJ100" s="289"/>
      <c r="IK100" s="289"/>
      <c r="IL100" s="289"/>
      <c r="IM100" s="289"/>
      <c r="IN100" s="289"/>
      <c r="IO100" s="289"/>
      <c r="IP100" s="289"/>
      <c r="IQ100" s="289"/>
      <c r="IR100" s="289"/>
      <c r="IS100" s="289"/>
      <c r="IT100" s="289"/>
      <c r="IU100" s="289"/>
      <c r="IV100" s="289"/>
    </row>
    <row r="101" s="285" customFormat="true" ht="14.25" hidden="false" customHeight="false" outlineLevel="0" collapsed="false">
      <c r="B101" s="286"/>
      <c r="C101" s="287"/>
      <c r="D101" s="288"/>
      <c r="IH101" s="289"/>
      <c r="II101" s="289"/>
      <c r="IJ101" s="289"/>
      <c r="IK101" s="289"/>
      <c r="IL101" s="289"/>
      <c r="IM101" s="289"/>
      <c r="IN101" s="289"/>
      <c r="IO101" s="289"/>
      <c r="IP101" s="289"/>
      <c r="IQ101" s="289"/>
      <c r="IR101" s="289"/>
      <c r="IS101" s="289"/>
      <c r="IT101" s="289"/>
      <c r="IU101" s="289"/>
      <c r="IV101" s="289"/>
    </row>
    <row r="102" s="285" customFormat="true" ht="14.25" hidden="false" customHeight="false" outlineLevel="0" collapsed="false">
      <c r="B102" s="286"/>
      <c r="C102" s="287"/>
      <c r="D102" s="288"/>
      <c r="IH102" s="289"/>
      <c r="II102" s="289"/>
      <c r="IJ102" s="289"/>
      <c r="IK102" s="289"/>
      <c r="IL102" s="289"/>
      <c r="IM102" s="289"/>
      <c r="IN102" s="289"/>
      <c r="IO102" s="289"/>
      <c r="IP102" s="289"/>
      <c r="IQ102" s="289"/>
      <c r="IR102" s="289"/>
      <c r="IS102" s="289"/>
      <c r="IT102" s="289"/>
      <c r="IU102" s="289"/>
      <c r="IV102" s="289"/>
    </row>
    <row r="103" s="285" customFormat="true" ht="14.25" hidden="false" customHeight="false" outlineLevel="0" collapsed="false">
      <c r="B103" s="286"/>
      <c r="C103" s="287"/>
      <c r="D103" s="288"/>
      <c r="IH103" s="289"/>
      <c r="II103" s="289"/>
      <c r="IJ103" s="289"/>
      <c r="IK103" s="289"/>
      <c r="IL103" s="289"/>
      <c r="IM103" s="289"/>
      <c r="IN103" s="289"/>
      <c r="IO103" s="289"/>
      <c r="IP103" s="289"/>
      <c r="IQ103" s="289"/>
      <c r="IR103" s="289"/>
      <c r="IS103" s="289"/>
      <c r="IT103" s="289"/>
      <c r="IU103" s="289"/>
      <c r="IV103" s="289"/>
    </row>
    <row r="104" s="285" customFormat="true" ht="14.25" hidden="false" customHeight="false" outlineLevel="0" collapsed="false">
      <c r="B104" s="286"/>
      <c r="C104" s="287"/>
      <c r="D104" s="288"/>
      <c r="IH104" s="289"/>
      <c r="II104" s="289"/>
      <c r="IJ104" s="289"/>
      <c r="IK104" s="289"/>
      <c r="IL104" s="289"/>
      <c r="IM104" s="289"/>
      <c r="IN104" s="289"/>
      <c r="IO104" s="289"/>
      <c r="IP104" s="289"/>
      <c r="IQ104" s="289"/>
      <c r="IR104" s="289"/>
      <c r="IS104" s="289"/>
      <c r="IT104" s="289"/>
      <c r="IU104" s="289"/>
      <c r="IV104" s="289"/>
    </row>
    <row r="105" s="285" customFormat="true" ht="14.25" hidden="false" customHeight="false" outlineLevel="0" collapsed="false">
      <c r="B105" s="286"/>
      <c r="C105" s="287"/>
      <c r="D105" s="288"/>
      <c r="IH105" s="289"/>
      <c r="II105" s="289"/>
      <c r="IJ105" s="289"/>
      <c r="IK105" s="289"/>
      <c r="IL105" s="289"/>
      <c r="IM105" s="289"/>
      <c r="IN105" s="289"/>
      <c r="IO105" s="289"/>
      <c r="IP105" s="289"/>
      <c r="IQ105" s="289"/>
      <c r="IR105" s="289"/>
      <c r="IS105" s="289"/>
      <c r="IT105" s="289"/>
      <c r="IU105" s="289"/>
      <c r="IV105" s="289"/>
    </row>
    <row r="106" s="285" customFormat="true" ht="14.25" hidden="false" customHeight="false" outlineLevel="0" collapsed="false">
      <c r="B106" s="286"/>
      <c r="C106" s="287"/>
      <c r="D106" s="288"/>
      <c r="IH106" s="289"/>
      <c r="II106" s="289"/>
      <c r="IJ106" s="289"/>
      <c r="IK106" s="289"/>
      <c r="IL106" s="289"/>
      <c r="IM106" s="289"/>
      <c r="IN106" s="289"/>
      <c r="IO106" s="289"/>
      <c r="IP106" s="289"/>
      <c r="IQ106" s="289"/>
      <c r="IR106" s="289"/>
      <c r="IS106" s="289"/>
      <c r="IT106" s="289"/>
      <c r="IU106" s="289"/>
      <c r="IV106" s="289"/>
    </row>
    <row r="107" s="285" customFormat="true" ht="14.25" hidden="false" customHeight="false" outlineLevel="0" collapsed="false">
      <c r="B107" s="286"/>
      <c r="C107" s="287"/>
      <c r="D107" s="288"/>
      <c r="IH107" s="289"/>
      <c r="II107" s="289"/>
      <c r="IJ107" s="289"/>
      <c r="IK107" s="289"/>
      <c r="IL107" s="289"/>
      <c r="IM107" s="289"/>
      <c r="IN107" s="289"/>
      <c r="IO107" s="289"/>
      <c r="IP107" s="289"/>
      <c r="IQ107" s="289"/>
      <c r="IR107" s="289"/>
      <c r="IS107" s="289"/>
      <c r="IT107" s="289"/>
      <c r="IU107" s="289"/>
      <c r="IV107" s="289"/>
    </row>
    <row r="108" s="285" customFormat="true" ht="14.25" hidden="false" customHeight="false" outlineLevel="0" collapsed="false">
      <c r="B108" s="286"/>
      <c r="C108" s="287"/>
      <c r="D108" s="288"/>
      <c r="IH108" s="289"/>
      <c r="II108" s="289"/>
      <c r="IJ108" s="289"/>
      <c r="IK108" s="289"/>
      <c r="IL108" s="289"/>
      <c r="IM108" s="289"/>
      <c r="IN108" s="289"/>
      <c r="IO108" s="289"/>
      <c r="IP108" s="289"/>
      <c r="IQ108" s="289"/>
      <c r="IR108" s="289"/>
      <c r="IS108" s="289"/>
      <c r="IT108" s="289"/>
      <c r="IU108" s="289"/>
      <c r="IV108" s="289"/>
    </row>
    <row r="109" s="285" customFormat="true" ht="14.25" hidden="false" customHeight="false" outlineLevel="0" collapsed="false">
      <c r="B109" s="286"/>
      <c r="C109" s="287"/>
      <c r="D109" s="288"/>
      <c r="IH109" s="289"/>
      <c r="II109" s="289"/>
      <c r="IJ109" s="289"/>
      <c r="IK109" s="289"/>
      <c r="IL109" s="289"/>
      <c r="IM109" s="289"/>
      <c r="IN109" s="289"/>
      <c r="IO109" s="289"/>
      <c r="IP109" s="289"/>
      <c r="IQ109" s="289"/>
      <c r="IR109" s="289"/>
      <c r="IS109" s="289"/>
      <c r="IT109" s="289"/>
      <c r="IU109" s="289"/>
      <c r="IV109" s="289"/>
    </row>
    <row r="110" s="285" customFormat="true" ht="14.25" hidden="false" customHeight="false" outlineLevel="0" collapsed="false">
      <c r="B110" s="286"/>
      <c r="C110" s="287"/>
      <c r="D110" s="288"/>
      <c r="IH110" s="289"/>
      <c r="II110" s="289"/>
      <c r="IJ110" s="289"/>
      <c r="IK110" s="289"/>
      <c r="IL110" s="289"/>
      <c r="IM110" s="289"/>
      <c r="IN110" s="289"/>
      <c r="IO110" s="289"/>
      <c r="IP110" s="289"/>
      <c r="IQ110" s="289"/>
      <c r="IR110" s="289"/>
      <c r="IS110" s="289"/>
      <c r="IT110" s="289"/>
      <c r="IU110" s="289"/>
      <c r="IV110" s="289"/>
    </row>
    <row r="111" s="285" customFormat="true" ht="14.25" hidden="false" customHeight="false" outlineLevel="0" collapsed="false">
      <c r="B111" s="286"/>
      <c r="C111" s="287"/>
      <c r="D111" s="288"/>
      <c r="IH111" s="289"/>
      <c r="II111" s="289"/>
      <c r="IJ111" s="289"/>
      <c r="IK111" s="289"/>
      <c r="IL111" s="289"/>
      <c r="IM111" s="289"/>
      <c r="IN111" s="289"/>
      <c r="IO111" s="289"/>
      <c r="IP111" s="289"/>
      <c r="IQ111" s="289"/>
      <c r="IR111" s="289"/>
      <c r="IS111" s="289"/>
      <c r="IT111" s="289"/>
      <c r="IU111" s="289"/>
      <c r="IV111" s="289"/>
    </row>
    <row r="112" s="285" customFormat="true" ht="14.25" hidden="false" customHeight="false" outlineLevel="0" collapsed="false">
      <c r="B112" s="286"/>
      <c r="C112" s="287"/>
      <c r="D112" s="288"/>
      <c r="IH112" s="289"/>
      <c r="II112" s="289"/>
      <c r="IJ112" s="289"/>
      <c r="IK112" s="289"/>
      <c r="IL112" s="289"/>
      <c r="IM112" s="289"/>
      <c r="IN112" s="289"/>
      <c r="IO112" s="289"/>
      <c r="IP112" s="289"/>
      <c r="IQ112" s="289"/>
      <c r="IR112" s="289"/>
      <c r="IS112" s="289"/>
      <c r="IT112" s="289"/>
      <c r="IU112" s="289"/>
      <c r="IV112" s="289"/>
    </row>
    <row r="113" s="285" customFormat="true" ht="14.25" hidden="false" customHeight="false" outlineLevel="0" collapsed="false">
      <c r="B113" s="286"/>
      <c r="C113" s="287"/>
      <c r="D113" s="288"/>
      <c r="IH113" s="289"/>
      <c r="II113" s="289"/>
      <c r="IJ113" s="289"/>
      <c r="IK113" s="289"/>
      <c r="IL113" s="289"/>
      <c r="IM113" s="289"/>
      <c r="IN113" s="289"/>
      <c r="IO113" s="289"/>
      <c r="IP113" s="289"/>
      <c r="IQ113" s="289"/>
      <c r="IR113" s="289"/>
      <c r="IS113" s="289"/>
      <c r="IT113" s="289"/>
      <c r="IU113" s="289"/>
      <c r="IV113" s="289"/>
    </row>
    <row r="114" s="285" customFormat="true" ht="14.25" hidden="false" customHeight="false" outlineLevel="0" collapsed="false">
      <c r="B114" s="286"/>
      <c r="C114" s="287"/>
      <c r="D114" s="288"/>
      <c r="IH114" s="289"/>
      <c r="II114" s="289"/>
      <c r="IJ114" s="289"/>
      <c r="IK114" s="289"/>
      <c r="IL114" s="289"/>
      <c r="IM114" s="289"/>
      <c r="IN114" s="289"/>
      <c r="IO114" s="289"/>
      <c r="IP114" s="289"/>
      <c r="IQ114" s="289"/>
      <c r="IR114" s="289"/>
      <c r="IS114" s="289"/>
      <c r="IT114" s="289"/>
      <c r="IU114" s="289"/>
      <c r="IV114" s="289"/>
    </row>
    <row r="115" s="285" customFormat="true" ht="14.25" hidden="false" customHeight="false" outlineLevel="0" collapsed="false">
      <c r="B115" s="286"/>
      <c r="C115" s="287"/>
      <c r="D115" s="288"/>
      <c r="IH115" s="289"/>
      <c r="II115" s="289"/>
      <c r="IJ115" s="289"/>
      <c r="IK115" s="289"/>
      <c r="IL115" s="289"/>
      <c r="IM115" s="289"/>
      <c r="IN115" s="289"/>
      <c r="IO115" s="289"/>
      <c r="IP115" s="289"/>
      <c r="IQ115" s="289"/>
      <c r="IR115" s="289"/>
      <c r="IS115" s="289"/>
      <c r="IT115" s="289"/>
      <c r="IU115" s="289"/>
      <c r="IV115" s="289"/>
    </row>
    <row r="116" s="285" customFormat="true" ht="14.25" hidden="false" customHeight="false" outlineLevel="0" collapsed="false">
      <c r="B116" s="286"/>
      <c r="C116" s="287"/>
      <c r="D116" s="288"/>
      <c r="IH116" s="289"/>
      <c r="II116" s="289"/>
      <c r="IJ116" s="289"/>
      <c r="IK116" s="289"/>
      <c r="IL116" s="289"/>
      <c r="IM116" s="289"/>
      <c r="IN116" s="289"/>
      <c r="IO116" s="289"/>
      <c r="IP116" s="289"/>
      <c r="IQ116" s="289"/>
      <c r="IR116" s="289"/>
      <c r="IS116" s="289"/>
      <c r="IT116" s="289"/>
      <c r="IU116" s="289"/>
      <c r="IV116" s="289"/>
    </row>
    <row r="117" s="285" customFormat="true" ht="14.25" hidden="false" customHeight="false" outlineLevel="0" collapsed="false">
      <c r="B117" s="286"/>
      <c r="C117" s="287"/>
      <c r="D117" s="288"/>
      <c r="IH117" s="289"/>
      <c r="II117" s="289"/>
      <c r="IJ117" s="289"/>
      <c r="IK117" s="289"/>
      <c r="IL117" s="289"/>
      <c r="IM117" s="289"/>
      <c r="IN117" s="289"/>
      <c r="IO117" s="289"/>
      <c r="IP117" s="289"/>
      <c r="IQ117" s="289"/>
      <c r="IR117" s="289"/>
      <c r="IS117" s="289"/>
      <c r="IT117" s="289"/>
      <c r="IU117" s="289"/>
      <c r="IV117" s="289"/>
    </row>
    <row r="118" s="285" customFormat="true" ht="14.25" hidden="false" customHeight="false" outlineLevel="0" collapsed="false">
      <c r="B118" s="286"/>
      <c r="C118" s="287"/>
      <c r="D118" s="288"/>
      <c r="IH118" s="289"/>
      <c r="II118" s="289"/>
      <c r="IJ118" s="289"/>
      <c r="IK118" s="289"/>
      <c r="IL118" s="289"/>
      <c r="IM118" s="289"/>
      <c r="IN118" s="289"/>
      <c r="IO118" s="289"/>
      <c r="IP118" s="289"/>
      <c r="IQ118" s="289"/>
      <c r="IR118" s="289"/>
      <c r="IS118" s="289"/>
      <c r="IT118" s="289"/>
      <c r="IU118" s="289"/>
      <c r="IV118" s="289"/>
    </row>
    <row r="119" s="285" customFormat="true" ht="14.25" hidden="false" customHeight="false" outlineLevel="0" collapsed="false">
      <c r="B119" s="286"/>
      <c r="C119" s="287"/>
      <c r="D119" s="288"/>
      <c r="IH119" s="289"/>
      <c r="II119" s="289"/>
      <c r="IJ119" s="289"/>
      <c r="IK119" s="289"/>
      <c r="IL119" s="289"/>
      <c r="IM119" s="289"/>
      <c r="IN119" s="289"/>
      <c r="IO119" s="289"/>
      <c r="IP119" s="289"/>
      <c r="IQ119" s="289"/>
      <c r="IR119" s="289"/>
      <c r="IS119" s="289"/>
      <c r="IT119" s="289"/>
      <c r="IU119" s="289"/>
      <c r="IV119" s="289"/>
    </row>
    <row r="120" s="285" customFormat="true" ht="14.25" hidden="false" customHeight="false" outlineLevel="0" collapsed="false">
      <c r="B120" s="286"/>
      <c r="C120" s="287"/>
      <c r="D120" s="288"/>
      <c r="IH120" s="289"/>
      <c r="II120" s="289"/>
      <c r="IJ120" s="289"/>
      <c r="IK120" s="289"/>
      <c r="IL120" s="289"/>
      <c r="IM120" s="289"/>
      <c r="IN120" s="289"/>
      <c r="IO120" s="289"/>
      <c r="IP120" s="289"/>
      <c r="IQ120" s="289"/>
      <c r="IR120" s="289"/>
      <c r="IS120" s="289"/>
      <c r="IT120" s="289"/>
      <c r="IU120" s="289"/>
      <c r="IV120" s="289"/>
    </row>
    <row r="121" s="285" customFormat="true" ht="14.25" hidden="false" customHeight="false" outlineLevel="0" collapsed="false">
      <c r="B121" s="286"/>
      <c r="C121" s="287"/>
      <c r="D121" s="288"/>
      <c r="IH121" s="289"/>
      <c r="II121" s="289"/>
      <c r="IJ121" s="289"/>
      <c r="IK121" s="289"/>
      <c r="IL121" s="289"/>
      <c r="IM121" s="289"/>
      <c r="IN121" s="289"/>
      <c r="IO121" s="289"/>
      <c r="IP121" s="289"/>
      <c r="IQ121" s="289"/>
      <c r="IR121" s="289"/>
      <c r="IS121" s="289"/>
      <c r="IT121" s="289"/>
      <c r="IU121" s="289"/>
      <c r="IV121" s="289"/>
    </row>
    <row r="122" s="285" customFormat="true" ht="14.25" hidden="false" customHeight="false" outlineLevel="0" collapsed="false">
      <c r="B122" s="286"/>
      <c r="C122" s="287"/>
      <c r="D122" s="288"/>
      <c r="IH122" s="289"/>
      <c r="II122" s="289"/>
      <c r="IJ122" s="289"/>
      <c r="IK122" s="289"/>
      <c r="IL122" s="289"/>
      <c r="IM122" s="289"/>
      <c r="IN122" s="289"/>
      <c r="IO122" s="289"/>
      <c r="IP122" s="289"/>
      <c r="IQ122" s="289"/>
      <c r="IR122" s="289"/>
      <c r="IS122" s="289"/>
      <c r="IT122" s="289"/>
      <c r="IU122" s="289"/>
      <c r="IV122" s="289"/>
    </row>
    <row r="123" s="285" customFormat="true" ht="14.25" hidden="false" customHeight="false" outlineLevel="0" collapsed="false">
      <c r="B123" s="286"/>
      <c r="C123" s="287"/>
      <c r="D123" s="288"/>
      <c r="IH123" s="289"/>
      <c r="II123" s="289"/>
      <c r="IJ123" s="289"/>
      <c r="IK123" s="289"/>
      <c r="IL123" s="289"/>
      <c r="IM123" s="289"/>
      <c r="IN123" s="289"/>
      <c r="IO123" s="289"/>
      <c r="IP123" s="289"/>
      <c r="IQ123" s="289"/>
      <c r="IR123" s="289"/>
      <c r="IS123" s="289"/>
      <c r="IT123" s="289"/>
      <c r="IU123" s="289"/>
      <c r="IV123" s="289"/>
    </row>
    <row r="124" s="285" customFormat="true" ht="14.25" hidden="false" customHeight="false" outlineLevel="0" collapsed="false">
      <c r="B124" s="286"/>
      <c r="C124" s="287"/>
      <c r="D124" s="288"/>
      <c r="IH124" s="289"/>
      <c r="II124" s="289"/>
      <c r="IJ124" s="289"/>
      <c r="IK124" s="289"/>
      <c r="IL124" s="289"/>
      <c r="IM124" s="289"/>
      <c r="IN124" s="289"/>
      <c r="IO124" s="289"/>
      <c r="IP124" s="289"/>
      <c r="IQ124" s="289"/>
      <c r="IR124" s="289"/>
      <c r="IS124" s="289"/>
      <c r="IT124" s="289"/>
      <c r="IU124" s="289"/>
      <c r="IV124" s="289"/>
    </row>
    <row r="125" s="285" customFormat="true" ht="14.25" hidden="false" customHeight="false" outlineLevel="0" collapsed="false">
      <c r="B125" s="286"/>
      <c r="C125" s="287"/>
      <c r="D125" s="288"/>
      <c r="IH125" s="289"/>
      <c r="II125" s="289"/>
      <c r="IJ125" s="289"/>
      <c r="IK125" s="289"/>
      <c r="IL125" s="289"/>
      <c r="IM125" s="289"/>
      <c r="IN125" s="289"/>
      <c r="IO125" s="289"/>
      <c r="IP125" s="289"/>
      <c r="IQ125" s="289"/>
      <c r="IR125" s="289"/>
      <c r="IS125" s="289"/>
      <c r="IT125" s="289"/>
      <c r="IU125" s="289"/>
      <c r="IV125" s="289"/>
    </row>
    <row r="126" s="285" customFormat="true" ht="14.25" hidden="false" customHeight="false" outlineLevel="0" collapsed="false">
      <c r="B126" s="286"/>
      <c r="C126" s="287"/>
      <c r="D126" s="288"/>
      <c r="IH126" s="289"/>
      <c r="II126" s="289"/>
      <c r="IJ126" s="289"/>
      <c r="IK126" s="289"/>
      <c r="IL126" s="289"/>
      <c r="IM126" s="289"/>
      <c r="IN126" s="289"/>
      <c r="IO126" s="289"/>
      <c r="IP126" s="289"/>
      <c r="IQ126" s="289"/>
      <c r="IR126" s="289"/>
      <c r="IS126" s="289"/>
      <c r="IT126" s="289"/>
      <c r="IU126" s="289"/>
      <c r="IV126" s="289"/>
    </row>
    <row r="127" s="285" customFormat="true" ht="14.25" hidden="false" customHeight="false" outlineLevel="0" collapsed="false">
      <c r="B127" s="286"/>
      <c r="C127" s="287"/>
      <c r="D127" s="288"/>
      <c r="IH127" s="289"/>
      <c r="II127" s="289"/>
      <c r="IJ127" s="289"/>
      <c r="IK127" s="289"/>
      <c r="IL127" s="289"/>
      <c r="IM127" s="289"/>
      <c r="IN127" s="289"/>
      <c r="IO127" s="289"/>
      <c r="IP127" s="289"/>
      <c r="IQ127" s="289"/>
      <c r="IR127" s="289"/>
      <c r="IS127" s="289"/>
      <c r="IT127" s="289"/>
      <c r="IU127" s="289"/>
      <c r="IV127" s="289"/>
    </row>
    <row r="128" s="285" customFormat="true" ht="14.25" hidden="false" customHeight="false" outlineLevel="0" collapsed="false">
      <c r="B128" s="286"/>
      <c r="C128" s="287"/>
      <c r="D128" s="288"/>
      <c r="IH128" s="289"/>
      <c r="II128" s="289"/>
      <c r="IJ128" s="289"/>
      <c r="IK128" s="289"/>
      <c r="IL128" s="289"/>
      <c r="IM128" s="289"/>
      <c r="IN128" s="289"/>
      <c r="IO128" s="289"/>
      <c r="IP128" s="289"/>
      <c r="IQ128" s="289"/>
      <c r="IR128" s="289"/>
      <c r="IS128" s="289"/>
      <c r="IT128" s="289"/>
      <c r="IU128" s="289"/>
      <c r="IV128" s="289"/>
    </row>
    <row r="129" s="285" customFormat="true" ht="14.25" hidden="false" customHeight="false" outlineLevel="0" collapsed="false">
      <c r="B129" s="286"/>
      <c r="C129" s="287"/>
      <c r="D129" s="288"/>
      <c r="IH129" s="289"/>
      <c r="II129" s="289"/>
      <c r="IJ129" s="289"/>
      <c r="IK129" s="289"/>
      <c r="IL129" s="289"/>
      <c r="IM129" s="289"/>
      <c r="IN129" s="289"/>
      <c r="IO129" s="289"/>
      <c r="IP129" s="289"/>
      <c r="IQ129" s="289"/>
      <c r="IR129" s="289"/>
      <c r="IS129" s="289"/>
      <c r="IT129" s="289"/>
      <c r="IU129" s="289"/>
      <c r="IV129" s="289"/>
    </row>
    <row r="130" s="285" customFormat="true" ht="14.25" hidden="false" customHeight="false" outlineLevel="0" collapsed="false">
      <c r="B130" s="286"/>
      <c r="C130" s="287"/>
      <c r="D130" s="288"/>
      <c r="IH130" s="289"/>
      <c r="II130" s="289"/>
      <c r="IJ130" s="289"/>
      <c r="IK130" s="289"/>
      <c r="IL130" s="289"/>
      <c r="IM130" s="289"/>
      <c r="IN130" s="289"/>
      <c r="IO130" s="289"/>
      <c r="IP130" s="289"/>
      <c r="IQ130" s="289"/>
      <c r="IR130" s="289"/>
      <c r="IS130" s="289"/>
      <c r="IT130" s="289"/>
      <c r="IU130" s="289"/>
      <c r="IV130" s="289"/>
    </row>
    <row r="131" s="285" customFormat="true" ht="14.25" hidden="false" customHeight="false" outlineLevel="0" collapsed="false">
      <c r="B131" s="286"/>
      <c r="C131" s="287"/>
      <c r="D131" s="288"/>
      <c r="IH131" s="289"/>
      <c r="II131" s="289"/>
      <c r="IJ131" s="289"/>
      <c r="IK131" s="289"/>
      <c r="IL131" s="289"/>
      <c r="IM131" s="289"/>
      <c r="IN131" s="289"/>
      <c r="IO131" s="289"/>
      <c r="IP131" s="289"/>
      <c r="IQ131" s="289"/>
      <c r="IR131" s="289"/>
      <c r="IS131" s="289"/>
      <c r="IT131" s="289"/>
      <c r="IU131" s="289"/>
      <c r="IV131" s="289"/>
    </row>
    <row r="132" s="285" customFormat="true" ht="14.25" hidden="false" customHeight="false" outlineLevel="0" collapsed="false">
      <c r="B132" s="286"/>
      <c r="C132" s="287"/>
      <c r="D132" s="288"/>
      <c r="IH132" s="289"/>
      <c r="II132" s="289"/>
      <c r="IJ132" s="289"/>
      <c r="IK132" s="289"/>
      <c r="IL132" s="289"/>
      <c r="IM132" s="289"/>
      <c r="IN132" s="289"/>
      <c r="IO132" s="289"/>
      <c r="IP132" s="289"/>
      <c r="IQ132" s="289"/>
      <c r="IR132" s="289"/>
      <c r="IS132" s="289"/>
      <c r="IT132" s="289"/>
      <c r="IU132" s="289"/>
      <c r="IV132" s="289"/>
    </row>
    <row r="133" s="285" customFormat="true" ht="14.25" hidden="false" customHeight="false" outlineLevel="0" collapsed="false">
      <c r="B133" s="286"/>
      <c r="C133" s="287"/>
      <c r="D133" s="288"/>
      <c r="IH133" s="289"/>
      <c r="II133" s="289"/>
      <c r="IJ133" s="289"/>
      <c r="IK133" s="289"/>
      <c r="IL133" s="289"/>
      <c r="IM133" s="289"/>
      <c r="IN133" s="289"/>
      <c r="IO133" s="289"/>
      <c r="IP133" s="289"/>
      <c r="IQ133" s="289"/>
      <c r="IR133" s="289"/>
      <c r="IS133" s="289"/>
      <c r="IT133" s="289"/>
      <c r="IU133" s="289"/>
      <c r="IV133" s="289"/>
    </row>
    <row r="134" s="285" customFormat="true" ht="14.25" hidden="false" customHeight="false" outlineLevel="0" collapsed="false">
      <c r="B134" s="286"/>
      <c r="C134" s="287"/>
      <c r="D134" s="288"/>
      <c r="IH134" s="289"/>
      <c r="II134" s="289"/>
      <c r="IJ134" s="289"/>
      <c r="IK134" s="289"/>
      <c r="IL134" s="289"/>
      <c r="IM134" s="289"/>
      <c r="IN134" s="289"/>
      <c r="IO134" s="289"/>
      <c r="IP134" s="289"/>
      <c r="IQ134" s="289"/>
      <c r="IR134" s="289"/>
      <c r="IS134" s="289"/>
      <c r="IT134" s="289"/>
      <c r="IU134" s="289"/>
      <c r="IV134" s="289"/>
    </row>
    <row r="135" s="285" customFormat="true" ht="14.25" hidden="false" customHeight="false" outlineLevel="0" collapsed="false">
      <c r="B135" s="286"/>
      <c r="C135" s="287"/>
      <c r="D135" s="288"/>
      <c r="IH135" s="289"/>
      <c r="II135" s="289"/>
      <c r="IJ135" s="289"/>
      <c r="IK135" s="289"/>
      <c r="IL135" s="289"/>
      <c r="IM135" s="289"/>
      <c r="IN135" s="289"/>
      <c r="IO135" s="289"/>
      <c r="IP135" s="289"/>
      <c r="IQ135" s="289"/>
      <c r="IR135" s="289"/>
      <c r="IS135" s="289"/>
      <c r="IT135" s="289"/>
      <c r="IU135" s="289"/>
      <c r="IV135" s="289"/>
    </row>
    <row r="136" s="285" customFormat="true" ht="14.25" hidden="false" customHeight="false" outlineLevel="0" collapsed="false">
      <c r="B136" s="286"/>
      <c r="C136" s="287"/>
      <c r="D136" s="288"/>
      <c r="IH136" s="289"/>
      <c r="II136" s="289"/>
      <c r="IJ136" s="289"/>
      <c r="IK136" s="289"/>
      <c r="IL136" s="289"/>
      <c r="IM136" s="289"/>
      <c r="IN136" s="289"/>
      <c r="IO136" s="289"/>
      <c r="IP136" s="289"/>
      <c r="IQ136" s="289"/>
      <c r="IR136" s="289"/>
      <c r="IS136" s="289"/>
      <c r="IT136" s="289"/>
      <c r="IU136" s="289"/>
      <c r="IV136" s="289"/>
    </row>
    <row r="137" s="285" customFormat="true" ht="14.25" hidden="false" customHeight="false" outlineLevel="0" collapsed="false">
      <c r="B137" s="286"/>
      <c r="C137" s="287"/>
      <c r="D137" s="288"/>
      <c r="IH137" s="289"/>
      <c r="II137" s="289"/>
      <c r="IJ137" s="289"/>
      <c r="IK137" s="289"/>
      <c r="IL137" s="289"/>
      <c r="IM137" s="289"/>
      <c r="IN137" s="289"/>
      <c r="IO137" s="289"/>
      <c r="IP137" s="289"/>
      <c r="IQ137" s="289"/>
      <c r="IR137" s="289"/>
      <c r="IS137" s="289"/>
      <c r="IT137" s="289"/>
      <c r="IU137" s="289"/>
      <c r="IV137" s="289"/>
    </row>
    <row r="138" s="285" customFormat="true" ht="14.25" hidden="false" customHeight="false" outlineLevel="0" collapsed="false">
      <c r="B138" s="286"/>
      <c r="C138" s="287"/>
      <c r="D138" s="288"/>
      <c r="IH138" s="289"/>
      <c r="II138" s="289"/>
      <c r="IJ138" s="289"/>
      <c r="IK138" s="289"/>
      <c r="IL138" s="289"/>
      <c r="IM138" s="289"/>
      <c r="IN138" s="289"/>
      <c r="IO138" s="289"/>
      <c r="IP138" s="289"/>
      <c r="IQ138" s="289"/>
      <c r="IR138" s="289"/>
      <c r="IS138" s="289"/>
      <c r="IT138" s="289"/>
      <c r="IU138" s="289"/>
      <c r="IV138" s="289"/>
    </row>
    <row r="139" s="285" customFormat="true" ht="14.25" hidden="false" customHeight="false" outlineLevel="0" collapsed="false">
      <c r="B139" s="286"/>
      <c r="C139" s="287"/>
      <c r="D139" s="288"/>
      <c r="IH139" s="289"/>
      <c r="II139" s="289"/>
      <c r="IJ139" s="289"/>
      <c r="IK139" s="289"/>
      <c r="IL139" s="289"/>
      <c r="IM139" s="289"/>
      <c r="IN139" s="289"/>
      <c r="IO139" s="289"/>
      <c r="IP139" s="289"/>
      <c r="IQ139" s="289"/>
      <c r="IR139" s="289"/>
      <c r="IS139" s="289"/>
      <c r="IT139" s="289"/>
      <c r="IU139" s="289"/>
      <c r="IV139" s="289"/>
    </row>
    <row r="140" s="285" customFormat="true" ht="14.25" hidden="false" customHeight="false" outlineLevel="0" collapsed="false">
      <c r="B140" s="286"/>
      <c r="C140" s="287"/>
      <c r="D140" s="288"/>
      <c r="IH140" s="289"/>
      <c r="II140" s="289"/>
      <c r="IJ140" s="289"/>
      <c r="IK140" s="289"/>
      <c r="IL140" s="289"/>
      <c r="IM140" s="289"/>
      <c r="IN140" s="289"/>
      <c r="IO140" s="289"/>
      <c r="IP140" s="289"/>
      <c r="IQ140" s="289"/>
      <c r="IR140" s="289"/>
      <c r="IS140" s="289"/>
      <c r="IT140" s="289"/>
      <c r="IU140" s="289"/>
      <c r="IV140" s="289"/>
    </row>
    <row r="141" s="285" customFormat="true" ht="14.25" hidden="false" customHeight="false" outlineLevel="0" collapsed="false">
      <c r="B141" s="286"/>
      <c r="C141" s="287"/>
      <c r="D141" s="288"/>
      <c r="IH141" s="289"/>
      <c r="II141" s="289"/>
      <c r="IJ141" s="289"/>
      <c r="IK141" s="289"/>
      <c r="IL141" s="289"/>
      <c r="IM141" s="289"/>
      <c r="IN141" s="289"/>
      <c r="IO141" s="289"/>
      <c r="IP141" s="289"/>
      <c r="IQ141" s="289"/>
      <c r="IR141" s="289"/>
      <c r="IS141" s="289"/>
      <c r="IT141" s="289"/>
      <c r="IU141" s="289"/>
      <c r="IV141" s="289"/>
    </row>
    <row r="142" s="285" customFormat="true" ht="14.25" hidden="false" customHeight="false" outlineLevel="0" collapsed="false">
      <c r="B142" s="286"/>
      <c r="C142" s="287"/>
      <c r="D142" s="288"/>
      <c r="IH142" s="289"/>
      <c r="II142" s="289"/>
      <c r="IJ142" s="289"/>
      <c r="IK142" s="289"/>
      <c r="IL142" s="289"/>
      <c r="IM142" s="289"/>
      <c r="IN142" s="289"/>
      <c r="IO142" s="289"/>
      <c r="IP142" s="289"/>
      <c r="IQ142" s="289"/>
      <c r="IR142" s="289"/>
      <c r="IS142" s="289"/>
      <c r="IT142" s="289"/>
      <c r="IU142" s="289"/>
      <c r="IV142" s="289"/>
    </row>
    <row r="143" s="285" customFormat="true" ht="14.25" hidden="false" customHeight="false" outlineLevel="0" collapsed="false">
      <c r="B143" s="286"/>
      <c r="C143" s="287"/>
      <c r="D143" s="288"/>
      <c r="IH143" s="289"/>
      <c r="II143" s="289"/>
      <c r="IJ143" s="289"/>
      <c r="IK143" s="289"/>
      <c r="IL143" s="289"/>
      <c r="IM143" s="289"/>
      <c r="IN143" s="289"/>
      <c r="IO143" s="289"/>
      <c r="IP143" s="289"/>
      <c r="IQ143" s="289"/>
      <c r="IR143" s="289"/>
      <c r="IS143" s="289"/>
      <c r="IT143" s="289"/>
      <c r="IU143" s="289"/>
      <c r="IV143" s="289"/>
    </row>
    <row r="144" s="285" customFormat="true" ht="14.25" hidden="false" customHeight="false" outlineLevel="0" collapsed="false">
      <c r="B144" s="286"/>
      <c r="C144" s="287"/>
      <c r="D144" s="288"/>
      <c r="IH144" s="289"/>
      <c r="II144" s="289"/>
      <c r="IJ144" s="289"/>
      <c r="IK144" s="289"/>
      <c r="IL144" s="289"/>
      <c r="IM144" s="289"/>
      <c r="IN144" s="289"/>
      <c r="IO144" s="289"/>
      <c r="IP144" s="289"/>
      <c r="IQ144" s="289"/>
      <c r="IR144" s="289"/>
      <c r="IS144" s="289"/>
      <c r="IT144" s="289"/>
      <c r="IU144" s="289"/>
      <c r="IV144" s="289"/>
    </row>
    <row r="145" s="285" customFormat="true" ht="14.25" hidden="false" customHeight="false" outlineLevel="0" collapsed="false">
      <c r="B145" s="286"/>
      <c r="C145" s="287"/>
      <c r="D145" s="288"/>
      <c r="IH145" s="289"/>
      <c r="II145" s="289"/>
      <c r="IJ145" s="289"/>
      <c r="IK145" s="289"/>
      <c r="IL145" s="289"/>
      <c r="IM145" s="289"/>
      <c r="IN145" s="289"/>
      <c r="IO145" s="289"/>
      <c r="IP145" s="289"/>
      <c r="IQ145" s="289"/>
      <c r="IR145" s="289"/>
      <c r="IS145" s="289"/>
      <c r="IT145" s="289"/>
      <c r="IU145" s="289"/>
      <c r="IV145" s="289"/>
    </row>
    <row r="146" s="285" customFormat="true" ht="14.25" hidden="false" customHeight="false" outlineLevel="0" collapsed="false">
      <c r="B146" s="286"/>
      <c r="C146" s="287"/>
      <c r="D146" s="288"/>
      <c r="IH146" s="289"/>
      <c r="II146" s="289"/>
      <c r="IJ146" s="289"/>
      <c r="IK146" s="289"/>
      <c r="IL146" s="289"/>
      <c r="IM146" s="289"/>
      <c r="IN146" s="289"/>
      <c r="IO146" s="289"/>
      <c r="IP146" s="289"/>
      <c r="IQ146" s="289"/>
      <c r="IR146" s="289"/>
      <c r="IS146" s="289"/>
      <c r="IT146" s="289"/>
      <c r="IU146" s="289"/>
      <c r="IV146" s="289"/>
    </row>
    <row r="147" s="285" customFormat="true" ht="14.25" hidden="false" customHeight="false" outlineLevel="0" collapsed="false">
      <c r="B147" s="286"/>
      <c r="C147" s="287"/>
      <c r="D147" s="288"/>
      <c r="IH147" s="289"/>
      <c r="II147" s="289"/>
      <c r="IJ147" s="289"/>
      <c r="IK147" s="289"/>
      <c r="IL147" s="289"/>
      <c r="IM147" s="289"/>
      <c r="IN147" s="289"/>
      <c r="IO147" s="289"/>
      <c r="IP147" s="289"/>
      <c r="IQ147" s="289"/>
      <c r="IR147" s="289"/>
      <c r="IS147" s="289"/>
      <c r="IT147" s="289"/>
      <c r="IU147" s="289"/>
      <c r="IV147" s="289"/>
    </row>
    <row r="148" s="285" customFormat="true" ht="14.25" hidden="false" customHeight="false" outlineLevel="0" collapsed="false">
      <c r="B148" s="286"/>
      <c r="C148" s="287"/>
      <c r="D148" s="288"/>
      <c r="IH148" s="289"/>
      <c r="II148" s="289"/>
      <c r="IJ148" s="289"/>
      <c r="IK148" s="289"/>
      <c r="IL148" s="289"/>
      <c r="IM148" s="289"/>
      <c r="IN148" s="289"/>
      <c r="IO148" s="289"/>
      <c r="IP148" s="289"/>
      <c r="IQ148" s="289"/>
      <c r="IR148" s="289"/>
      <c r="IS148" s="289"/>
      <c r="IT148" s="289"/>
      <c r="IU148" s="289"/>
      <c r="IV148" s="289"/>
    </row>
    <row r="149" s="285" customFormat="true" ht="14.25" hidden="false" customHeight="false" outlineLevel="0" collapsed="false">
      <c r="B149" s="286"/>
      <c r="C149" s="287"/>
      <c r="D149" s="288"/>
      <c r="IH149" s="289"/>
      <c r="II149" s="289"/>
      <c r="IJ149" s="289"/>
      <c r="IK149" s="289"/>
      <c r="IL149" s="289"/>
      <c r="IM149" s="289"/>
      <c r="IN149" s="289"/>
      <c r="IO149" s="289"/>
      <c r="IP149" s="289"/>
      <c r="IQ149" s="289"/>
      <c r="IR149" s="289"/>
      <c r="IS149" s="289"/>
      <c r="IT149" s="289"/>
      <c r="IU149" s="289"/>
      <c r="IV149" s="289"/>
    </row>
    <row r="150" s="285" customFormat="true" ht="14.25" hidden="false" customHeight="false" outlineLevel="0" collapsed="false">
      <c r="B150" s="286"/>
      <c r="C150" s="287"/>
      <c r="D150" s="288"/>
      <c r="IH150" s="289"/>
      <c r="II150" s="289"/>
      <c r="IJ150" s="289"/>
      <c r="IK150" s="289"/>
      <c r="IL150" s="289"/>
      <c r="IM150" s="289"/>
      <c r="IN150" s="289"/>
      <c r="IO150" s="289"/>
      <c r="IP150" s="289"/>
      <c r="IQ150" s="289"/>
      <c r="IR150" s="289"/>
      <c r="IS150" s="289"/>
      <c r="IT150" s="289"/>
      <c r="IU150" s="289"/>
      <c r="IV150" s="289"/>
    </row>
    <row r="151" s="285" customFormat="true" ht="14.25" hidden="false" customHeight="false" outlineLevel="0" collapsed="false">
      <c r="B151" s="286"/>
      <c r="C151" s="287"/>
      <c r="D151" s="288"/>
      <c r="IH151" s="289"/>
      <c r="II151" s="289"/>
      <c r="IJ151" s="289"/>
      <c r="IK151" s="289"/>
      <c r="IL151" s="289"/>
      <c r="IM151" s="289"/>
      <c r="IN151" s="289"/>
      <c r="IO151" s="289"/>
      <c r="IP151" s="289"/>
      <c r="IQ151" s="289"/>
      <c r="IR151" s="289"/>
      <c r="IS151" s="289"/>
      <c r="IT151" s="289"/>
      <c r="IU151" s="289"/>
      <c r="IV151" s="289"/>
    </row>
    <row r="152" s="285" customFormat="true" ht="14.25" hidden="false" customHeight="false" outlineLevel="0" collapsed="false">
      <c r="B152" s="286"/>
      <c r="C152" s="287"/>
      <c r="D152" s="288"/>
      <c r="IH152" s="289"/>
      <c r="II152" s="289"/>
      <c r="IJ152" s="289"/>
      <c r="IK152" s="289"/>
      <c r="IL152" s="289"/>
      <c r="IM152" s="289"/>
      <c r="IN152" s="289"/>
      <c r="IO152" s="289"/>
      <c r="IP152" s="289"/>
      <c r="IQ152" s="289"/>
      <c r="IR152" s="289"/>
      <c r="IS152" s="289"/>
      <c r="IT152" s="289"/>
      <c r="IU152" s="289"/>
      <c r="IV152" s="289"/>
    </row>
    <row r="153" s="285" customFormat="true" ht="14.25" hidden="false" customHeight="false" outlineLevel="0" collapsed="false">
      <c r="B153" s="286"/>
      <c r="C153" s="287"/>
      <c r="D153" s="288"/>
      <c r="IH153" s="289"/>
      <c r="II153" s="289"/>
      <c r="IJ153" s="289"/>
      <c r="IK153" s="289"/>
      <c r="IL153" s="289"/>
      <c r="IM153" s="289"/>
      <c r="IN153" s="289"/>
      <c r="IO153" s="289"/>
      <c r="IP153" s="289"/>
      <c r="IQ153" s="289"/>
      <c r="IR153" s="289"/>
      <c r="IS153" s="289"/>
      <c r="IT153" s="289"/>
      <c r="IU153" s="289"/>
      <c r="IV153" s="289"/>
    </row>
    <row r="154" s="285" customFormat="true" ht="14.25" hidden="false" customHeight="false" outlineLevel="0" collapsed="false">
      <c r="B154" s="286"/>
      <c r="C154" s="287"/>
      <c r="D154" s="288"/>
      <c r="IH154" s="289"/>
      <c r="II154" s="289"/>
      <c r="IJ154" s="289"/>
      <c r="IK154" s="289"/>
      <c r="IL154" s="289"/>
      <c r="IM154" s="289"/>
      <c r="IN154" s="289"/>
      <c r="IO154" s="289"/>
      <c r="IP154" s="289"/>
      <c r="IQ154" s="289"/>
      <c r="IR154" s="289"/>
      <c r="IS154" s="289"/>
      <c r="IT154" s="289"/>
      <c r="IU154" s="289"/>
      <c r="IV154" s="289"/>
    </row>
    <row r="155" s="285" customFormat="true" ht="14.25" hidden="false" customHeight="false" outlineLevel="0" collapsed="false">
      <c r="B155" s="286"/>
      <c r="C155" s="287"/>
      <c r="D155" s="288"/>
      <c r="IH155" s="289"/>
      <c r="II155" s="289"/>
      <c r="IJ155" s="289"/>
      <c r="IK155" s="289"/>
      <c r="IL155" s="289"/>
      <c r="IM155" s="289"/>
      <c r="IN155" s="289"/>
      <c r="IO155" s="289"/>
      <c r="IP155" s="289"/>
      <c r="IQ155" s="289"/>
      <c r="IR155" s="289"/>
      <c r="IS155" s="289"/>
      <c r="IT155" s="289"/>
      <c r="IU155" s="289"/>
      <c r="IV155" s="289"/>
    </row>
    <row r="156" s="285" customFormat="true" ht="14.25" hidden="false" customHeight="false" outlineLevel="0" collapsed="false">
      <c r="B156" s="286"/>
      <c r="C156" s="287"/>
      <c r="D156" s="288"/>
      <c r="IH156" s="289"/>
      <c r="II156" s="289"/>
      <c r="IJ156" s="289"/>
      <c r="IK156" s="289"/>
      <c r="IL156" s="289"/>
      <c r="IM156" s="289"/>
      <c r="IN156" s="289"/>
      <c r="IO156" s="289"/>
      <c r="IP156" s="289"/>
      <c r="IQ156" s="289"/>
      <c r="IR156" s="289"/>
      <c r="IS156" s="289"/>
      <c r="IT156" s="289"/>
      <c r="IU156" s="289"/>
      <c r="IV156" s="289"/>
    </row>
    <row r="157" s="285" customFormat="true" ht="14.25" hidden="false" customHeight="false" outlineLevel="0" collapsed="false">
      <c r="B157" s="286"/>
      <c r="C157" s="287"/>
      <c r="D157" s="288"/>
      <c r="IH157" s="289"/>
      <c r="II157" s="289"/>
      <c r="IJ157" s="289"/>
      <c r="IK157" s="289"/>
      <c r="IL157" s="289"/>
      <c r="IM157" s="289"/>
      <c r="IN157" s="289"/>
      <c r="IO157" s="289"/>
      <c r="IP157" s="289"/>
      <c r="IQ157" s="289"/>
      <c r="IR157" s="289"/>
      <c r="IS157" s="289"/>
      <c r="IT157" s="289"/>
      <c r="IU157" s="289"/>
      <c r="IV157" s="289"/>
    </row>
    <row r="158" s="285" customFormat="true" ht="14.25" hidden="false" customHeight="false" outlineLevel="0" collapsed="false">
      <c r="B158" s="286"/>
      <c r="C158" s="287"/>
      <c r="D158" s="288"/>
      <c r="IH158" s="289"/>
      <c r="II158" s="289"/>
      <c r="IJ158" s="289"/>
      <c r="IK158" s="289"/>
      <c r="IL158" s="289"/>
      <c r="IM158" s="289"/>
      <c r="IN158" s="289"/>
      <c r="IO158" s="289"/>
      <c r="IP158" s="289"/>
      <c r="IQ158" s="289"/>
      <c r="IR158" s="289"/>
      <c r="IS158" s="289"/>
      <c r="IT158" s="289"/>
      <c r="IU158" s="289"/>
      <c r="IV158" s="289"/>
    </row>
    <row r="159" s="285" customFormat="true" ht="14.25" hidden="false" customHeight="false" outlineLevel="0" collapsed="false">
      <c r="B159" s="286"/>
      <c r="C159" s="287"/>
      <c r="D159" s="288"/>
      <c r="IH159" s="289"/>
      <c r="II159" s="289"/>
      <c r="IJ159" s="289"/>
      <c r="IK159" s="289"/>
      <c r="IL159" s="289"/>
      <c r="IM159" s="289"/>
      <c r="IN159" s="289"/>
      <c r="IO159" s="289"/>
      <c r="IP159" s="289"/>
      <c r="IQ159" s="289"/>
      <c r="IR159" s="289"/>
      <c r="IS159" s="289"/>
      <c r="IT159" s="289"/>
      <c r="IU159" s="289"/>
      <c r="IV159" s="289"/>
    </row>
    <row r="160" s="285" customFormat="true" ht="14.25" hidden="false" customHeight="false" outlineLevel="0" collapsed="false">
      <c r="B160" s="286"/>
      <c r="C160" s="287"/>
      <c r="D160" s="288"/>
      <c r="IH160" s="289"/>
      <c r="II160" s="289"/>
      <c r="IJ160" s="289"/>
      <c r="IK160" s="289"/>
      <c r="IL160" s="289"/>
      <c r="IM160" s="289"/>
      <c r="IN160" s="289"/>
      <c r="IO160" s="289"/>
      <c r="IP160" s="289"/>
      <c r="IQ160" s="289"/>
      <c r="IR160" s="289"/>
      <c r="IS160" s="289"/>
      <c r="IT160" s="289"/>
      <c r="IU160" s="289"/>
      <c r="IV160" s="289"/>
    </row>
    <row r="161" s="285" customFormat="true" ht="14.25" hidden="false" customHeight="false" outlineLevel="0" collapsed="false">
      <c r="B161" s="286"/>
      <c r="C161" s="287"/>
      <c r="D161" s="288"/>
      <c r="IH161" s="289"/>
      <c r="II161" s="289"/>
      <c r="IJ161" s="289"/>
      <c r="IK161" s="289"/>
      <c r="IL161" s="289"/>
      <c r="IM161" s="289"/>
      <c r="IN161" s="289"/>
      <c r="IO161" s="289"/>
      <c r="IP161" s="289"/>
      <c r="IQ161" s="289"/>
      <c r="IR161" s="289"/>
      <c r="IS161" s="289"/>
      <c r="IT161" s="289"/>
      <c r="IU161" s="289"/>
      <c r="IV161" s="289"/>
    </row>
    <row r="162" s="285" customFormat="true" ht="14.25" hidden="false" customHeight="false" outlineLevel="0" collapsed="false">
      <c r="B162" s="286"/>
      <c r="C162" s="287"/>
      <c r="D162" s="288"/>
      <c r="IH162" s="289"/>
      <c r="II162" s="289"/>
      <c r="IJ162" s="289"/>
      <c r="IK162" s="289"/>
      <c r="IL162" s="289"/>
      <c r="IM162" s="289"/>
      <c r="IN162" s="289"/>
      <c r="IO162" s="289"/>
      <c r="IP162" s="289"/>
      <c r="IQ162" s="289"/>
      <c r="IR162" s="289"/>
      <c r="IS162" s="289"/>
      <c r="IT162" s="289"/>
      <c r="IU162" s="289"/>
      <c r="IV162" s="289"/>
    </row>
    <row r="163" s="285" customFormat="true" ht="14.25" hidden="false" customHeight="false" outlineLevel="0" collapsed="false">
      <c r="B163" s="286"/>
      <c r="C163" s="287"/>
      <c r="D163" s="288"/>
      <c r="IH163" s="289"/>
      <c r="II163" s="289"/>
      <c r="IJ163" s="289"/>
      <c r="IK163" s="289"/>
      <c r="IL163" s="289"/>
      <c r="IM163" s="289"/>
      <c r="IN163" s="289"/>
      <c r="IO163" s="289"/>
      <c r="IP163" s="289"/>
      <c r="IQ163" s="289"/>
      <c r="IR163" s="289"/>
      <c r="IS163" s="289"/>
      <c r="IT163" s="289"/>
      <c r="IU163" s="289"/>
      <c r="IV163" s="289"/>
    </row>
    <row r="164" s="285" customFormat="true" ht="14.25" hidden="false" customHeight="false" outlineLevel="0" collapsed="false">
      <c r="B164" s="286"/>
      <c r="C164" s="287"/>
      <c r="D164" s="288"/>
      <c r="IH164" s="289"/>
      <c r="II164" s="289"/>
      <c r="IJ164" s="289"/>
      <c r="IK164" s="289"/>
      <c r="IL164" s="289"/>
      <c r="IM164" s="289"/>
      <c r="IN164" s="289"/>
      <c r="IO164" s="289"/>
      <c r="IP164" s="289"/>
      <c r="IQ164" s="289"/>
      <c r="IR164" s="289"/>
      <c r="IS164" s="289"/>
      <c r="IT164" s="289"/>
      <c r="IU164" s="289"/>
      <c r="IV164" s="289"/>
    </row>
    <row r="165" s="285" customFormat="true" ht="14.25" hidden="false" customHeight="false" outlineLevel="0" collapsed="false">
      <c r="B165" s="286"/>
      <c r="C165" s="287"/>
      <c r="D165" s="288"/>
      <c r="IH165" s="289"/>
      <c r="II165" s="289"/>
      <c r="IJ165" s="289"/>
      <c r="IK165" s="289"/>
      <c r="IL165" s="289"/>
      <c r="IM165" s="289"/>
      <c r="IN165" s="289"/>
      <c r="IO165" s="289"/>
      <c r="IP165" s="289"/>
      <c r="IQ165" s="289"/>
      <c r="IR165" s="289"/>
      <c r="IS165" s="289"/>
      <c r="IT165" s="289"/>
      <c r="IU165" s="289"/>
      <c r="IV165" s="289"/>
    </row>
    <row r="166" s="285" customFormat="true" ht="14.25" hidden="false" customHeight="false" outlineLevel="0" collapsed="false">
      <c r="B166" s="286"/>
      <c r="C166" s="287"/>
      <c r="D166" s="288"/>
      <c r="IH166" s="289"/>
      <c r="II166" s="289"/>
      <c r="IJ166" s="289"/>
      <c r="IK166" s="289"/>
      <c r="IL166" s="289"/>
      <c r="IM166" s="289"/>
      <c r="IN166" s="289"/>
      <c r="IO166" s="289"/>
      <c r="IP166" s="289"/>
      <c r="IQ166" s="289"/>
      <c r="IR166" s="289"/>
      <c r="IS166" s="289"/>
      <c r="IT166" s="289"/>
      <c r="IU166" s="289"/>
      <c r="IV166" s="289"/>
    </row>
    <row r="167" s="285" customFormat="true" ht="14.25" hidden="false" customHeight="false" outlineLevel="0" collapsed="false">
      <c r="B167" s="286"/>
      <c r="C167" s="287"/>
      <c r="D167" s="288"/>
      <c r="IH167" s="289"/>
      <c r="II167" s="289"/>
      <c r="IJ167" s="289"/>
      <c r="IK167" s="289"/>
      <c r="IL167" s="289"/>
      <c r="IM167" s="289"/>
      <c r="IN167" s="289"/>
      <c r="IO167" s="289"/>
      <c r="IP167" s="289"/>
      <c r="IQ167" s="289"/>
      <c r="IR167" s="289"/>
      <c r="IS167" s="289"/>
      <c r="IT167" s="289"/>
      <c r="IU167" s="289"/>
      <c r="IV167" s="289"/>
    </row>
    <row r="168" s="285" customFormat="true" ht="14.25" hidden="false" customHeight="false" outlineLevel="0" collapsed="false">
      <c r="B168" s="286"/>
      <c r="C168" s="287"/>
      <c r="D168" s="288"/>
      <c r="IH168" s="289"/>
      <c r="II168" s="289"/>
      <c r="IJ168" s="289"/>
      <c r="IK168" s="289"/>
      <c r="IL168" s="289"/>
      <c r="IM168" s="289"/>
      <c r="IN168" s="289"/>
      <c r="IO168" s="289"/>
      <c r="IP168" s="289"/>
      <c r="IQ168" s="289"/>
      <c r="IR168" s="289"/>
      <c r="IS168" s="289"/>
      <c r="IT168" s="289"/>
      <c r="IU168" s="289"/>
      <c r="IV168" s="289"/>
    </row>
    <row r="169" s="285" customFormat="true" ht="14.25" hidden="false" customHeight="false" outlineLevel="0" collapsed="false">
      <c r="B169" s="286"/>
      <c r="C169" s="287"/>
      <c r="D169" s="288"/>
      <c r="IH169" s="289"/>
      <c r="II169" s="289"/>
      <c r="IJ169" s="289"/>
      <c r="IK169" s="289"/>
      <c r="IL169" s="289"/>
      <c r="IM169" s="289"/>
      <c r="IN169" s="289"/>
      <c r="IO169" s="289"/>
      <c r="IP169" s="289"/>
      <c r="IQ169" s="289"/>
      <c r="IR169" s="289"/>
      <c r="IS169" s="289"/>
      <c r="IT169" s="289"/>
      <c r="IU169" s="289"/>
      <c r="IV169" s="289"/>
    </row>
    <row r="170" s="285" customFormat="true" ht="14.25" hidden="false" customHeight="false" outlineLevel="0" collapsed="false">
      <c r="B170" s="286"/>
      <c r="C170" s="287"/>
      <c r="D170" s="288"/>
      <c r="IH170" s="289"/>
      <c r="II170" s="289"/>
      <c r="IJ170" s="289"/>
      <c r="IK170" s="289"/>
      <c r="IL170" s="289"/>
      <c r="IM170" s="289"/>
      <c r="IN170" s="289"/>
      <c r="IO170" s="289"/>
      <c r="IP170" s="289"/>
      <c r="IQ170" s="289"/>
      <c r="IR170" s="289"/>
      <c r="IS170" s="289"/>
      <c r="IT170" s="289"/>
      <c r="IU170" s="289"/>
      <c r="IV170" s="289"/>
    </row>
    <row r="171" s="285" customFormat="true" ht="14.25" hidden="false" customHeight="false" outlineLevel="0" collapsed="false">
      <c r="B171" s="286"/>
      <c r="C171" s="287"/>
      <c r="D171" s="288"/>
      <c r="IH171" s="289"/>
      <c r="II171" s="289"/>
      <c r="IJ171" s="289"/>
      <c r="IK171" s="289"/>
      <c r="IL171" s="289"/>
      <c r="IM171" s="289"/>
      <c r="IN171" s="289"/>
      <c r="IO171" s="289"/>
      <c r="IP171" s="289"/>
      <c r="IQ171" s="289"/>
      <c r="IR171" s="289"/>
      <c r="IS171" s="289"/>
      <c r="IT171" s="289"/>
      <c r="IU171" s="289"/>
      <c r="IV171" s="289"/>
    </row>
    <row r="172" s="285" customFormat="true" ht="14.25" hidden="false" customHeight="false" outlineLevel="0" collapsed="false">
      <c r="B172" s="286"/>
      <c r="C172" s="287"/>
      <c r="D172" s="288"/>
      <c r="IH172" s="289"/>
      <c r="II172" s="289"/>
      <c r="IJ172" s="289"/>
      <c r="IK172" s="289"/>
      <c r="IL172" s="289"/>
      <c r="IM172" s="289"/>
      <c r="IN172" s="289"/>
      <c r="IO172" s="289"/>
      <c r="IP172" s="289"/>
      <c r="IQ172" s="289"/>
      <c r="IR172" s="289"/>
      <c r="IS172" s="289"/>
      <c r="IT172" s="289"/>
      <c r="IU172" s="289"/>
      <c r="IV172" s="289"/>
    </row>
    <row r="173" s="285" customFormat="true" ht="14.25" hidden="false" customHeight="false" outlineLevel="0" collapsed="false">
      <c r="B173" s="286"/>
      <c r="C173" s="287"/>
      <c r="D173" s="288"/>
      <c r="IH173" s="289"/>
      <c r="II173" s="289"/>
      <c r="IJ173" s="289"/>
      <c r="IK173" s="289"/>
      <c r="IL173" s="289"/>
      <c r="IM173" s="289"/>
      <c r="IN173" s="289"/>
      <c r="IO173" s="289"/>
      <c r="IP173" s="289"/>
      <c r="IQ173" s="289"/>
      <c r="IR173" s="289"/>
      <c r="IS173" s="289"/>
      <c r="IT173" s="289"/>
      <c r="IU173" s="289"/>
      <c r="IV173" s="289"/>
    </row>
    <row r="174" s="285" customFormat="true" ht="14.25" hidden="false" customHeight="false" outlineLevel="0" collapsed="false">
      <c r="B174" s="286"/>
      <c r="C174" s="287"/>
      <c r="D174" s="288"/>
      <c r="IH174" s="289"/>
      <c r="II174" s="289"/>
      <c r="IJ174" s="289"/>
      <c r="IK174" s="289"/>
      <c r="IL174" s="289"/>
      <c r="IM174" s="289"/>
      <c r="IN174" s="289"/>
      <c r="IO174" s="289"/>
      <c r="IP174" s="289"/>
      <c r="IQ174" s="289"/>
      <c r="IR174" s="289"/>
      <c r="IS174" s="289"/>
      <c r="IT174" s="289"/>
      <c r="IU174" s="289"/>
      <c r="IV174" s="289"/>
    </row>
    <row r="175" s="285" customFormat="true" ht="14.25" hidden="false" customHeight="false" outlineLevel="0" collapsed="false">
      <c r="B175" s="286"/>
      <c r="C175" s="287"/>
      <c r="D175" s="288"/>
      <c r="IH175" s="289"/>
      <c r="II175" s="289"/>
      <c r="IJ175" s="289"/>
      <c r="IK175" s="289"/>
      <c r="IL175" s="289"/>
      <c r="IM175" s="289"/>
      <c r="IN175" s="289"/>
      <c r="IO175" s="289"/>
      <c r="IP175" s="289"/>
      <c r="IQ175" s="289"/>
      <c r="IR175" s="289"/>
      <c r="IS175" s="289"/>
      <c r="IT175" s="289"/>
      <c r="IU175" s="289"/>
      <c r="IV175" s="289"/>
    </row>
    <row r="176" s="285" customFormat="true" ht="14.25" hidden="false" customHeight="false" outlineLevel="0" collapsed="false">
      <c r="B176" s="286"/>
      <c r="C176" s="287"/>
      <c r="D176" s="288"/>
      <c r="IH176" s="289"/>
      <c r="II176" s="289"/>
      <c r="IJ176" s="289"/>
      <c r="IK176" s="289"/>
      <c r="IL176" s="289"/>
      <c r="IM176" s="289"/>
      <c r="IN176" s="289"/>
      <c r="IO176" s="289"/>
      <c r="IP176" s="289"/>
      <c r="IQ176" s="289"/>
      <c r="IR176" s="289"/>
      <c r="IS176" s="289"/>
      <c r="IT176" s="289"/>
      <c r="IU176" s="289"/>
      <c r="IV176" s="289"/>
    </row>
    <row r="177" s="285" customFormat="true" ht="14.25" hidden="false" customHeight="false" outlineLevel="0" collapsed="false">
      <c r="B177" s="286"/>
      <c r="C177" s="287"/>
      <c r="D177" s="288"/>
      <c r="IH177" s="289"/>
      <c r="II177" s="289"/>
      <c r="IJ177" s="289"/>
      <c r="IK177" s="289"/>
      <c r="IL177" s="289"/>
      <c r="IM177" s="289"/>
      <c r="IN177" s="289"/>
      <c r="IO177" s="289"/>
      <c r="IP177" s="289"/>
      <c r="IQ177" s="289"/>
      <c r="IR177" s="289"/>
      <c r="IS177" s="289"/>
      <c r="IT177" s="289"/>
      <c r="IU177" s="289"/>
      <c r="IV177" s="289"/>
    </row>
    <row r="178" s="285" customFormat="true" ht="14.25" hidden="false" customHeight="false" outlineLevel="0" collapsed="false">
      <c r="B178" s="286"/>
      <c r="C178" s="287"/>
      <c r="D178" s="288"/>
      <c r="IH178" s="289"/>
      <c r="II178" s="289"/>
      <c r="IJ178" s="289"/>
      <c r="IK178" s="289"/>
      <c r="IL178" s="289"/>
      <c r="IM178" s="289"/>
      <c r="IN178" s="289"/>
      <c r="IO178" s="289"/>
      <c r="IP178" s="289"/>
      <c r="IQ178" s="289"/>
      <c r="IR178" s="289"/>
      <c r="IS178" s="289"/>
      <c r="IT178" s="289"/>
      <c r="IU178" s="289"/>
      <c r="IV178" s="289"/>
    </row>
    <row r="179" s="285" customFormat="true" ht="14.25" hidden="false" customHeight="false" outlineLevel="0" collapsed="false">
      <c r="B179" s="286"/>
      <c r="C179" s="287"/>
      <c r="D179" s="288"/>
      <c r="IH179" s="289"/>
      <c r="II179" s="289"/>
      <c r="IJ179" s="289"/>
      <c r="IK179" s="289"/>
      <c r="IL179" s="289"/>
      <c r="IM179" s="289"/>
      <c r="IN179" s="289"/>
      <c r="IO179" s="289"/>
      <c r="IP179" s="289"/>
      <c r="IQ179" s="289"/>
      <c r="IR179" s="289"/>
      <c r="IS179" s="289"/>
      <c r="IT179" s="289"/>
      <c r="IU179" s="289"/>
      <c r="IV179" s="289"/>
    </row>
    <row r="180" s="285" customFormat="true" ht="14.25" hidden="false" customHeight="false" outlineLevel="0" collapsed="false">
      <c r="B180" s="286"/>
      <c r="C180" s="287"/>
      <c r="D180" s="288"/>
      <c r="IH180" s="289"/>
      <c r="II180" s="289"/>
      <c r="IJ180" s="289"/>
      <c r="IK180" s="289"/>
      <c r="IL180" s="289"/>
      <c r="IM180" s="289"/>
      <c r="IN180" s="289"/>
      <c r="IO180" s="289"/>
      <c r="IP180" s="289"/>
      <c r="IQ180" s="289"/>
      <c r="IR180" s="289"/>
      <c r="IS180" s="289"/>
      <c r="IT180" s="289"/>
      <c r="IU180" s="289"/>
      <c r="IV180" s="289"/>
    </row>
    <row r="181" s="285" customFormat="true" ht="14.25" hidden="false" customHeight="false" outlineLevel="0" collapsed="false">
      <c r="B181" s="286"/>
      <c r="C181" s="287"/>
      <c r="D181" s="288"/>
      <c r="IH181" s="289"/>
      <c r="II181" s="289"/>
      <c r="IJ181" s="289"/>
      <c r="IK181" s="289"/>
      <c r="IL181" s="289"/>
      <c r="IM181" s="289"/>
      <c r="IN181" s="289"/>
      <c r="IO181" s="289"/>
      <c r="IP181" s="289"/>
      <c r="IQ181" s="289"/>
      <c r="IR181" s="289"/>
      <c r="IS181" s="289"/>
      <c r="IT181" s="289"/>
      <c r="IU181" s="289"/>
      <c r="IV181" s="289"/>
    </row>
    <row r="182" s="285" customFormat="true" ht="14.25" hidden="false" customHeight="false" outlineLevel="0" collapsed="false">
      <c r="B182" s="286"/>
      <c r="C182" s="287"/>
      <c r="D182" s="288"/>
      <c r="IH182" s="289"/>
      <c r="II182" s="289"/>
      <c r="IJ182" s="289"/>
      <c r="IK182" s="289"/>
      <c r="IL182" s="289"/>
      <c r="IM182" s="289"/>
      <c r="IN182" s="289"/>
      <c r="IO182" s="289"/>
      <c r="IP182" s="289"/>
      <c r="IQ182" s="289"/>
      <c r="IR182" s="289"/>
      <c r="IS182" s="289"/>
      <c r="IT182" s="289"/>
      <c r="IU182" s="289"/>
      <c r="IV182" s="289"/>
    </row>
    <row r="183" s="285" customFormat="true" ht="14.25" hidden="false" customHeight="false" outlineLevel="0" collapsed="false">
      <c r="B183" s="286"/>
      <c r="C183" s="287"/>
      <c r="D183" s="288"/>
      <c r="IH183" s="289"/>
      <c r="II183" s="289"/>
      <c r="IJ183" s="289"/>
      <c r="IK183" s="289"/>
      <c r="IL183" s="289"/>
      <c r="IM183" s="289"/>
      <c r="IN183" s="289"/>
      <c r="IO183" s="289"/>
      <c r="IP183" s="289"/>
      <c r="IQ183" s="289"/>
      <c r="IR183" s="289"/>
      <c r="IS183" s="289"/>
      <c r="IT183" s="289"/>
      <c r="IU183" s="289"/>
      <c r="IV183" s="289"/>
    </row>
  </sheetData>
  <mergeCells count="4">
    <mergeCell ref="A2:D2"/>
    <mergeCell ref="A4:A5"/>
    <mergeCell ref="B4:B5"/>
    <mergeCell ref="C4:E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U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65625" defaultRowHeight="14.25" zeroHeight="false" outlineLevelRow="0" outlineLevelCol="0"/>
  <cols>
    <col collapsed="false" customWidth="true" hidden="false" outlineLevel="0" max="1" min="1" style="285" width="44.45"/>
    <col collapsed="false" customWidth="true" hidden="false" outlineLevel="0" max="2" min="2" style="286" width="10.12"/>
    <col collapsed="false" customWidth="true" hidden="false" outlineLevel="0" max="3" min="3" style="286" width="10.71"/>
    <col collapsed="false" customWidth="true" hidden="false" outlineLevel="0" max="4" min="4" style="288" width="14.81"/>
    <col collapsed="false" customWidth="true" hidden="false" outlineLevel="0" max="5" min="5" style="329" width="13.49"/>
    <col collapsed="false" customWidth="false" hidden="false" outlineLevel="0" max="242" min="6" style="285" width="10.26"/>
    <col collapsed="false" customWidth="false" hidden="false" outlineLevel="0" max="257" min="243" style="289" width="10.26"/>
  </cols>
  <sheetData>
    <row r="1" s="294" customFormat="true" ht="17.25" hidden="false" customHeight="true" outlineLevel="0" collapsed="false">
      <c r="A1" s="290" t="s">
        <v>827</v>
      </c>
      <c r="B1" s="291"/>
      <c r="C1" s="291"/>
      <c r="D1" s="330"/>
      <c r="E1" s="331"/>
    </row>
    <row r="2" s="296" customFormat="true" ht="27.75" hidden="false" customHeight="true" outlineLevel="0" collapsed="false">
      <c r="A2" s="332" t="s">
        <v>828</v>
      </c>
      <c r="B2" s="332"/>
      <c r="C2" s="332"/>
      <c r="D2" s="332"/>
      <c r="E2" s="332"/>
    </row>
    <row r="3" s="302" customFormat="true" ht="21.75" hidden="false" customHeight="true" outlineLevel="0" collapsed="false">
      <c r="A3" s="297"/>
      <c r="B3" s="333"/>
      <c r="C3" s="333"/>
      <c r="D3" s="334" t="s">
        <v>262</v>
      </c>
      <c r="E3" s="335"/>
    </row>
    <row r="4" s="302" customFormat="true" ht="21.75" hidden="false" customHeight="true" outlineLevel="0" collapsed="false">
      <c r="A4" s="21" t="s">
        <v>210</v>
      </c>
      <c r="B4" s="22" t="s">
        <v>211</v>
      </c>
      <c r="C4" s="256" t="s">
        <v>212</v>
      </c>
      <c r="D4" s="256"/>
      <c r="E4" s="256"/>
    </row>
    <row r="5" s="337" customFormat="true" ht="27.95" hidden="false" customHeight="true" outlineLevel="0" collapsed="false">
      <c r="A5" s="21"/>
      <c r="B5" s="22"/>
      <c r="C5" s="257" t="s">
        <v>213</v>
      </c>
      <c r="D5" s="23" t="s">
        <v>214</v>
      </c>
      <c r="E5" s="336" t="s">
        <v>215</v>
      </c>
    </row>
    <row r="6" s="340" customFormat="true" ht="27.95" hidden="false" customHeight="true" outlineLevel="0" collapsed="false">
      <c r="A6" s="338" t="s">
        <v>829</v>
      </c>
      <c r="B6" s="305" t="n">
        <f aca="false">B7+B11+B8+B9</f>
        <v>10</v>
      </c>
      <c r="C6" s="305" t="n">
        <f aca="false">C7+C11+C8+C9</f>
        <v>0</v>
      </c>
      <c r="D6" s="306"/>
      <c r="E6" s="339"/>
    </row>
    <row r="7" s="340" customFormat="true" ht="27.95" hidden="false" customHeight="true" outlineLevel="0" collapsed="false">
      <c r="A7" s="338" t="s">
        <v>830</v>
      </c>
      <c r="B7" s="305"/>
      <c r="C7" s="305"/>
      <c r="D7" s="306"/>
      <c r="E7" s="339"/>
    </row>
    <row r="8" s="340" customFormat="true" ht="27.95" hidden="false" customHeight="true" outlineLevel="0" collapsed="false">
      <c r="A8" s="338" t="s">
        <v>831</v>
      </c>
      <c r="B8" s="305"/>
      <c r="C8" s="305"/>
      <c r="D8" s="341"/>
      <c r="E8" s="339"/>
    </row>
    <row r="9" s="343" customFormat="true" ht="27.95" hidden="false" customHeight="true" outlineLevel="0" collapsed="false">
      <c r="A9" s="69" t="s">
        <v>832</v>
      </c>
      <c r="B9" s="310"/>
      <c r="C9" s="310"/>
      <c r="D9" s="341"/>
      <c r="E9" s="342"/>
    </row>
    <row r="10" s="343" customFormat="true" ht="27.95" hidden="false" customHeight="true" outlineLevel="0" collapsed="false">
      <c r="A10" s="344" t="s">
        <v>833</v>
      </c>
      <c r="B10" s="310" t="n">
        <v>5</v>
      </c>
      <c r="C10" s="310"/>
      <c r="D10" s="341"/>
      <c r="E10" s="342"/>
    </row>
    <row r="11" s="340" customFormat="true" ht="27.95" hidden="false" customHeight="true" outlineLevel="0" collapsed="false">
      <c r="A11" s="338" t="s">
        <v>834</v>
      </c>
      <c r="B11" s="305" t="n">
        <v>10</v>
      </c>
      <c r="C11" s="305"/>
      <c r="D11" s="306"/>
      <c r="E11" s="339"/>
    </row>
    <row r="12" s="346" customFormat="true" ht="27.95" hidden="false" customHeight="true" outlineLevel="0" collapsed="false">
      <c r="A12" s="345" t="s">
        <v>835</v>
      </c>
      <c r="B12" s="312" t="n">
        <v>15</v>
      </c>
      <c r="C12" s="312" t="n">
        <f aca="false">C6</f>
        <v>0</v>
      </c>
      <c r="D12" s="317"/>
      <c r="E12" s="339"/>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row>
    <row r="13" s="319" customFormat="true" ht="27.95" hidden="false" customHeight="true" outlineLevel="0" collapsed="false">
      <c r="A13" s="347" t="s">
        <v>289</v>
      </c>
      <c r="B13" s="316" t="n">
        <f aca="false">SUM(B14:B15)</f>
        <v>0</v>
      </c>
      <c r="C13" s="316" t="n">
        <f aca="false">SUM(C14:C15)</f>
        <v>4</v>
      </c>
      <c r="D13" s="317"/>
      <c r="E13" s="348"/>
      <c r="II13" s="320"/>
      <c r="IJ13" s="320"/>
      <c r="IK13" s="320"/>
      <c r="IL13" s="320"/>
      <c r="IM13" s="320"/>
      <c r="IN13" s="320"/>
      <c r="IO13" s="320"/>
      <c r="IP13" s="320"/>
      <c r="IQ13" s="320"/>
      <c r="IR13" s="320"/>
      <c r="IS13" s="320"/>
      <c r="IT13" s="320"/>
      <c r="IU13" s="320"/>
    </row>
    <row r="14" s="285" customFormat="true" ht="27.95" hidden="false" customHeight="true" outlineLevel="0" collapsed="false">
      <c r="A14" s="338" t="s">
        <v>836</v>
      </c>
      <c r="B14" s="322"/>
      <c r="C14" s="322" t="n">
        <v>3</v>
      </c>
      <c r="D14" s="306"/>
      <c r="E14" s="321"/>
      <c r="II14" s="289"/>
      <c r="IJ14" s="289"/>
      <c r="IK14" s="289"/>
      <c r="IL14" s="289"/>
      <c r="IM14" s="289"/>
      <c r="IN14" s="289"/>
      <c r="IO14" s="289"/>
      <c r="IP14" s="289"/>
      <c r="IQ14" s="289"/>
      <c r="IR14" s="289"/>
      <c r="IS14" s="289"/>
      <c r="IT14" s="289"/>
      <c r="IU14" s="289"/>
    </row>
    <row r="15" s="327" customFormat="true" ht="27.95" hidden="false" customHeight="true" outlineLevel="0" collapsed="false">
      <c r="A15" s="338" t="s">
        <v>837</v>
      </c>
      <c r="B15" s="322" t="n">
        <v>0</v>
      </c>
      <c r="C15" s="322" t="n">
        <v>1</v>
      </c>
      <c r="D15" s="306"/>
      <c r="E15" s="349"/>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c r="CY15" s="326"/>
      <c r="CZ15" s="326"/>
      <c r="DA15" s="326"/>
      <c r="DB15" s="326"/>
      <c r="DC15" s="326"/>
      <c r="DD15" s="326"/>
      <c r="DE15" s="326"/>
      <c r="DF15" s="326"/>
      <c r="DG15" s="326"/>
      <c r="DH15" s="326"/>
      <c r="DI15" s="326"/>
      <c r="DJ15" s="326"/>
      <c r="DK15" s="326"/>
      <c r="DL15" s="326"/>
      <c r="DM15" s="326"/>
      <c r="DN15" s="326"/>
      <c r="DO15" s="326"/>
      <c r="DP15" s="326"/>
      <c r="DQ15" s="326"/>
      <c r="DR15" s="326"/>
      <c r="DS15" s="326"/>
      <c r="DT15" s="326"/>
      <c r="DU15" s="326"/>
      <c r="DV15" s="326"/>
      <c r="DW15" s="326"/>
      <c r="DX15" s="326"/>
      <c r="DY15" s="326"/>
      <c r="DZ15" s="326"/>
      <c r="EA15" s="326"/>
      <c r="EB15" s="326"/>
      <c r="EC15" s="326"/>
      <c r="ED15" s="326"/>
      <c r="EE15" s="326"/>
      <c r="EF15" s="326"/>
      <c r="EG15" s="326"/>
      <c r="EH15" s="326"/>
      <c r="EI15" s="326"/>
      <c r="EJ15" s="326"/>
      <c r="EK15" s="326"/>
      <c r="EL15" s="326"/>
      <c r="EM15" s="326"/>
      <c r="EN15" s="326"/>
      <c r="EO15" s="326"/>
      <c r="EP15" s="326"/>
      <c r="EQ15" s="326"/>
      <c r="ER15" s="326"/>
      <c r="ES15" s="326"/>
      <c r="ET15" s="326"/>
      <c r="EU15" s="326"/>
      <c r="EV15" s="326"/>
      <c r="EW15" s="326"/>
      <c r="EX15" s="326"/>
      <c r="EY15" s="326"/>
      <c r="EZ15" s="326"/>
      <c r="FA15" s="326"/>
      <c r="FB15" s="326"/>
      <c r="FC15" s="326"/>
      <c r="FD15" s="326"/>
      <c r="FE15" s="326"/>
      <c r="FF15" s="326"/>
      <c r="FG15" s="326"/>
      <c r="FH15" s="326"/>
      <c r="FI15" s="326"/>
      <c r="FJ15" s="326"/>
      <c r="FK15" s="326"/>
      <c r="FL15" s="326"/>
      <c r="FM15" s="326"/>
      <c r="FN15" s="326"/>
      <c r="FO15" s="326"/>
      <c r="FP15" s="326"/>
      <c r="FQ15" s="326"/>
      <c r="FR15" s="326"/>
      <c r="FS15" s="326"/>
      <c r="FT15" s="326"/>
      <c r="FU15" s="326"/>
      <c r="FV15" s="326"/>
      <c r="FW15" s="326"/>
      <c r="FX15" s="326"/>
      <c r="FY15" s="326"/>
      <c r="FZ15" s="326"/>
      <c r="GA15" s="326"/>
      <c r="GB15" s="326"/>
      <c r="GC15" s="326"/>
      <c r="GD15" s="326"/>
      <c r="GE15" s="326"/>
      <c r="GF15" s="326"/>
      <c r="GG15" s="326"/>
      <c r="GH15" s="326"/>
      <c r="GI15" s="326"/>
      <c r="GJ15" s="326"/>
      <c r="GK15" s="326"/>
      <c r="GL15" s="326"/>
      <c r="GM15" s="326"/>
      <c r="GN15" s="326"/>
      <c r="GO15" s="326"/>
      <c r="GP15" s="326"/>
      <c r="GQ15" s="326"/>
      <c r="GR15" s="326"/>
      <c r="GS15" s="326"/>
      <c r="GT15" s="326"/>
      <c r="GU15" s="326"/>
      <c r="GV15" s="326"/>
      <c r="GW15" s="326"/>
      <c r="GX15" s="326"/>
      <c r="GY15" s="326"/>
      <c r="GZ15" s="326"/>
      <c r="HA15" s="326"/>
      <c r="HB15" s="326"/>
      <c r="HC15" s="326"/>
      <c r="HD15" s="326"/>
      <c r="HE15" s="326"/>
      <c r="HF15" s="326"/>
      <c r="HG15" s="326"/>
      <c r="HH15" s="326"/>
      <c r="HI15" s="326"/>
      <c r="HJ15" s="326"/>
      <c r="HK15" s="326"/>
      <c r="HL15" s="326"/>
      <c r="HM15" s="326"/>
      <c r="HN15" s="326"/>
      <c r="HO15" s="326"/>
      <c r="HP15" s="326"/>
      <c r="HQ15" s="326"/>
      <c r="HR15" s="326"/>
      <c r="HS15" s="326"/>
      <c r="HT15" s="326"/>
      <c r="HU15" s="326"/>
      <c r="HV15" s="326"/>
      <c r="HW15" s="326"/>
      <c r="HX15" s="326"/>
      <c r="HY15" s="326"/>
      <c r="HZ15" s="326"/>
      <c r="IA15" s="326"/>
      <c r="IB15" s="326"/>
      <c r="IC15" s="326"/>
      <c r="ID15" s="326"/>
      <c r="IE15" s="326"/>
      <c r="IF15" s="326"/>
      <c r="IG15" s="326"/>
      <c r="IH15" s="326"/>
    </row>
    <row r="16" s="327" customFormat="true" ht="27.95" hidden="false" customHeight="true" outlineLevel="0" collapsed="false">
      <c r="A16" s="328" t="s">
        <v>297</v>
      </c>
      <c r="B16" s="316" t="n">
        <v>15</v>
      </c>
      <c r="C16" s="316" t="n">
        <v>4</v>
      </c>
      <c r="D16" s="317"/>
      <c r="E16" s="348"/>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row>
    <row r="17" s="285" customFormat="true" ht="14.25" hidden="false" customHeight="false" outlineLevel="0" collapsed="false">
      <c r="B17" s="286"/>
      <c r="C17" s="286"/>
      <c r="D17" s="288"/>
      <c r="E17" s="329"/>
      <c r="II17" s="289"/>
      <c r="IJ17" s="289"/>
      <c r="IK17" s="289"/>
      <c r="IL17" s="289"/>
      <c r="IM17" s="289"/>
      <c r="IN17" s="289"/>
      <c r="IO17" s="289"/>
      <c r="IP17" s="289"/>
      <c r="IQ17" s="289"/>
      <c r="IR17" s="289"/>
      <c r="IS17" s="289"/>
      <c r="IT17" s="289"/>
      <c r="IU17" s="289"/>
    </row>
    <row r="18" s="285" customFormat="true" ht="14.25" hidden="false" customHeight="false" outlineLevel="0" collapsed="false">
      <c r="B18" s="286"/>
      <c r="C18" s="286"/>
      <c r="D18" s="288"/>
      <c r="E18" s="329"/>
      <c r="II18" s="289"/>
      <c r="IJ18" s="289"/>
      <c r="IK18" s="289"/>
      <c r="IL18" s="289"/>
      <c r="IM18" s="289"/>
      <c r="IN18" s="289"/>
      <c r="IO18" s="289"/>
      <c r="IP18" s="289"/>
      <c r="IQ18" s="289"/>
      <c r="IR18" s="289"/>
      <c r="IS18" s="289"/>
      <c r="IT18" s="289"/>
      <c r="IU18" s="289"/>
    </row>
    <row r="19" s="285" customFormat="true" ht="14.25" hidden="false" customHeight="false" outlineLevel="0" collapsed="false">
      <c r="B19" s="286"/>
      <c r="C19" s="286"/>
      <c r="D19" s="288"/>
      <c r="E19" s="329"/>
      <c r="II19" s="289"/>
      <c r="IJ19" s="289"/>
      <c r="IK19" s="289"/>
      <c r="IL19" s="289"/>
      <c r="IM19" s="289"/>
      <c r="IN19" s="289"/>
      <c r="IO19" s="289"/>
      <c r="IP19" s="289"/>
      <c r="IQ19" s="289"/>
      <c r="IR19" s="289"/>
      <c r="IS19" s="289"/>
      <c r="IT19" s="289"/>
      <c r="IU19" s="289"/>
    </row>
    <row r="20" s="285" customFormat="true" ht="14.25" hidden="false" customHeight="false" outlineLevel="0" collapsed="false">
      <c r="B20" s="286"/>
      <c r="C20" s="286"/>
      <c r="D20" s="288"/>
      <c r="E20" s="329"/>
      <c r="II20" s="289"/>
      <c r="IJ20" s="289"/>
      <c r="IK20" s="289"/>
      <c r="IL20" s="289"/>
      <c r="IM20" s="289"/>
      <c r="IN20" s="289"/>
      <c r="IO20" s="289"/>
      <c r="IP20" s="289"/>
      <c r="IQ20" s="289"/>
      <c r="IR20" s="289"/>
      <c r="IS20" s="289"/>
      <c r="IT20" s="289"/>
      <c r="IU20" s="289"/>
    </row>
    <row r="21" s="285" customFormat="true" ht="14.25" hidden="false" customHeight="false" outlineLevel="0" collapsed="false">
      <c r="B21" s="286"/>
      <c r="C21" s="286"/>
      <c r="D21" s="288"/>
      <c r="E21" s="329"/>
      <c r="II21" s="289"/>
      <c r="IJ21" s="289"/>
      <c r="IK21" s="289"/>
      <c r="IL21" s="289"/>
      <c r="IM21" s="289"/>
      <c r="IN21" s="289"/>
      <c r="IO21" s="289"/>
      <c r="IP21" s="289"/>
      <c r="IQ21" s="289"/>
      <c r="IR21" s="289"/>
      <c r="IS21" s="289"/>
      <c r="IT21" s="289"/>
      <c r="IU21" s="289"/>
    </row>
    <row r="22" s="285" customFormat="true" ht="14.25" hidden="false" customHeight="false" outlineLevel="0" collapsed="false">
      <c r="B22" s="286"/>
      <c r="C22" s="286"/>
      <c r="D22" s="288"/>
      <c r="E22" s="329"/>
      <c r="II22" s="289"/>
      <c r="IJ22" s="289"/>
      <c r="IK22" s="289"/>
      <c r="IL22" s="289"/>
      <c r="IM22" s="289"/>
      <c r="IN22" s="289"/>
      <c r="IO22" s="289"/>
      <c r="IP22" s="289"/>
      <c r="IQ22" s="289"/>
      <c r="IR22" s="289"/>
      <c r="IS22" s="289"/>
      <c r="IT22" s="289"/>
      <c r="IU22" s="289"/>
    </row>
    <row r="23" s="285" customFormat="true" ht="14.25" hidden="false" customHeight="false" outlineLevel="0" collapsed="false">
      <c r="B23" s="286"/>
      <c r="C23" s="286"/>
      <c r="D23" s="288"/>
      <c r="E23" s="329"/>
      <c r="II23" s="289"/>
      <c r="IJ23" s="289"/>
      <c r="IK23" s="289"/>
      <c r="IL23" s="289"/>
      <c r="IM23" s="289"/>
      <c r="IN23" s="289"/>
      <c r="IO23" s="289"/>
      <c r="IP23" s="289"/>
      <c r="IQ23" s="289"/>
      <c r="IR23" s="289"/>
      <c r="IS23" s="289"/>
      <c r="IT23" s="289"/>
      <c r="IU23" s="289"/>
    </row>
    <row r="24" s="285" customFormat="true" ht="14.25" hidden="false" customHeight="false" outlineLevel="0" collapsed="false">
      <c r="B24" s="286"/>
      <c r="C24" s="286"/>
      <c r="D24" s="288"/>
      <c r="E24" s="329"/>
      <c r="II24" s="289"/>
      <c r="IJ24" s="289"/>
      <c r="IK24" s="289"/>
      <c r="IL24" s="289"/>
      <c r="IM24" s="289"/>
      <c r="IN24" s="289"/>
      <c r="IO24" s="289"/>
      <c r="IP24" s="289"/>
      <c r="IQ24" s="289"/>
      <c r="IR24" s="289"/>
      <c r="IS24" s="289"/>
      <c r="IT24" s="289"/>
      <c r="IU24" s="289"/>
    </row>
    <row r="25" s="285" customFormat="true" ht="14.25" hidden="false" customHeight="false" outlineLevel="0" collapsed="false">
      <c r="B25" s="286"/>
      <c r="C25" s="286"/>
      <c r="D25" s="288"/>
      <c r="E25" s="329"/>
      <c r="II25" s="289"/>
      <c r="IJ25" s="289"/>
      <c r="IK25" s="289"/>
      <c r="IL25" s="289"/>
      <c r="IM25" s="289"/>
      <c r="IN25" s="289"/>
      <c r="IO25" s="289"/>
      <c r="IP25" s="289"/>
      <c r="IQ25" s="289"/>
      <c r="IR25" s="289"/>
      <c r="IS25" s="289"/>
      <c r="IT25" s="289"/>
      <c r="IU25" s="289"/>
    </row>
    <row r="26" s="285" customFormat="true" ht="14.25" hidden="false" customHeight="false" outlineLevel="0" collapsed="false">
      <c r="B26" s="286"/>
      <c r="C26" s="286"/>
      <c r="D26" s="288"/>
      <c r="E26" s="329"/>
      <c r="II26" s="289"/>
      <c r="IJ26" s="289"/>
      <c r="IK26" s="289"/>
      <c r="IL26" s="289"/>
      <c r="IM26" s="289"/>
      <c r="IN26" s="289"/>
      <c r="IO26" s="289"/>
      <c r="IP26" s="289"/>
      <c r="IQ26" s="289"/>
      <c r="IR26" s="289"/>
      <c r="IS26" s="289"/>
      <c r="IT26" s="289"/>
      <c r="IU26" s="289"/>
    </row>
    <row r="27" s="285" customFormat="true" ht="14.25" hidden="false" customHeight="false" outlineLevel="0" collapsed="false">
      <c r="B27" s="286"/>
      <c r="C27" s="286"/>
      <c r="D27" s="288"/>
      <c r="E27" s="329"/>
      <c r="II27" s="289"/>
      <c r="IJ27" s="289"/>
      <c r="IK27" s="289"/>
      <c r="IL27" s="289"/>
      <c r="IM27" s="289"/>
      <c r="IN27" s="289"/>
      <c r="IO27" s="289"/>
      <c r="IP27" s="289"/>
      <c r="IQ27" s="289"/>
      <c r="IR27" s="289"/>
      <c r="IS27" s="289"/>
      <c r="IT27" s="289"/>
      <c r="IU27" s="289"/>
    </row>
    <row r="28" s="285" customFormat="true" ht="14.25" hidden="false" customHeight="false" outlineLevel="0" collapsed="false">
      <c r="B28" s="286"/>
      <c r="C28" s="286"/>
      <c r="D28" s="288"/>
      <c r="E28" s="329"/>
      <c r="II28" s="289"/>
      <c r="IJ28" s="289"/>
      <c r="IK28" s="289"/>
      <c r="IL28" s="289"/>
      <c r="IM28" s="289"/>
      <c r="IN28" s="289"/>
      <c r="IO28" s="289"/>
      <c r="IP28" s="289"/>
      <c r="IQ28" s="289"/>
      <c r="IR28" s="289"/>
      <c r="IS28" s="289"/>
      <c r="IT28" s="289"/>
      <c r="IU28" s="289"/>
    </row>
    <row r="29" s="285" customFormat="true" ht="14.25" hidden="false" customHeight="false" outlineLevel="0" collapsed="false">
      <c r="B29" s="286"/>
      <c r="C29" s="286"/>
      <c r="D29" s="288"/>
      <c r="E29" s="329"/>
      <c r="II29" s="289"/>
      <c r="IJ29" s="289"/>
      <c r="IK29" s="289"/>
      <c r="IL29" s="289"/>
      <c r="IM29" s="289"/>
      <c r="IN29" s="289"/>
      <c r="IO29" s="289"/>
      <c r="IP29" s="289"/>
      <c r="IQ29" s="289"/>
      <c r="IR29" s="289"/>
      <c r="IS29" s="289"/>
      <c r="IT29" s="289"/>
      <c r="IU29" s="289"/>
    </row>
    <row r="30" s="285" customFormat="true" ht="14.25" hidden="false" customHeight="false" outlineLevel="0" collapsed="false">
      <c r="B30" s="286"/>
      <c r="C30" s="286"/>
      <c r="D30" s="288"/>
      <c r="E30" s="329"/>
      <c r="II30" s="289"/>
      <c r="IJ30" s="289"/>
      <c r="IK30" s="289"/>
      <c r="IL30" s="289"/>
      <c r="IM30" s="289"/>
      <c r="IN30" s="289"/>
      <c r="IO30" s="289"/>
      <c r="IP30" s="289"/>
      <c r="IQ30" s="289"/>
      <c r="IR30" s="289"/>
      <c r="IS30" s="289"/>
      <c r="IT30" s="289"/>
      <c r="IU30" s="289"/>
    </row>
    <row r="31" s="285" customFormat="true" ht="14.25" hidden="false" customHeight="false" outlineLevel="0" collapsed="false">
      <c r="B31" s="286"/>
      <c r="C31" s="286"/>
      <c r="D31" s="288"/>
      <c r="E31" s="329"/>
      <c r="II31" s="289"/>
      <c r="IJ31" s="289"/>
      <c r="IK31" s="289"/>
      <c r="IL31" s="289"/>
      <c r="IM31" s="289"/>
      <c r="IN31" s="289"/>
      <c r="IO31" s="289"/>
      <c r="IP31" s="289"/>
      <c r="IQ31" s="289"/>
      <c r="IR31" s="289"/>
      <c r="IS31" s="289"/>
      <c r="IT31" s="289"/>
      <c r="IU31" s="289"/>
    </row>
    <row r="32" s="285" customFormat="true" ht="14.25" hidden="false" customHeight="false" outlineLevel="0" collapsed="false">
      <c r="B32" s="286"/>
      <c r="C32" s="286"/>
      <c r="D32" s="288"/>
      <c r="E32" s="329"/>
      <c r="II32" s="289"/>
      <c r="IJ32" s="289"/>
      <c r="IK32" s="289"/>
      <c r="IL32" s="289"/>
      <c r="IM32" s="289"/>
      <c r="IN32" s="289"/>
      <c r="IO32" s="289"/>
      <c r="IP32" s="289"/>
      <c r="IQ32" s="289"/>
      <c r="IR32" s="289"/>
      <c r="IS32" s="289"/>
      <c r="IT32" s="289"/>
      <c r="IU32" s="289"/>
    </row>
    <row r="33" s="285" customFormat="true" ht="14.25" hidden="false" customHeight="false" outlineLevel="0" collapsed="false">
      <c r="B33" s="286"/>
      <c r="C33" s="286"/>
      <c r="D33" s="288"/>
      <c r="E33" s="329"/>
      <c r="II33" s="289"/>
      <c r="IJ33" s="289"/>
      <c r="IK33" s="289"/>
      <c r="IL33" s="289"/>
      <c r="IM33" s="289"/>
      <c r="IN33" s="289"/>
      <c r="IO33" s="289"/>
      <c r="IP33" s="289"/>
      <c r="IQ33" s="289"/>
      <c r="IR33" s="289"/>
      <c r="IS33" s="289"/>
      <c r="IT33" s="289"/>
      <c r="IU33" s="289"/>
    </row>
    <row r="34" s="285" customFormat="true" ht="14.25" hidden="false" customHeight="false" outlineLevel="0" collapsed="false">
      <c r="B34" s="286"/>
      <c r="C34" s="286"/>
      <c r="D34" s="288"/>
      <c r="E34" s="329"/>
      <c r="II34" s="289"/>
      <c r="IJ34" s="289"/>
      <c r="IK34" s="289"/>
      <c r="IL34" s="289"/>
      <c r="IM34" s="289"/>
      <c r="IN34" s="289"/>
      <c r="IO34" s="289"/>
      <c r="IP34" s="289"/>
      <c r="IQ34" s="289"/>
      <c r="IR34" s="289"/>
      <c r="IS34" s="289"/>
      <c r="IT34" s="289"/>
      <c r="IU34" s="289"/>
    </row>
    <row r="35" s="285" customFormat="true" ht="14.25" hidden="false" customHeight="false" outlineLevel="0" collapsed="false">
      <c r="B35" s="286"/>
      <c r="C35" s="286"/>
      <c r="D35" s="288"/>
      <c r="E35" s="329"/>
      <c r="II35" s="289"/>
      <c r="IJ35" s="289"/>
      <c r="IK35" s="289"/>
      <c r="IL35" s="289"/>
      <c r="IM35" s="289"/>
      <c r="IN35" s="289"/>
      <c r="IO35" s="289"/>
      <c r="IP35" s="289"/>
      <c r="IQ35" s="289"/>
      <c r="IR35" s="289"/>
      <c r="IS35" s="289"/>
      <c r="IT35" s="289"/>
      <c r="IU35" s="289"/>
    </row>
    <row r="36" s="285" customFormat="true" ht="14.25" hidden="false" customHeight="false" outlineLevel="0" collapsed="false">
      <c r="B36" s="286"/>
      <c r="C36" s="286"/>
      <c r="D36" s="288"/>
      <c r="E36" s="329"/>
      <c r="II36" s="289"/>
      <c r="IJ36" s="289"/>
      <c r="IK36" s="289"/>
      <c r="IL36" s="289"/>
      <c r="IM36" s="289"/>
      <c r="IN36" s="289"/>
      <c r="IO36" s="289"/>
      <c r="IP36" s="289"/>
      <c r="IQ36" s="289"/>
      <c r="IR36" s="289"/>
      <c r="IS36" s="289"/>
      <c r="IT36" s="289"/>
      <c r="IU36" s="289"/>
    </row>
    <row r="37" s="285" customFormat="true" ht="14.25" hidden="false" customHeight="false" outlineLevel="0" collapsed="false">
      <c r="B37" s="286"/>
      <c r="C37" s="286"/>
      <c r="D37" s="288"/>
      <c r="E37" s="329"/>
      <c r="II37" s="289"/>
      <c r="IJ37" s="289"/>
      <c r="IK37" s="289"/>
      <c r="IL37" s="289"/>
      <c r="IM37" s="289"/>
      <c r="IN37" s="289"/>
      <c r="IO37" s="289"/>
      <c r="IP37" s="289"/>
      <c r="IQ37" s="289"/>
      <c r="IR37" s="289"/>
      <c r="IS37" s="289"/>
      <c r="IT37" s="289"/>
      <c r="IU37" s="289"/>
    </row>
    <row r="38" s="285" customFormat="true" ht="14.25" hidden="false" customHeight="false" outlineLevel="0" collapsed="false">
      <c r="B38" s="286"/>
      <c r="C38" s="286"/>
      <c r="D38" s="288"/>
      <c r="E38" s="329"/>
      <c r="II38" s="289"/>
      <c r="IJ38" s="289"/>
      <c r="IK38" s="289"/>
      <c r="IL38" s="289"/>
      <c r="IM38" s="289"/>
      <c r="IN38" s="289"/>
      <c r="IO38" s="289"/>
      <c r="IP38" s="289"/>
      <c r="IQ38" s="289"/>
      <c r="IR38" s="289"/>
      <c r="IS38" s="289"/>
      <c r="IT38" s="289"/>
      <c r="IU38" s="289"/>
    </row>
    <row r="39" s="285" customFormat="true" ht="14.25" hidden="false" customHeight="false" outlineLevel="0" collapsed="false">
      <c r="B39" s="286"/>
      <c r="C39" s="286"/>
      <c r="D39" s="288"/>
      <c r="E39" s="329"/>
      <c r="II39" s="289"/>
      <c r="IJ39" s="289"/>
      <c r="IK39" s="289"/>
      <c r="IL39" s="289"/>
      <c r="IM39" s="289"/>
      <c r="IN39" s="289"/>
      <c r="IO39" s="289"/>
      <c r="IP39" s="289"/>
      <c r="IQ39" s="289"/>
      <c r="IR39" s="289"/>
      <c r="IS39" s="289"/>
      <c r="IT39" s="289"/>
      <c r="IU39" s="289"/>
    </row>
    <row r="40" s="285" customFormat="true" ht="14.25" hidden="false" customHeight="false" outlineLevel="0" collapsed="false">
      <c r="B40" s="286"/>
      <c r="C40" s="286"/>
      <c r="D40" s="288"/>
      <c r="E40" s="329"/>
      <c r="II40" s="289"/>
      <c r="IJ40" s="289"/>
      <c r="IK40" s="289"/>
      <c r="IL40" s="289"/>
      <c r="IM40" s="289"/>
      <c r="IN40" s="289"/>
      <c r="IO40" s="289"/>
      <c r="IP40" s="289"/>
      <c r="IQ40" s="289"/>
      <c r="IR40" s="289"/>
      <c r="IS40" s="289"/>
      <c r="IT40" s="289"/>
      <c r="IU40" s="289"/>
    </row>
    <row r="41" s="285" customFormat="true" ht="14.25" hidden="false" customHeight="false" outlineLevel="0" collapsed="false">
      <c r="B41" s="286"/>
      <c r="C41" s="286"/>
      <c r="D41" s="288"/>
      <c r="E41" s="329"/>
      <c r="II41" s="289"/>
      <c r="IJ41" s="289"/>
      <c r="IK41" s="289"/>
      <c r="IL41" s="289"/>
      <c r="IM41" s="289"/>
      <c r="IN41" s="289"/>
      <c r="IO41" s="289"/>
      <c r="IP41" s="289"/>
      <c r="IQ41" s="289"/>
      <c r="IR41" s="289"/>
      <c r="IS41" s="289"/>
      <c r="IT41" s="289"/>
      <c r="IU41" s="289"/>
    </row>
    <row r="42" s="285" customFormat="true" ht="14.25" hidden="false" customHeight="false" outlineLevel="0" collapsed="false">
      <c r="B42" s="286"/>
      <c r="C42" s="286"/>
      <c r="D42" s="288"/>
      <c r="E42" s="329"/>
      <c r="II42" s="289"/>
      <c r="IJ42" s="289"/>
      <c r="IK42" s="289"/>
      <c r="IL42" s="289"/>
      <c r="IM42" s="289"/>
      <c r="IN42" s="289"/>
      <c r="IO42" s="289"/>
      <c r="IP42" s="289"/>
      <c r="IQ42" s="289"/>
      <c r="IR42" s="289"/>
      <c r="IS42" s="289"/>
      <c r="IT42" s="289"/>
      <c r="IU42" s="289"/>
    </row>
    <row r="43" s="285" customFormat="true" ht="14.25" hidden="false" customHeight="false" outlineLevel="0" collapsed="false">
      <c r="B43" s="286"/>
      <c r="C43" s="286"/>
      <c r="D43" s="288"/>
      <c r="E43" s="329"/>
      <c r="II43" s="289"/>
      <c r="IJ43" s="289"/>
      <c r="IK43" s="289"/>
      <c r="IL43" s="289"/>
      <c r="IM43" s="289"/>
      <c r="IN43" s="289"/>
      <c r="IO43" s="289"/>
      <c r="IP43" s="289"/>
      <c r="IQ43" s="289"/>
      <c r="IR43" s="289"/>
      <c r="IS43" s="289"/>
      <c r="IT43" s="289"/>
      <c r="IU43" s="289"/>
    </row>
    <row r="44" s="285" customFormat="true" ht="14.25" hidden="false" customHeight="false" outlineLevel="0" collapsed="false">
      <c r="B44" s="286"/>
      <c r="C44" s="286"/>
      <c r="D44" s="288"/>
      <c r="E44" s="329"/>
      <c r="II44" s="289"/>
      <c r="IJ44" s="289"/>
      <c r="IK44" s="289"/>
      <c r="IL44" s="289"/>
      <c r="IM44" s="289"/>
      <c r="IN44" s="289"/>
      <c r="IO44" s="289"/>
      <c r="IP44" s="289"/>
      <c r="IQ44" s="289"/>
      <c r="IR44" s="289"/>
      <c r="IS44" s="289"/>
      <c r="IT44" s="289"/>
      <c r="IU44" s="289"/>
    </row>
    <row r="45" s="285" customFormat="true" ht="14.25" hidden="false" customHeight="false" outlineLevel="0" collapsed="false">
      <c r="B45" s="286"/>
      <c r="C45" s="286"/>
      <c r="D45" s="288"/>
      <c r="E45" s="329"/>
      <c r="II45" s="289"/>
      <c r="IJ45" s="289"/>
      <c r="IK45" s="289"/>
      <c r="IL45" s="289"/>
      <c r="IM45" s="289"/>
      <c r="IN45" s="289"/>
      <c r="IO45" s="289"/>
      <c r="IP45" s="289"/>
      <c r="IQ45" s="289"/>
      <c r="IR45" s="289"/>
      <c r="IS45" s="289"/>
      <c r="IT45" s="289"/>
      <c r="IU45" s="289"/>
    </row>
    <row r="46" s="285" customFormat="true" ht="14.25" hidden="false" customHeight="false" outlineLevel="0" collapsed="false">
      <c r="B46" s="286"/>
      <c r="C46" s="286"/>
      <c r="D46" s="288"/>
      <c r="E46" s="329"/>
      <c r="II46" s="289"/>
      <c r="IJ46" s="289"/>
      <c r="IK46" s="289"/>
      <c r="IL46" s="289"/>
      <c r="IM46" s="289"/>
      <c r="IN46" s="289"/>
      <c r="IO46" s="289"/>
      <c r="IP46" s="289"/>
      <c r="IQ46" s="289"/>
      <c r="IR46" s="289"/>
      <c r="IS46" s="289"/>
      <c r="IT46" s="289"/>
      <c r="IU46" s="289"/>
    </row>
    <row r="47" s="285" customFormat="true" ht="14.25" hidden="false" customHeight="false" outlineLevel="0" collapsed="false">
      <c r="B47" s="286"/>
      <c r="C47" s="286"/>
      <c r="D47" s="288"/>
      <c r="E47" s="329"/>
      <c r="II47" s="289"/>
      <c r="IJ47" s="289"/>
      <c r="IK47" s="289"/>
      <c r="IL47" s="289"/>
      <c r="IM47" s="289"/>
      <c r="IN47" s="289"/>
      <c r="IO47" s="289"/>
      <c r="IP47" s="289"/>
      <c r="IQ47" s="289"/>
      <c r="IR47" s="289"/>
      <c r="IS47" s="289"/>
      <c r="IT47" s="289"/>
      <c r="IU47" s="289"/>
    </row>
    <row r="48" s="285" customFormat="true" ht="14.25" hidden="false" customHeight="false" outlineLevel="0" collapsed="false">
      <c r="B48" s="286"/>
      <c r="C48" s="286"/>
      <c r="D48" s="288"/>
      <c r="E48" s="329"/>
      <c r="II48" s="289"/>
      <c r="IJ48" s="289"/>
      <c r="IK48" s="289"/>
      <c r="IL48" s="289"/>
      <c r="IM48" s="289"/>
      <c r="IN48" s="289"/>
      <c r="IO48" s="289"/>
      <c r="IP48" s="289"/>
      <c r="IQ48" s="289"/>
      <c r="IR48" s="289"/>
      <c r="IS48" s="289"/>
      <c r="IT48" s="289"/>
      <c r="IU48" s="289"/>
    </row>
    <row r="49" s="285" customFormat="true" ht="14.25" hidden="false" customHeight="false" outlineLevel="0" collapsed="false">
      <c r="B49" s="286"/>
      <c r="C49" s="286"/>
      <c r="D49" s="288"/>
      <c r="E49" s="329"/>
      <c r="II49" s="289"/>
      <c r="IJ49" s="289"/>
      <c r="IK49" s="289"/>
      <c r="IL49" s="289"/>
      <c r="IM49" s="289"/>
      <c r="IN49" s="289"/>
      <c r="IO49" s="289"/>
      <c r="IP49" s="289"/>
      <c r="IQ49" s="289"/>
      <c r="IR49" s="289"/>
      <c r="IS49" s="289"/>
      <c r="IT49" s="289"/>
      <c r="IU49" s="289"/>
    </row>
    <row r="50" s="285" customFormat="true" ht="14.25" hidden="false" customHeight="false" outlineLevel="0" collapsed="false">
      <c r="B50" s="286"/>
      <c r="C50" s="286"/>
      <c r="D50" s="288"/>
      <c r="E50" s="329"/>
      <c r="II50" s="289"/>
      <c r="IJ50" s="289"/>
      <c r="IK50" s="289"/>
      <c r="IL50" s="289"/>
      <c r="IM50" s="289"/>
      <c r="IN50" s="289"/>
      <c r="IO50" s="289"/>
      <c r="IP50" s="289"/>
      <c r="IQ50" s="289"/>
      <c r="IR50" s="289"/>
      <c r="IS50" s="289"/>
      <c r="IT50" s="289"/>
      <c r="IU50" s="289"/>
    </row>
    <row r="51" s="285" customFormat="true" ht="14.25" hidden="false" customHeight="false" outlineLevel="0" collapsed="false">
      <c r="B51" s="286"/>
      <c r="C51" s="286"/>
      <c r="D51" s="288"/>
      <c r="E51" s="329"/>
      <c r="II51" s="289"/>
      <c r="IJ51" s="289"/>
      <c r="IK51" s="289"/>
      <c r="IL51" s="289"/>
      <c r="IM51" s="289"/>
      <c r="IN51" s="289"/>
      <c r="IO51" s="289"/>
      <c r="IP51" s="289"/>
      <c r="IQ51" s="289"/>
      <c r="IR51" s="289"/>
      <c r="IS51" s="289"/>
      <c r="IT51" s="289"/>
      <c r="IU51" s="289"/>
    </row>
    <row r="52" s="285" customFormat="true" ht="14.25" hidden="false" customHeight="false" outlineLevel="0" collapsed="false">
      <c r="B52" s="286"/>
      <c r="C52" s="286"/>
      <c r="D52" s="288"/>
      <c r="E52" s="329"/>
      <c r="II52" s="289"/>
      <c r="IJ52" s="289"/>
      <c r="IK52" s="289"/>
      <c r="IL52" s="289"/>
      <c r="IM52" s="289"/>
      <c r="IN52" s="289"/>
      <c r="IO52" s="289"/>
      <c r="IP52" s="289"/>
      <c r="IQ52" s="289"/>
      <c r="IR52" s="289"/>
      <c r="IS52" s="289"/>
      <c r="IT52" s="289"/>
      <c r="IU52" s="289"/>
    </row>
    <row r="53" s="285" customFormat="true" ht="14.25" hidden="false" customHeight="false" outlineLevel="0" collapsed="false">
      <c r="B53" s="286"/>
      <c r="C53" s="286"/>
      <c r="D53" s="288"/>
      <c r="E53" s="329"/>
      <c r="II53" s="289"/>
      <c r="IJ53" s="289"/>
      <c r="IK53" s="289"/>
      <c r="IL53" s="289"/>
      <c r="IM53" s="289"/>
      <c r="IN53" s="289"/>
      <c r="IO53" s="289"/>
      <c r="IP53" s="289"/>
      <c r="IQ53" s="289"/>
      <c r="IR53" s="289"/>
      <c r="IS53" s="289"/>
      <c r="IT53" s="289"/>
      <c r="IU53" s="289"/>
    </row>
    <row r="54" s="285" customFormat="true" ht="14.25" hidden="false" customHeight="false" outlineLevel="0" collapsed="false">
      <c r="B54" s="286"/>
      <c r="C54" s="286"/>
      <c r="D54" s="288"/>
      <c r="E54" s="329"/>
      <c r="II54" s="289"/>
      <c r="IJ54" s="289"/>
      <c r="IK54" s="289"/>
      <c r="IL54" s="289"/>
      <c r="IM54" s="289"/>
      <c r="IN54" s="289"/>
      <c r="IO54" s="289"/>
      <c r="IP54" s="289"/>
      <c r="IQ54" s="289"/>
      <c r="IR54" s="289"/>
      <c r="IS54" s="289"/>
      <c r="IT54" s="289"/>
      <c r="IU54" s="289"/>
    </row>
    <row r="55" s="285" customFormat="true" ht="14.25" hidden="false" customHeight="false" outlineLevel="0" collapsed="false">
      <c r="B55" s="286"/>
      <c r="C55" s="286"/>
      <c r="D55" s="288"/>
      <c r="E55" s="329"/>
      <c r="II55" s="289"/>
      <c r="IJ55" s="289"/>
      <c r="IK55" s="289"/>
      <c r="IL55" s="289"/>
      <c r="IM55" s="289"/>
      <c r="IN55" s="289"/>
      <c r="IO55" s="289"/>
      <c r="IP55" s="289"/>
      <c r="IQ55" s="289"/>
      <c r="IR55" s="289"/>
      <c r="IS55" s="289"/>
      <c r="IT55" s="289"/>
      <c r="IU55" s="289"/>
    </row>
    <row r="56" s="285" customFormat="true" ht="14.25" hidden="false" customHeight="false" outlineLevel="0" collapsed="false">
      <c r="B56" s="286"/>
      <c r="C56" s="286"/>
      <c r="D56" s="288"/>
      <c r="E56" s="329"/>
      <c r="II56" s="289"/>
      <c r="IJ56" s="289"/>
      <c r="IK56" s="289"/>
      <c r="IL56" s="289"/>
      <c r="IM56" s="289"/>
      <c r="IN56" s="289"/>
      <c r="IO56" s="289"/>
      <c r="IP56" s="289"/>
      <c r="IQ56" s="289"/>
      <c r="IR56" s="289"/>
      <c r="IS56" s="289"/>
      <c r="IT56" s="289"/>
      <c r="IU56" s="289"/>
    </row>
    <row r="57" s="285" customFormat="true" ht="14.25" hidden="false" customHeight="false" outlineLevel="0" collapsed="false">
      <c r="B57" s="286"/>
      <c r="C57" s="286"/>
      <c r="D57" s="288"/>
      <c r="E57" s="329"/>
      <c r="II57" s="289"/>
      <c r="IJ57" s="289"/>
      <c r="IK57" s="289"/>
      <c r="IL57" s="289"/>
      <c r="IM57" s="289"/>
      <c r="IN57" s="289"/>
      <c r="IO57" s="289"/>
      <c r="IP57" s="289"/>
      <c r="IQ57" s="289"/>
      <c r="IR57" s="289"/>
      <c r="IS57" s="289"/>
      <c r="IT57" s="289"/>
      <c r="IU57" s="289"/>
    </row>
    <row r="58" s="285" customFormat="true" ht="14.25" hidden="false" customHeight="false" outlineLevel="0" collapsed="false">
      <c r="B58" s="286"/>
      <c r="C58" s="286"/>
      <c r="D58" s="288"/>
      <c r="E58" s="329"/>
      <c r="II58" s="289"/>
      <c r="IJ58" s="289"/>
      <c r="IK58" s="289"/>
      <c r="IL58" s="289"/>
      <c r="IM58" s="289"/>
      <c r="IN58" s="289"/>
      <c r="IO58" s="289"/>
      <c r="IP58" s="289"/>
      <c r="IQ58" s="289"/>
      <c r="IR58" s="289"/>
      <c r="IS58" s="289"/>
      <c r="IT58" s="289"/>
      <c r="IU58" s="289"/>
    </row>
    <row r="59" s="285" customFormat="true" ht="14.25" hidden="false" customHeight="false" outlineLevel="0" collapsed="false">
      <c r="B59" s="286"/>
      <c r="C59" s="286"/>
      <c r="D59" s="288"/>
      <c r="E59" s="329"/>
      <c r="II59" s="289"/>
      <c r="IJ59" s="289"/>
      <c r="IK59" s="289"/>
      <c r="IL59" s="289"/>
      <c r="IM59" s="289"/>
      <c r="IN59" s="289"/>
      <c r="IO59" s="289"/>
      <c r="IP59" s="289"/>
      <c r="IQ59" s="289"/>
      <c r="IR59" s="289"/>
      <c r="IS59" s="289"/>
      <c r="IT59" s="289"/>
      <c r="IU59" s="289"/>
    </row>
    <row r="60" s="285" customFormat="true" ht="14.25" hidden="false" customHeight="false" outlineLevel="0" collapsed="false">
      <c r="B60" s="286"/>
      <c r="C60" s="286"/>
      <c r="D60" s="288"/>
      <c r="E60" s="329"/>
      <c r="II60" s="289"/>
      <c r="IJ60" s="289"/>
      <c r="IK60" s="289"/>
      <c r="IL60" s="289"/>
      <c r="IM60" s="289"/>
      <c r="IN60" s="289"/>
      <c r="IO60" s="289"/>
      <c r="IP60" s="289"/>
      <c r="IQ60" s="289"/>
      <c r="IR60" s="289"/>
      <c r="IS60" s="289"/>
      <c r="IT60" s="289"/>
      <c r="IU60" s="289"/>
    </row>
    <row r="61" s="285" customFormat="true" ht="14.25" hidden="false" customHeight="false" outlineLevel="0" collapsed="false">
      <c r="B61" s="286"/>
      <c r="C61" s="286"/>
      <c r="D61" s="288"/>
      <c r="E61" s="329"/>
      <c r="II61" s="289"/>
      <c r="IJ61" s="289"/>
      <c r="IK61" s="289"/>
      <c r="IL61" s="289"/>
      <c r="IM61" s="289"/>
      <c r="IN61" s="289"/>
      <c r="IO61" s="289"/>
      <c r="IP61" s="289"/>
      <c r="IQ61" s="289"/>
      <c r="IR61" s="289"/>
      <c r="IS61" s="289"/>
      <c r="IT61" s="289"/>
      <c r="IU61" s="289"/>
    </row>
    <row r="62" s="285" customFormat="true" ht="14.25" hidden="false" customHeight="false" outlineLevel="0" collapsed="false">
      <c r="B62" s="286"/>
      <c r="C62" s="286"/>
      <c r="D62" s="288"/>
      <c r="E62" s="329"/>
      <c r="II62" s="289"/>
      <c r="IJ62" s="289"/>
      <c r="IK62" s="289"/>
      <c r="IL62" s="289"/>
      <c r="IM62" s="289"/>
      <c r="IN62" s="289"/>
      <c r="IO62" s="289"/>
      <c r="IP62" s="289"/>
      <c r="IQ62" s="289"/>
      <c r="IR62" s="289"/>
      <c r="IS62" s="289"/>
      <c r="IT62" s="289"/>
      <c r="IU62" s="289"/>
    </row>
    <row r="63" s="285" customFormat="true" ht="14.25" hidden="false" customHeight="false" outlineLevel="0" collapsed="false">
      <c r="B63" s="286"/>
      <c r="C63" s="286"/>
      <c r="D63" s="288"/>
      <c r="E63" s="329"/>
      <c r="II63" s="289"/>
      <c r="IJ63" s="289"/>
      <c r="IK63" s="289"/>
      <c r="IL63" s="289"/>
      <c r="IM63" s="289"/>
      <c r="IN63" s="289"/>
      <c r="IO63" s="289"/>
      <c r="IP63" s="289"/>
      <c r="IQ63" s="289"/>
      <c r="IR63" s="289"/>
      <c r="IS63" s="289"/>
      <c r="IT63" s="289"/>
      <c r="IU63" s="289"/>
    </row>
    <row r="64" s="285" customFormat="true" ht="14.25" hidden="false" customHeight="false" outlineLevel="0" collapsed="false">
      <c r="B64" s="286"/>
      <c r="C64" s="286"/>
      <c r="D64" s="288"/>
      <c r="E64" s="329"/>
      <c r="II64" s="289"/>
      <c r="IJ64" s="289"/>
      <c r="IK64" s="289"/>
      <c r="IL64" s="289"/>
      <c r="IM64" s="289"/>
      <c r="IN64" s="289"/>
      <c r="IO64" s="289"/>
      <c r="IP64" s="289"/>
      <c r="IQ64" s="289"/>
      <c r="IR64" s="289"/>
      <c r="IS64" s="289"/>
      <c r="IT64" s="289"/>
      <c r="IU64" s="289"/>
    </row>
    <row r="65" s="285" customFormat="true" ht="14.25" hidden="false" customHeight="false" outlineLevel="0" collapsed="false">
      <c r="B65" s="286"/>
      <c r="C65" s="286"/>
      <c r="D65" s="288"/>
      <c r="E65" s="329"/>
      <c r="II65" s="289"/>
      <c r="IJ65" s="289"/>
      <c r="IK65" s="289"/>
      <c r="IL65" s="289"/>
      <c r="IM65" s="289"/>
      <c r="IN65" s="289"/>
      <c r="IO65" s="289"/>
      <c r="IP65" s="289"/>
      <c r="IQ65" s="289"/>
      <c r="IR65" s="289"/>
      <c r="IS65" s="289"/>
      <c r="IT65" s="289"/>
      <c r="IU65" s="289"/>
    </row>
    <row r="66" s="285" customFormat="true" ht="14.25" hidden="false" customHeight="false" outlineLevel="0" collapsed="false">
      <c r="B66" s="286"/>
      <c r="C66" s="286"/>
      <c r="D66" s="288"/>
      <c r="E66" s="329"/>
      <c r="II66" s="289"/>
      <c r="IJ66" s="289"/>
      <c r="IK66" s="289"/>
      <c r="IL66" s="289"/>
      <c r="IM66" s="289"/>
      <c r="IN66" s="289"/>
      <c r="IO66" s="289"/>
      <c r="IP66" s="289"/>
      <c r="IQ66" s="289"/>
      <c r="IR66" s="289"/>
      <c r="IS66" s="289"/>
      <c r="IT66" s="289"/>
      <c r="IU66" s="289"/>
    </row>
    <row r="67" s="285" customFormat="true" ht="14.25" hidden="false" customHeight="false" outlineLevel="0" collapsed="false">
      <c r="B67" s="286"/>
      <c r="C67" s="286"/>
      <c r="D67" s="288"/>
      <c r="E67" s="329"/>
      <c r="II67" s="289"/>
      <c r="IJ67" s="289"/>
      <c r="IK67" s="289"/>
      <c r="IL67" s="289"/>
      <c r="IM67" s="289"/>
      <c r="IN67" s="289"/>
      <c r="IO67" s="289"/>
      <c r="IP67" s="289"/>
      <c r="IQ67" s="289"/>
      <c r="IR67" s="289"/>
      <c r="IS67" s="289"/>
      <c r="IT67" s="289"/>
      <c r="IU67" s="289"/>
    </row>
    <row r="68" s="285" customFormat="true" ht="14.25" hidden="false" customHeight="false" outlineLevel="0" collapsed="false">
      <c r="B68" s="286"/>
      <c r="C68" s="286"/>
      <c r="D68" s="288"/>
      <c r="E68" s="329"/>
      <c r="II68" s="289"/>
      <c r="IJ68" s="289"/>
      <c r="IK68" s="289"/>
      <c r="IL68" s="289"/>
      <c r="IM68" s="289"/>
      <c r="IN68" s="289"/>
      <c r="IO68" s="289"/>
      <c r="IP68" s="289"/>
      <c r="IQ68" s="289"/>
      <c r="IR68" s="289"/>
      <c r="IS68" s="289"/>
      <c r="IT68" s="289"/>
      <c r="IU68" s="289"/>
    </row>
    <row r="69" s="285" customFormat="true" ht="14.25" hidden="false" customHeight="false" outlineLevel="0" collapsed="false">
      <c r="B69" s="286"/>
      <c r="C69" s="286"/>
      <c r="D69" s="288"/>
      <c r="E69" s="329"/>
      <c r="II69" s="289"/>
      <c r="IJ69" s="289"/>
      <c r="IK69" s="289"/>
      <c r="IL69" s="289"/>
      <c r="IM69" s="289"/>
      <c r="IN69" s="289"/>
      <c r="IO69" s="289"/>
      <c r="IP69" s="289"/>
      <c r="IQ69" s="289"/>
      <c r="IR69" s="289"/>
      <c r="IS69" s="289"/>
      <c r="IT69" s="289"/>
      <c r="IU69" s="289"/>
    </row>
    <row r="70" s="285" customFormat="true" ht="14.25" hidden="false" customHeight="false" outlineLevel="0" collapsed="false">
      <c r="B70" s="286"/>
      <c r="C70" s="286"/>
      <c r="D70" s="288"/>
      <c r="E70" s="329"/>
      <c r="II70" s="289"/>
      <c r="IJ70" s="289"/>
      <c r="IK70" s="289"/>
      <c r="IL70" s="289"/>
      <c r="IM70" s="289"/>
      <c r="IN70" s="289"/>
      <c r="IO70" s="289"/>
      <c r="IP70" s="289"/>
      <c r="IQ70" s="289"/>
      <c r="IR70" s="289"/>
      <c r="IS70" s="289"/>
      <c r="IT70" s="289"/>
      <c r="IU70" s="289"/>
    </row>
    <row r="71" s="285" customFormat="true" ht="14.25" hidden="false" customHeight="false" outlineLevel="0" collapsed="false">
      <c r="B71" s="286"/>
      <c r="C71" s="286"/>
      <c r="D71" s="288"/>
      <c r="E71" s="329"/>
      <c r="II71" s="289"/>
      <c r="IJ71" s="289"/>
      <c r="IK71" s="289"/>
      <c r="IL71" s="289"/>
      <c r="IM71" s="289"/>
      <c r="IN71" s="289"/>
      <c r="IO71" s="289"/>
      <c r="IP71" s="289"/>
      <c r="IQ71" s="289"/>
      <c r="IR71" s="289"/>
      <c r="IS71" s="289"/>
      <c r="IT71" s="289"/>
      <c r="IU71" s="289"/>
    </row>
    <row r="72" s="285" customFormat="true" ht="14.25" hidden="false" customHeight="false" outlineLevel="0" collapsed="false">
      <c r="B72" s="286"/>
      <c r="C72" s="286"/>
      <c r="D72" s="288"/>
      <c r="E72" s="329"/>
      <c r="II72" s="289"/>
      <c r="IJ72" s="289"/>
      <c r="IK72" s="289"/>
      <c r="IL72" s="289"/>
      <c r="IM72" s="289"/>
      <c r="IN72" s="289"/>
      <c r="IO72" s="289"/>
      <c r="IP72" s="289"/>
      <c r="IQ72" s="289"/>
      <c r="IR72" s="289"/>
      <c r="IS72" s="289"/>
      <c r="IT72" s="289"/>
      <c r="IU72" s="289"/>
    </row>
    <row r="73" s="285" customFormat="true" ht="14.25" hidden="false" customHeight="false" outlineLevel="0" collapsed="false">
      <c r="B73" s="286"/>
      <c r="C73" s="286"/>
      <c r="D73" s="288"/>
      <c r="E73" s="329"/>
      <c r="II73" s="289"/>
      <c r="IJ73" s="289"/>
      <c r="IK73" s="289"/>
      <c r="IL73" s="289"/>
      <c r="IM73" s="289"/>
      <c r="IN73" s="289"/>
      <c r="IO73" s="289"/>
      <c r="IP73" s="289"/>
      <c r="IQ73" s="289"/>
      <c r="IR73" s="289"/>
      <c r="IS73" s="289"/>
      <c r="IT73" s="289"/>
      <c r="IU73" s="289"/>
    </row>
    <row r="74" s="285" customFormat="true" ht="14.25" hidden="false" customHeight="false" outlineLevel="0" collapsed="false">
      <c r="B74" s="286"/>
      <c r="C74" s="286"/>
      <c r="D74" s="288"/>
      <c r="E74" s="329"/>
      <c r="II74" s="289"/>
      <c r="IJ74" s="289"/>
      <c r="IK74" s="289"/>
      <c r="IL74" s="289"/>
      <c r="IM74" s="289"/>
      <c r="IN74" s="289"/>
      <c r="IO74" s="289"/>
      <c r="IP74" s="289"/>
      <c r="IQ74" s="289"/>
      <c r="IR74" s="289"/>
      <c r="IS74" s="289"/>
      <c r="IT74" s="289"/>
      <c r="IU74" s="289"/>
    </row>
    <row r="75" s="285" customFormat="true" ht="14.25" hidden="false" customHeight="false" outlineLevel="0" collapsed="false">
      <c r="B75" s="286"/>
      <c r="C75" s="286"/>
      <c r="D75" s="288"/>
      <c r="E75" s="329"/>
      <c r="II75" s="289"/>
      <c r="IJ75" s="289"/>
      <c r="IK75" s="289"/>
      <c r="IL75" s="289"/>
      <c r="IM75" s="289"/>
      <c r="IN75" s="289"/>
      <c r="IO75" s="289"/>
      <c r="IP75" s="289"/>
      <c r="IQ75" s="289"/>
      <c r="IR75" s="289"/>
      <c r="IS75" s="289"/>
      <c r="IT75" s="289"/>
      <c r="IU75" s="289"/>
    </row>
    <row r="76" s="285" customFormat="true" ht="14.25" hidden="false" customHeight="false" outlineLevel="0" collapsed="false">
      <c r="B76" s="286"/>
      <c r="C76" s="286"/>
      <c r="D76" s="288"/>
      <c r="E76" s="329"/>
      <c r="II76" s="289"/>
      <c r="IJ76" s="289"/>
      <c r="IK76" s="289"/>
      <c r="IL76" s="289"/>
      <c r="IM76" s="289"/>
      <c r="IN76" s="289"/>
      <c r="IO76" s="289"/>
      <c r="IP76" s="289"/>
      <c r="IQ76" s="289"/>
      <c r="IR76" s="289"/>
      <c r="IS76" s="289"/>
      <c r="IT76" s="289"/>
      <c r="IU76" s="289"/>
    </row>
    <row r="77" s="285" customFormat="true" ht="14.25" hidden="false" customHeight="false" outlineLevel="0" collapsed="false">
      <c r="B77" s="286"/>
      <c r="C77" s="286"/>
      <c r="D77" s="288"/>
      <c r="E77" s="329"/>
      <c r="II77" s="289"/>
      <c r="IJ77" s="289"/>
      <c r="IK77" s="289"/>
      <c r="IL77" s="289"/>
      <c r="IM77" s="289"/>
      <c r="IN77" s="289"/>
      <c r="IO77" s="289"/>
      <c r="IP77" s="289"/>
      <c r="IQ77" s="289"/>
      <c r="IR77" s="289"/>
      <c r="IS77" s="289"/>
      <c r="IT77" s="289"/>
      <c r="IU77" s="289"/>
    </row>
    <row r="78" s="285" customFormat="true" ht="14.25" hidden="false" customHeight="false" outlineLevel="0" collapsed="false">
      <c r="B78" s="286"/>
      <c r="C78" s="286"/>
      <c r="D78" s="288"/>
      <c r="E78" s="329"/>
      <c r="II78" s="289"/>
      <c r="IJ78" s="289"/>
      <c r="IK78" s="289"/>
      <c r="IL78" s="289"/>
      <c r="IM78" s="289"/>
      <c r="IN78" s="289"/>
      <c r="IO78" s="289"/>
      <c r="IP78" s="289"/>
      <c r="IQ78" s="289"/>
      <c r="IR78" s="289"/>
      <c r="IS78" s="289"/>
      <c r="IT78" s="289"/>
      <c r="IU78" s="289"/>
    </row>
    <row r="79" s="285" customFormat="true" ht="14.25" hidden="false" customHeight="false" outlineLevel="0" collapsed="false">
      <c r="B79" s="286"/>
      <c r="C79" s="286"/>
      <c r="D79" s="288"/>
      <c r="E79" s="329"/>
      <c r="II79" s="289"/>
      <c r="IJ79" s="289"/>
      <c r="IK79" s="289"/>
      <c r="IL79" s="289"/>
      <c r="IM79" s="289"/>
      <c r="IN79" s="289"/>
      <c r="IO79" s="289"/>
      <c r="IP79" s="289"/>
      <c r="IQ79" s="289"/>
      <c r="IR79" s="289"/>
      <c r="IS79" s="289"/>
      <c r="IT79" s="289"/>
      <c r="IU79" s="289"/>
    </row>
    <row r="80" s="285" customFormat="true" ht="14.25" hidden="false" customHeight="false" outlineLevel="0" collapsed="false">
      <c r="B80" s="286"/>
      <c r="C80" s="286"/>
      <c r="D80" s="288"/>
      <c r="E80" s="329"/>
      <c r="II80" s="289"/>
      <c r="IJ80" s="289"/>
      <c r="IK80" s="289"/>
      <c r="IL80" s="289"/>
      <c r="IM80" s="289"/>
      <c r="IN80" s="289"/>
      <c r="IO80" s="289"/>
      <c r="IP80" s="289"/>
      <c r="IQ80" s="289"/>
      <c r="IR80" s="289"/>
      <c r="IS80" s="289"/>
      <c r="IT80" s="289"/>
      <c r="IU80" s="289"/>
    </row>
    <row r="81" s="285" customFormat="true" ht="14.25" hidden="false" customHeight="false" outlineLevel="0" collapsed="false">
      <c r="B81" s="286"/>
      <c r="C81" s="286"/>
      <c r="D81" s="288"/>
      <c r="E81" s="329"/>
      <c r="II81" s="289"/>
      <c r="IJ81" s="289"/>
      <c r="IK81" s="289"/>
      <c r="IL81" s="289"/>
      <c r="IM81" s="289"/>
      <c r="IN81" s="289"/>
      <c r="IO81" s="289"/>
      <c r="IP81" s="289"/>
      <c r="IQ81" s="289"/>
      <c r="IR81" s="289"/>
      <c r="IS81" s="289"/>
      <c r="IT81" s="289"/>
      <c r="IU81" s="289"/>
    </row>
    <row r="82" s="285" customFormat="true" ht="14.25" hidden="false" customHeight="false" outlineLevel="0" collapsed="false">
      <c r="B82" s="286"/>
      <c r="C82" s="286"/>
      <c r="D82" s="288"/>
      <c r="E82" s="329"/>
      <c r="II82" s="289"/>
      <c r="IJ82" s="289"/>
      <c r="IK82" s="289"/>
      <c r="IL82" s="289"/>
      <c r="IM82" s="289"/>
      <c r="IN82" s="289"/>
      <c r="IO82" s="289"/>
      <c r="IP82" s="289"/>
      <c r="IQ82" s="289"/>
      <c r="IR82" s="289"/>
      <c r="IS82" s="289"/>
      <c r="IT82" s="289"/>
      <c r="IU82" s="289"/>
    </row>
    <row r="83" s="285" customFormat="true" ht="14.25" hidden="false" customHeight="false" outlineLevel="0" collapsed="false">
      <c r="B83" s="286"/>
      <c r="C83" s="286"/>
      <c r="D83" s="288"/>
      <c r="E83" s="329"/>
      <c r="II83" s="289"/>
      <c r="IJ83" s="289"/>
      <c r="IK83" s="289"/>
      <c r="IL83" s="289"/>
      <c r="IM83" s="289"/>
      <c r="IN83" s="289"/>
      <c r="IO83" s="289"/>
      <c r="IP83" s="289"/>
      <c r="IQ83" s="289"/>
      <c r="IR83" s="289"/>
      <c r="IS83" s="289"/>
      <c r="IT83" s="289"/>
      <c r="IU83" s="289"/>
    </row>
    <row r="84" s="285" customFormat="true" ht="14.25" hidden="false" customHeight="false" outlineLevel="0" collapsed="false">
      <c r="B84" s="286"/>
      <c r="C84" s="286"/>
      <c r="D84" s="288"/>
      <c r="E84" s="329"/>
      <c r="II84" s="289"/>
      <c r="IJ84" s="289"/>
      <c r="IK84" s="289"/>
      <c r="IL84" s="289"/>
      <c r="IM84" s="289"/>
      <c r="IN84" s="289"/>
      <c r="IO84" s="289"/>
      <c r="IP84" s="289"/>
      <c r="IQ84" s="289"/>
      <c r="IR84" s="289"/>
      <c r="IS84" s="289"/>
      <c r="IT84" s="289"/>
      <c r="IU84" s="289"/>
    </row>
    <row r="85" s="285" customFormat="true" ht="14.25" hidden="false" customHeight="false" outlineLevel="0" collapsed="false">
      <c r="B85" s="286"/>
      <c r="C85" s="286"/>
      <c r="D85" s="288"/>
      <c r="E85" s="329"/>
      <c r="II85" s="289"/>
      <c r="IJ85" s="289"/>
      <c r="IK85" s="289"/>
      <c r="IL85" s="289"/>
      <c r="IM85" s="289"/>
      <c r="IN85" s="289"/>
      <c r="IO85" s="289"/>
      <c r="IP85" s="289"/>
      <c r="IQ85" s="289"/>
      <c r="IR85" s="289"/>
      <c r="IS85" s="289"/>
      <c r="IT85" s="289"/>
      <c r="IU85" s="289"/>
    </row>
    <row r="86" s="285" customFormat="true" ht="14.25" hidden="false" customHeight="false" outlineLevel="0" collapsed="false">
      <c r="B86" s="286"/>
      <c r="C86" s="286"/>
      <c r="D86" s="288"/>
      <c r="E86" s="329"/>
      <c r="II86" s="289"/>
      <c r="IJ86" s="289"/>
      <c r="IK86" s="289"/>
      <c r="IL86" s="289"/>
      <c r="IM86" s="289"/>
      <c r="IN86" s="289"/>
      <c r="IO86" s="289"/>
      <c r="IP86" s="289"/>
      <c r="IQ86" s="289"/>
      <c r="IR86" s="289"/>
      <c r="IS86" s="289"/>
      <c r="IT86" s="289"/>
      <c r="IU86" s="289"/>
    </row>
    <row r="87" s="285" customFormat="true" ht="14.25" hidden="false" customHeight="false" outlineLevel="0" collapsed="false">
      <c r="B87" s="286"/>
      <c r="C87" s="286"/>
      <c r="D87" s="288"/>
      <c r="E87" s="329"/>
      <c r="II87" s="289"/>
      <c r="IJ87" s="289"/>
      <c r="IK87" s="289"/>
      <c r="IL87" s="289"/>
      <c r="IM87" s="289"/>
      <c r="IN87" s="289"/>
      <c r="IO87" s="289"/>
      <c r="IP87" s="289"/>
      <c r="IQ87" s="289"/>
      <c r="IR87" s="289"/>
      <c r="IS87" s="289"/>
      <c r="IT87" s="289"/>
      <c r="IU87" s="289"/>
    </row>
    <row r="88" s="285" customFormat="true" ht="14.25" hidden="false" customHeight="false" outlineLevel="0" collapsed="false">
      <c r="B88" s="286"/>
      <c r="C88" s="286"/>
      <c r="D88" s="288"/>
      <c r="E88" s="329"/>
      <c r="II88" s="289"/>
      <c r="IJ88" s="289"/>
      <c r="IK88" s="289"/>
      <c r="IL88" s="289"/>
      <c r="IM88" s="289"/>
      <c r="IN88" s="289"/>
      <c r="IO88" s="289"/>
      <c r="IP88" s="289"/>
      <c r="IQ88" s="289"/>
      <c r="IR88" s="289"/>
      <c r="IS88" s="289"/>
      <c r="IT88" s="289"/>
      <c r="IU88" s="289"/>
    </row>
    <row r="89" s="285" customFormat="true" ht="14.25" hidden="false" customHeight="false" outlineLevel="0" collapsed="false">
      <c r="B89" s="286"/>
      <c r="C89" s="286"/>
      <c r="D89" s="288"/>
      <c r="E89" s="329"/>
      <c r="II89" s="289"/>
      <c r="IJ89" s="289"/>
      <c r="IK89" s="289"/>
      <c r="IL89" s="289"/>
      <c r="IM89" s="289"/>
      <c r="IN89" s="289"/>
      <c r="IO89" s="289"/>
      <c r="IP89" s="289"/>
      <c r="IQ89" s="289"/>
      <c r="IR89" s="289"/>
      <c r="IS89" s="289"/>
      <c r="IT89" s="289"/>
      <c r="IU89" s="289"/>
    </row>
    <row r="90" s="285" customFormat="true" ht="14.25" hidden="false" customHeight="false" outlineLevel="0" collapsed="false">
      <c r="B90" s="286"/>
      <c r="C90" s="286"/>
      <c r="D90" s="288"/>
      <c r="E90" s="329"/>
      <c r="II90" s="289"/>
      <c r="IJ90" s="289"/>
      <c r="IK90" s="289"/>
      <c r="IL90" s="289"/>
      <c r="IM90" s="289"/>
      <c r="IN90" s="289"/>
      <c r="IO90" s="289"/>
      <c r="IP90" s="289"/>
      <c r="IQ90" s="289"/>
      <c r="IR90" s="289"/>
      <c r="IS90" s="289"/>
      <c r="IT90" s="289"/>
      <c r="IU90" s="289"/>
    </row>
    <row r="91" s="285" customFormat="true" ht="14.25" hidden="false" customHeight="false" outlineLevel="0" collapsed="false">
      <c r="B91" s="286"/>
      <c r="C91" s="286"/>
      <c r="D91" s="288"/>
      <c r="E91" s="329"/>
      <c r="II91" s="289"/>
      <c r="IJ91" s="289"/>
      <c r="IK91" s="289"/>
      <c r="IL91" s="289"/>
      <c r="IM91" s="289"/>
      <c r="IN91" s="289"/>
      <c r="IO91" s="289"/>
      <c r="IP91" s="289"/>
      <c r="IQ91" s="289"/>
      <c r="IR91" s="289"/>
      <c r="IS91" s="289"/>
      <c r="IT91" s="289"/>
      <c r="IU91" s="289"/>
    </row>
    <row r="92" s="285" customFormat="true" ht="14.25" hidden="false" customHeight="false" outlineLevel="0" collapsed="false">
      <c r="B92" s="286"/>
      <c r="C92" s="286"/>
      <c r="D92" s="288"/>
      <c r="E92" s="329"/>
      <c r="II92" s="289"/>
      <c r="IJ92" s="289"/>
      <c r="IK92" s="289"/>
      <c r="IL92" s="289"/>
      <c r="IM92" s="289"/>
      <c r="IN92" s="289"/>
      <c r="IO92" s="289"/>
      <c r="IP92" s="289"/>
      <c r="IQ92" s="289"/>
      <c r="IR92" s="289"/>
      <c r="IS92" s="289"/>
      <c r="IT92" s="289"/>
      <c r="IU92" s="289"/>
    </row>
    <row r="93" s="285" customFormat="true" ht="14.25" hidden="false" customHeight="false" outlineLevel="0" collapsed="false">
      <c r="B93" s="286"/>
      <c r="C93" s="286"/>
      <c r="D93" s="288"/>
      <c r="E93" s="329"/>
      <c r="II93" s="289"/>
      <c r="IJ93" s="289"/>
      <c r="IK93" s="289"/>
      <c r="IL93" s="289"/>
      <c r="IM93" s="289"/>
      <c r="IN93" s="289"/>
      <c r="IO93" s="289"/>
      <c r="IP93" s="289"/>
      <c r="IQ93" s="289"/>
      <c r="IR93" s="289"/>
      <c r="IS93" s="289"/>
      <c r="IT93" s="289"/>
      <c r="IU93" s="289"/>
    </row>
    <row r="94" s="285" customFormat="true" ht="14.25" hidden="false" customHeight="false" outlineLevel="0" collapsed="false">
      <c r="B94" s="286"/>
      <c r="C94" s="286"/>
      <c r="D94" s="288"/>
      <c r="E94" s="329"/>
      <c r="II94" s="289"/>
      <c r="IJ94" s="289"/>
      <c r="IK94" s="289"/>
      <c r="IL94" s="289"/>
      <c r="IM94" s="289"/>
      <c r="IN94" s="289"/>
      <c r="IO94" s="289"/>
      <c r="IP94" s="289"/>
      <c r="IQ94" s="289"/>
      <c r="IR94" s="289"/>
      <c r="IS94" s="289"/>
      <c r="IT94" s="289"/>
      <c r="IU94" s="289"/>
    </row>
    <row r="95" s="285" customFormat="true" ht="14.25" hidden="false" customHeight="false" outlineLevel="0" collapsed="false">
      <c r="B95" s="286"/>
      <c r="C95" s="286"/>
      <c r="D95" s="288"/>
      <c r="E95" s="329"/>
      <c r="II95" s="289"/>
      <c r="IJ95" s="289"/>
      <c r="IK95" s="289"/>
      <c r="IL95" s="289"/>
      <c r="IM95" s="289"/>
      <c r="IN95" s="289"/>
      <c r="IO95" s="289"/>
      <c r="IP95" s="289"/>
      <c r="IQ95" s="289"/>
      <c r="IR95" s="289"/>
      <c r="IS95" s="289"/>
      <c r="IT95" s="289"/>
      <c r="IU95" s="289"/>
    </row>
    <row r="96" s="285" customFormat="true" ht="14.25" hidden="false" customHeight="false" outlineLevel="0" collapsed="false">
      <c r="B96" s="286"/>
      <c r="C96" s="286"/>
      <c r="D96" s="288"/>
      <c r="E96" s="329"/>
      <c r="II96" s="289"/>
      <c r="IJ96" s="289"/>
      <c r="IK96" s="289"/>
      <c r="IL96" s="289"/>
      <c r="IM96" s="289"/>
      <c r="IN96" s="289"/>
      <c r="IO96" s="289"/>
      <c r="IP96" s="289"/>
      <c r="IQ96" s="289"/>
      <c r="IR96" s="289"/>
      <c r="IS96" s="289"/>
      <c r="IT96" s="289"/>
      <c r="IU96" s="289"/>
    </row>
    <row r="97" s="285" customFormat="true" ht="14.25" hidden="false" customHeight="false" outlineLevel="0" collapsed="false">
      <c r="B97" s="286"/>
      <c r="C97" s="286"/>
      <c r="D97" s="288"/>
      <c r="E97" s="329"/>
      <c r="II97" s="289"/>
      <c r="IJ97" s="289"/>
      <c r="IK97" s="289"/>
      <c r="IL97" s="289"/>
      <c r="IM97" s="289"/>
      <c r="IN97" s="289"/>
      <c r="IO97" s="289"/>
      <c r="IP97" s="289"/>
      <c r="IQ97" s="289"/>
      <c r="IR97" s="289"/>
      <c r="IS97" s="289"/>
      <c r="IT97" s="289"/>
      <c r="IU97" s="289"/>
    </row>
    <row r="98" s="285" customFormat="true" ht="14.25" hidden="false" customHeight="false" outlineLevel="0" collapsed="false">
      <c r="B98" s="286"/>
      <c r="C98" s="286"/>
      <c r="D98" s="288"/>
      <c r="E98" s="329"/>
      <c r="II98" s="289"/>
      <c r="IJ98" s="289"/>
      <c r="IK98" s="289"/>
      <c r="IL98" s="289"/>
      <c r="IM98" s="289"/>
      <c r="IN98" s="289"/>
      <c r="IO98" s="289"/>
      <c r="IP98" s="289"/>
      <c r="IQ98" s="289"/>
      <c r="IR98" s="289"/>
      <c r="IS98" s="289"/>
      <c r="IT98" s="289"/>
      <c r="IU98" s="289"/>
    </row>
    <row r="99" s="285" customFormat="true" ht="14.25" hidden="false" customHeight="false" outlineLevel="0" collapsed="false">
      <c r="B99" s="286"/>
      <c r="C99" s="286"/>
      <c r="D99" s="288"/>
      <c r="E99" s="329"/>
      <c r="II99" s="289"/>
      <c r="IJ99" s="289"/>
      <c r="IK99" s="289"/>
      <c r="IL99" s="289"/>
      <c r="IM99" s="289"/>
      <c r="IN99" s="289"/>
      <c r="IO99" s="289"/>
      <c r="IP99" s="289"/>
      <c r="IQ99" s="289"/>
      <c r="IR99" s="289"/>
      <c r="IS99" s="289"/>
      <c r="IT99" s="289"/>
      <c r="IU99" s="289"/>
    </row>
    <row r="100" s="285" customFormat="true" ht="14.25" hidden="false" customHeight="false" outlineLevel="0" collapsed="false">
      <c r="B100" s="286"/>
      <c r="C100" s="286"/>
      <c r="D100" s="288"/>
      <c r="E100" s="329"/>
      <c r="II100" s="289"/>
      <c r="IJ100" s="289"/>
      <c r="IK100" s="289"/>
      <c r="IL100" s="289"/>
      <c r="IM100" s="289"/>
      <c r="IN100" s="289"/>
      <c r="IO100" s="289"/>
      <c r="IP100" s="289"/>
      <c r="IQ100" s="289"/>
      <c r="IR100" s="289"/>
      <c r="IS100" s="289"/>
      <c r="IT100" s="289"/>
      <c r="IU100" s="289"/>
    </row>
    <row r="101" s="285" customFormat="true" ht="14.25" hidden="false" customHeight="false" outlineLevel="0" collapsed="false">
      <c r="B101" s="286"/>
      <c r="C101" s="286"/>
      <c r="D101" s="288"/>
      <c r="E101" s="329"/>
      <c r="II101" s="289"/>
      <c r="IJ101" s="289"/>
      <c r="IK101" s="289"/>
      <c r="IL101" s="289"/>
      <c r="IM101" s="289"/>
      <c r="IN101" s="289"/>
      <c r="IO101" s="289"/>
      <c r="IP101" s="289"/>
      <c r="IQ101" s="289"/>
      <c r="IR101" s="289"/>
      <c r="IS101" s="289"/>
      <c r="IT101" s="289"/>
      <c r="IU101" s="289"/>
    </row>
    <row r="102" s="285" customFormat="true" ht="14.25" hidden="false" customHeight="false" outlineLevel="0" collapsed="false">
      <c r="B102" s="286"/>
      <c r="C102" s="286"/>
      <c r="D102" s="288"/>
      <c r="E102" s="329"/>
      <c r="II102" s="289"/>
      <c r="IJ102" s="289"/>
      <c r="IK102" s="289"/>
      <c r="IL102" s="289"/>
      <c r="IM102" s="289"/>
      <c r="IN102" s="289"/>
      <c r="IO102" s="289"/>
      <c r="IP102" s="289"/>
      <c r="IQ102" s="289"/>
      <c r="IR102" s="289"/>
      <c r="IS102" s="289"/>
      <c r="IT102" s="289"/>
      <c r="IU102" s="289"/>
    </row>
    <row r="103" s="285" customFormat="true" ht="14.25" hidden="false" customHeight="false" outlineLevel="0" collapsed="false">
      <c r="B103" s="286"/>
      <c r="C103" s="286"/>
      <c r="D103" s="288"/>
      <c r="E103" s="329"/>
      <c r="II103" s="289"/>
      <c r="IJ103" s="289"/>
      <c r="IK103" s="289"/>
      <c r="IL103" s="289"/>
      <c r="IM103" s="289"/>
      <c r="IN103" s="289"/>
      <c r="IO103" s="289"/>
      <c r="IP103" s="289"/>
      <c r="IQ103" s="289"/>
      <c r="IR103" s="289"/>
      <c r="IS103" s="289"/>
      <c r="IT103" s="289"/>
      <c r="IU103" s="289"/>
    </row>
    <row r="104" s="285" customFormat="true" ht="14.25" hidden="false" customHeight="false" outlineLevel="0" collapsed="false">
      <c r="B104" s="286"/>
      <c r="C104" s="286"/>
      <c r="D104" s="288"/>
      <c r="E104" s="329"/>
      <c r="II104" s="289"/>
      <c r="IJ104" s="289"/>
      <c r="IK104" s="289"/>
      <c r="IL104" s="289"/>
      <c r="IM104" s="289"/>
      <c r="IN104" s="289"/>
      <c r="IO104" s="289"/>
      <c r="IP104" s="289"/>
      <c r="IQ104" s="289"/>
      <c r="IR104" s="289"/>
      <c r="IS104" s="289"/>
      <c r="IT104" s="289"/>
      <c r="IU104" s="289"/>
    </row>
    <row r="105" s="285" customFormat="true" ht="14.25" hidden="false" customHeight="false" outlineLevel="0" collapsed="false">
      <c r="B105" s="286"/>
      <c r="C105" s="286"/>
      <c r="D105" s="288"/>
      <c r="E105" s="329"/>
      <c r="II105" s="289"/>
      <c r="IJ105" s="289"/>
      <c r="IK105" s="289"/>
      <c r="IL105" s="289"/>
      <c r="IM105" s="289"/>
      <c r="IN105" s="289"/>
      <c r="IO105" s="289"/>
      <c r="IP105" s="289"/>
      <c r="IQ105" s="289"/>
      <c r="IR105" s="289"/>
      <c r="IS105" s="289"/>
      <c r="IT105" s="289"/>
      <c r="IU105" s="289"/>
    </row>
    <row r="106" s="285" customFormat="true" ht="14.25" hidden="false" customHeight="false" outlineLevel="0" collapsed="false">
      <c r="B106" s="286"/>
      <c r="C106" s="286"/>
      <c r="D106" s="288"/>
      <c r="E106" s="329"/>
      <c r="II106" s="289"/>
      <c r="IJ106" s="289"/>
      <c r="IK106" s="289"/>
      <c r="IL106" s="289"/>
      <c r="IM106" s="289"/>
      <c r="IN106" s="289"/>
      <c r="IO106" s="289"/>
      <c r="IP106" s="289"/>
      <c r="IQ106" s="289"/>
      <c r="IR106" s="289"/>
      <c r="IS106" s="289"/>
      <c r="IT106" s="289"/>
      <c r="IU106" s="289"/>
    </row>
    <row r="107" s="285" customFormat="true" ht="14.25" hidden="false" customHeight="false" outlineLevel="0" collapsed="false">
      <c r="B107" s="286"/>
      <c r="C107" s="286"/>
      <c r="D107" s="288"/>
      <c r="E107" s="329"/>
      <c r="II107" s="289"/>
      <c r="IJ107" s="289"/>
      <c r="IK107" s="289"/>
      <c r="IL107" s="289"/>
      <c r="IM107" s="289"/>
      <c r="IN107" s="289"/>
      <c r="IO107" s="289"/>
      <c r="IP107" s="289"/>
      <c r="IQ107" s="289"/>
      <c r="IR107" s="289"/>
      <c r="IS107" s="289"/>
      <c r="IT107" s="289"/>
      <c r="IU107" s="289"/>
    </row>
    <row r="108" s="285" customFormat="true" ht="14.25" hidden="false" customHeight="false" outlineLevel="0" collapsed="false">
      <c r="B108" s="286"/>
      <c r="C108" s="286"/>
      <c r="D108" s="288"/>
      <c r="E108" s="329"/>
      <c r="II108" s="289"/>
      <c r="IJ108" s="289"/>
      <c r="IK108" s="289"/>
      <c r="IL108" s="289"/>
      <c r="IM108" s="289"/>
      <c r="IN108" s="289"/>
      <c r="IO108" s="289"/>
      <c r="IP108" s="289"/>
      <c r="IQ108" s="289"/>
      <c r="IR108" s="289"/>
      <c r="IS108" s="289"/>
      <c r="IT108" s="289"/>
      <c r="IU108" s="289"/>
    </row>
    <row r="109" s="285" customFormat="true" ht="14.25" hidden="false" customHeight="false" outlineLevel="0" collapsed="false">
      <c r="B109" s="286"/>
      <c r="C109" s="286"/>
      <c r="D109" s="288"/>
      <c r="E109" s="329"/>
      <c r="II109" s="289"/>
      <c r="IJ109" s="289"/>
      <c r="IK109" s="289"/>
      <c r="IL109" s="289"/>
      <c r="IM109" s="289"/>
      <c r="IN109" s="289"/>
      <c r="IO109" s="289"/>
      <c r="IP109" s="289"/>
      <c r="IQ109" s="289"/>
      <c r="IR109" s="289"/>
      <c r="IS109" s="289"/>
      <c r="IT109" s="289"/>
      <c r="IU109" s="289"/>
    </row>
    <row r="110" s="285" customFormat="true" ht="14.25" hidden="false" customHeight="false" outlineLevel="0" collapsed="false">
      <c r="B110" s="286"/>
      <c r="C110" s="286"/>
      <c r="D110" s="288"/>
      <c r="E110" s="329"/>
      <c r="II110" s="289"/>
      <c r="IJ110" s="289"/>
      <c r="IK110" s="289"/>
      <c r="IL110" s="289"/>
      <c r="IM110" s="289"/>
      <c r="IN110" s="289"/>
      <c r="IO110" s="289"/>
      <c r="IP110" s="289"/>
      <c r="IQ110" s="289"/>
      <c r="IR110" s="289"/>
      <c r="IS110" s="289"/>
      <c r="IT110" s="289"/>
      <c r="IU110" s="289"/>
    </row>
    <row r="111" s="285" customFormat="true" ht="14.25" hidden="false" customHeight="false" outlineLevel="0" collapsed="false">
      <c r="B111" s="286"/>
      <c r="C111" s="286"/>
      <c r="D111" s="288"/>
      <c r="E111" s="329"/>
      <c r="II111" s="289"/>
      <c r="IJ111" s="289"/>
      <c r="IK111" s="289"/>
      <c r="IL111" s="289"/>
      <c r="IM111" s="289"/>
      <c r="IN111" s="289"/>
      <c r="IO111" s="289"/>
      <c r="IP111" s="289"/>
      <c r="IQ111" s="289"/>
      <c r="IR111" s="289"/>
      <c r="IS111" s="289"/>
      <c r="IT111" s="289"/>
      <c r="IU111" s="289"/>
    </row>
    <row r="112" s="285" customFormat="true" ht="14.25" hidden="false" customHeight="false" outlineLevel="0" collapsed="false">
      <c r="B112" s="286"/>
      <c r="C112" s="286"/>
      <c r="D112" s="288"/>
      <c r="E112" s="329"/>
      <c r="II112" s="289"/>
      <c r="IJ112" s="289"/>
      <c r="IK112" s="289"/>
      <c r="IL112" s="289"/>
      <c r="IM112" s="289"/>
      <c r="IN112" s="289"/>
      <c r="IO112" s="289"/>
      <c r="IP112" s="289"/>
      <c r="IQ112" s="289"/>
      <c r="IR112" s="289"/>
      <c r="IS112" s="289"/>
      <c r="IT112" s="289"/>
      <c r="IU112" s="289"/>
    </row>
    <row r="113" s="285" customFormat="true" ht="14.25" hidden="false" customHeight="false" outlineLevel="0" collapsed="false">
      <c r="B113" s="286"/>
      <c r="C113" s="286"/>
      <c r="D113" s="288"/>
      <c r="E113" s="329"/>
      <c r="II113" s="289"/>
      <c r="IJ113" s="289"/>
      <c r="IK113" s="289"/>
      <c r="IL113" s="289"/>
      <c r="IM113" s="289"/>
      <c r="IN113" s="289"/>
      <c r="IO113" s="289"/>
      <c r="IP113" s="289"/>
      <c r="IQ113" s="289"/>
      <c r="IR113" s="289"/>
      <c r="IS113" s="289"/>
      <c r="IT113" s="289"/>
      <c r="IU113" s="289"/>
    </row>
    <row r="114" s="285" customFormat="true" ht="14.25" hidden="false" customHeight="false" outlineLevel="0" collapsed="false">
      <c r="B114" s="286"/>
      <c r="C114" s="286"/>
      <c r="D114" s="288"/>
      <c r="E114" s="329"/>
      <c r="II114" s="289"/>
      <c r="IJ114" s="289"/>
      <c r="IK114" s="289"/>
      <c r="IL114" s="289"/>
      <c r="IM114" s="289"/>
      <c r="IN114" s="289"/>
      <c r="IO114" s="289"/>
      <c r="IP114" s="289"/>
      <c r="IQ114" s="289"/>
      <c r="IR114" s="289"/>
      <c r="IS114" s="289"/>
      <c r="IT114" s="289"/>
      <c r="IU114" s="289"/>
    </row>
    <row r="115" s="285" customFormat="true" ht="14.25" hidden="false" customHeight="false" outlineLevel="0" collapsed="false">
      <c r="B115" s="286"/>
      <c r="C115" s="286"/>
      <c r="D115" s="288"/>
      <c r="E115" s="329"/>
      <c r="II115" s="289"/>
      <c r="IJ115" s="289"/>
      <c r="IK115" s="289"/>
      <c r="IL115" s="289"/>
      <c r="IM115" s="289"/>
      <c r="IN115" s="289"/>
      <c r="IO115" s="289"/>
      <c r="IP115" s="289"/>
      <c r="IQ115" s="289"/>
      <c r="IR115" s="289"/>
      <c r="IS115" s="289"/>
      <c r="IT115" s="289"/>
      <c r="IU115" s="289"/>
    </row>
    <row r="116" s="285" customFormat="true" ht="14.25" hidden="false" customHeight="false" outlineLevel="0" collapsed="false">
      <c r="B116" s="286"/>
      <c r="C116" s="286"/>
      <c r="D116" s="288"/>
      <c r="E116" s="329"/>
      <c r="II116" s="289"/>
      <c r="IJ116" s="289"/>
      <c r="IK116" s="289"/>
      <c r="IL116" s="289"/>
      <c r="IM116" s="289"/>
      <c r="IN116" s="289"/>
      <c r="IO116" s="289"/>
      <c r="IP116" s="289"/>
      <c r="IQ116" s="289"/>
      <c r="IR116" s="289"/>
      <c r="IS116" s="289"/>
      <c r="IT116" s="289"/>
      <c r="IU116" s="289"/>
    </row>
    <row r="117" s="285" customFormat="true" ht="14.25" hidden="false" customHeight="false" outlineLevel="0" collapsed="false">
      <c r="B117" s="286"/>
      <c r="C117" s="286"/>
      <c r="D117" s="288"/>
      <c r="E117" s="329"/>
      <c r="II117" s="289"/>
      <c r="IJ117" s="289"/>
      <c r="IK117" s="289"/>
      <c r="IL117" s="289"/>
      <c r="IM117" s="289"/>
      <c r="IN117" s="289"/>
      <c r="IO117" s="289"/>
      <c r="IP117" s="289"/>
      <c r="IQ117" s="289"/>
      <c r="IR117" s="289"/>
      <c r="IS117" s="289"/>
      <c r="IT117" s="289"/>
      <c r="IU117" s="289"/>
    </row>
    <row r="118" s="285" customFormat="true" ht="14.25" hidden="false" customHeight="false" outlineLevel="0" collapsed="false">
      <c r="B118" s="286"/>
      <c r="C118" s="286"/>
      <c r="D118" s="288"/>
      <c r="E118" s="329"/>
      <c r="II118" s="289"/>
      <c r="IJ118" s="289"/>
      <c r="IK118" s="289"/>
      <c r="IL118" s="289"/>
      <c r="IM118" s="289"/>
      <c r="IN118" s="289"/>
      <c r="IO118" s="289"/>
      <c r="IP118" s="289"/>
      <c r="IQ118" s="289"/>
      <c r="IR118" s="289"/>
      <c r="IS118" s="289"/>
      <c r="IT118" s="289"/>
      <c r="IU118" s="289"/>
    </row>
    <row r="119" s="285" customFormat="true" ht="14.25" hidden="false" customHeight="false" outlineLevel="0" collapsed="false">
      <c r="B119" s="286"/>
      <c r="C119" s="286"/>
      <c r="D119" s="288"/>
      <c r="E119" s="329"/>
      <c r="II119" s="289"/>
      <c r="IJ119" s="289"/>
      <c r="IK119" s="289"/>
      <c r="IL119" s="289"/>
      <c r="IM119" s="289"/>
      <c r="IN119" s="289"/>
      <c r="IO119" s="289"/>
      <c r="IP119" s="289"/>
      <c r="IQ119" s="289"/>
      <c r="IR119" s="289"/>
      <c r="IS119" s="289"/>
      <c r="IT119" s="289"/>
      <c r="IU119" s="289"/>
    </row>
    <row r="120" s="285" customFormat="true" ht="14.25" hidden="false" customHeight="false" outlineLevel="0" collapsed="false">
      <c r="B120" s="286"/>
      <c r="C120" s="286"/>
      <c r="D120" s="288"/>
      <c r="E120" s="329"/>
      <c r="II120" s="289"/>
      <c r="IJ120" s="289"/>
      <c r="IK120" s="289"/>
      <c r="IL120" s="289"/>
      <c r="IM120" s="289"/>
      <c r="IN120" s="289"/>
      <c r="IO120" s="289"/>
      <c r="IP120" s="289"/>
      <c r="IQ120" s="289"/>
      <c r="IR120" s="289"/>
      <c r="IS120" s="289"/>
      <c r="IT120" s="289"/>
      <c r="IU120" s="289"/>
    </row>
    <row r="121" s="285" customFormat="true" ht="14.25" hidden="false" customHeight="false" outlineLevel="0" collapsed="false">
      <c r="B121" s="286"/>
      <c r="C121" s="286"/>
      <c r="D121" s="288"/>
      <c r="E121" s="329"/>
      <c r="II121" s="289"/>
      <c r="IJ121" s="289"/>
      <c r="IK121" s="289"/>
      <c r="IL121" s="289"/>
      <c r="IM121" s="289"/>
      <c r="IN121" s="289"/>
      <c r="IO121" s="289"/>
      <c r="IP121" s="289"/>
      <c r="IQ121" s="289"/>
      <c r="IR121" s="289"/>
      <c r="IS121" s="289"/>
      <c r="IT121" s="289"/>
      <c r="IU121" s="289"/>
    </row>
    <row r="122" s="285" customFormat="true" ht="14.25" hidden="false" customHeight="false" outlineLevel="0" collapsed="false">
      <c r="B122" s="286"/>
      <c r="C122" s="286"/>
      <c r="D122" s="288"/>
      <c r="E122" s="329"/>
      <c r="II122" s="289"/>
      <c r="IJ122" s="289"/>
      <c r="IK122" s="289"/>
      <c r="IL122" s="289"/>
      <c r="IM122" s="289"/>
      <c r="IN122" s="289"/>
      <c r="IO122" s="289"/>
      <c r="IP122" s="289"/>
      <c r="IQ122" s="289"/>
      <c r="IR122" s="289"/>
      <c r="IS122" s="289"/>
      <c r="IT122" s="289"/>
      <c r="IU122" s="289"/>
    </row>
    <row r="123" s="285" customFormat="true" ht="14.25" hidden="false" customHeight="false" outlineLevel="0" collapsed="false">
      <c r="B123" s="286"/>
      <c r="C123" s="286"/>
      <c r="D123" s="288"/>
      <c r="E123" s="329"/>
      <c r="II123" s="289"/>
      <c r="IJ123" s="289"/>
      <c r="IK123" s="289"/>
      <c r="IL123" s="289"/>
      <c r="IM123" s="289"/>
      <c r="IN123" s="289"/>
      <c r="IO123" s="289"/>
      <c r="IP123" s="289"/>
      <c r="IQ123" s="289"/>
      <c r="IR123" s="289"/>
      <c r="IS123" s="289"/>
      <c r="IT123" s="289"/>
      <c r="IU123" s="289"/>
    </row>
    <row r="124" s="285" customFormat="true" ht="14.25" hidden="false" customHeight="false" outlineLevel="0" collapsed="false">
      <c r="B124" s="286"/>
      <c r="C124" s="286"/>
      <c r="D124" s="288"/>
      <c r="E124" s="329"/>
      <c r="II124" s="289"/>
      <c r="IJ124" s="289"/>
      <c r="IK124" s="289"/>
      <c r="IL124" s="289"/>
      <c r="IM124" s="289"/>
      <c r="IN124" s="289"/>
      <c r="IO124" s="289"/>
      <c r="IP124" s="289"/>
      <c r="IQ124" s="289"/>
      <c r="IR124" s="289"/>
      <c r="IS124" s="289"/>
      <c r="IT124" s="289"/>
      <c r="IU124" s="289"/>
    </row>
    <row r="125" s="285" customFormat="true" ht="14.25" hidden="false" customHeight="false" outlineLevel="0" collapsed="false">
      <c r="B125" s="286"/>
      <c r="C125" s="286"/>
      <c r="D125" s="288"/>
      <c r="E125" s="329"/>
      <c r="II125" s="289"/>
      <c r="IJ125" s="289"/>
      <c r="IK125" s="289"/>
      <c r="IL125" s="289"/>
      <c r="IM125" s="289"/>
      <c r="IN125" s="289"/>
      <c r="IO125" s="289"/>
      <c r="IP125" s="289"/>
      <c r="IQ125" s="289"/>
      <c r="IR125" s="289"/>
      <c r="IS125" s="289"/>
      <c r="IT125" s="289"/>
      <c r="IU125" s="289"/>
    </row>
    <row r="126" s="285" customFormat="true" ht="14.25" hidden="false" customHeight="false" outlineLevel="0" collapsed="false">
      <c r="B126" s="286"/>
      <c r="C126" s="286"/>
      <c r="D126" s="288"/>
      <c r="E126" s="329"/>
      <c r="II126" s="289"/>
      <c r="IJ126" s="289"/>
      <c r="IK126" s="289"/>
      <c r="IL126" s="289"/>
      <c r="IM126" s="289"/>
      <c r="IN126" s="289"/>
      <c r="IO126" s="289"/>
      <c r="IP126" s="289"/>
      <c r="IQ126" s="289"/>
      <c r="IR126" s="289"/>
      <c r="IS126" s="289"/>
      <c r="IT126" s="289"/>
      <c r="IU126" s="289"/>
    </row>
    <row r="127" s="285" customFormat="true" ht="14.25" hidden="false" customHeight="false" outlineLevel="0" collapsed="false">
      <c r="B127" s="286"/>
      <c r="C127" s="286"/>
      <c r="D127" s="288"/>
      <c r="E127" s="329"/>
      <c r="II127" s="289"/>
      <c r="IJ127" s="289"/>
      <c r="IK127" s="289"/>
      <c r="IL127" s="289"/>
      <c r="IM127" s="289"/>
      <c r="IN127" s="289"/>
      <c r="IO127" s="289"/>
      <c r="IP127" s="289"/>
      <c r="IQ127" s="289"/>
      <c r="IR127" s="289"/>
      <c r="IS127" s="289"/>
      <c r="IT127" s="289"/>
      <c r="IU127" s="289"/>
    </row>
    <row r="128" s="285" customFormat="true" ht="14.25" hidden="false" customHeight="false" outlineLevel="0" collapsed="false">
      <c r="B128" s="286"/>
      <c r="C128" s="286"/>
      <c r="D128" s="288"/>
      <c r="E128" s="329"/>
      <c r="II128" s="289"/>
      <c r="IJ128" s="289"/>
      <c r="IK128" s="289"/>
      <c r="IL128" s="289"/>
      <c r="IM128" s="289"/>
      <c r="IN128" s="289"/>
      <c r="IO128" s="289"/>
      <c r="IP128" s="289"/>
      <c r="IQ128" s="289"/>
      <c r="IR128" s="289"/>
      <c r="IS128" s="289"/>
      <c r="IT128" s="289"/>
      <c r="IU128" s="289"/>
    </row>
    <row r="129" s="285" customFormat="true" ht="14.25" hidden="false" customHeight="false" outlineLevel="0" collapsed="false">
      <c r="B129" s="286"/>
      <c r="C129" s="286"/>
      <c r="D129" s="288"/>
      <c r="E129" s="329"/>
      <c r="II129" s="289"/>
      <c r="IJ129" s="289"/>
      <c r="IK129" s="289"/>
      <c r="IL129" s="289"/>
      <c r="IM129" s="289"/>
      <c r="IN129" s="289"/>
      <c r="IO129" s="289"/>
      <c r="IP129" s="289"/>
      <c r="IQ129" s="289"/>
      <c r="IR129" s="289"/>
      <c r="IS129" s="289"/>
      <c r="IT129" s="289"/>
      <c r="IU129" s="289"/>
    </row>
    <row r="130" s="285" customFormat="true" ht="14.25" hidden="false" customHeight="false" outlineLevel="0" collapsed="false">
      <c r="B130" s="286"/>
      <c r="C130" s="286"/>
      <c r="D130" s="288"/>
      <c r="E130" s="329"/>
      <c r="II130" s="289"/>
      <c r="IJ130" s="289"/>
      <c r="IK130" s="289"/>
      <c r="IL130" s="289"/>
      <c r="IM130" s="289"/>
      <c r="IN130" s="289"/>
      <c r="IO130" s="289"/>
      <c r="IP130" s="289"/>
      <c r="IQ130" s="289"/>
      <c r="IR130" s="289"/>
      <c r="IS130" s="289"/>
      <c r="IT130" s="289"/>
      <c r="IU130" s="289"/>
    </row>
    <row r="131" s="285" customFormat="true" ht="14.25" hidden="false" customHeight="false" outlineLevel="0" collapsed="false">
      <c r="B131" s="286"/>
      <c r="C131" s="286"/>
      <c r="D131" s="288"/>
      <c r="E131" s="329"/>
      <c r="II131" s="289"/>
      <c r="IJ131" s="289"/>
      <c r="IK131" s="289"/>
      <c r="IL131" s="289"/>
      <c r="IM131" s="289"/>
      <c r="IN131" s="289"/>
      <c r="IO131" s="289"/>
      <c r="IP131" s="289"/>
      <c r="IQ131" s="289"/>
      <c r="IR131" s="289"/>
      <c r="IS131" s="289"/>
      <c r="IT131" s="289"/>
      <c r="IU131" s="289"/>
    </row>
    <row r="132" s="285" customFormat="true" ht="14.25" hidden="false" customHeight="false" outlineLevel="0" collapsed="false">
      <c r="B132" s="286"/>
      <c r="C132" s="286"/>
      <c r="D132" s="288"/>
      <c r="E132" s="329"/>
      <c r="II132" s="289"/>
      <c r="IJ132" s="289"/>
      <c r="IK132" s="289"/>
      <c r="IL132" s="289"/>
      <c r="IM132" s="289"/>
      <c r="IN132" s="289"/>
      <c r="IO132" s="289"/>
      <c r="IP132" s="289"/>
      <c r="IQ132" s="289"/>
      <c r="IR132" s="289"/>
      <c r="IS132" s="289"/>
      <c r="IT132" s="289"/>
      <c r="IU132" s="289"/>
    </row>
    <row r="133" s="285" customFormat="true" ht="14.25" hidden="false" customHeight="false" outlineLevel="0" collapsed="false">
      <c r="B133" s="286"/>
      <c r="C133" s="286"/>
      <c r="D133" s="288"/>
      <c r="E133" s="329"/>
      <c r="II133" s="289"/>
      <c r="IJ133" s="289"/>
      <c r="IK133" s="289"/>
      <c r="IL133" s="289"/>
      <c r="IM133" s="289"/>
      <c r="IN133" s="289"/>
      <c r="IO133" s="289"/>
      <c r="IP133" s="289"/>
      <c r="IQ133" s="289"/>
      <c r="IR133" s="289"/>
      <c r="IS133" s="289"/>
      <c r="IT133" s="289"/>
      <c r="IU133" s="289"/>
    </row>
    <row r="134" s="285" customFormat="true" ht="14.25" hidden="false" customHeight="false" outlineLevel="0" collapsed="false">
      <c r="B134" s="286"/>
      <c r="C134" s="286"/>
      <c r="D134" s="288"/>
      <c r="E134" s="329"/>
      <c r="II134" s="289"/>
      <c r="IJ134" s="289"/>
      <c r="IK134" s="289"/>
      <c r="IL134" s="289"/>
      <c r="IM134" s="289"/>
      <c r="IN134" s="289"/>
      <c r="IO134" s="289"/>
      <c r="IP134" s="289"/>
      <c r="IQ134" s="289"/>
      <c r="IR134" s="289"/>
      <c r="IS134" s="289"/>
      <c r="IT134" s="289"/>
      <c r="IU134" s="289"/>
    </row>
    <row r="135" s="285" customFormat="true" ht="14.25" hidden="false" customHeight="false" outlineLevel="0" collapsed="false">
      <c r="B135" s="286"/>
      <c r="C135" s="286"/>
      <c r="D135" s="288"/>
      <c r="E135" s="329"/>
      <c r="II135" s="289"/>
      <c r="IJ135" s="289"/>
      <c r="IK135" s="289"/>
      <c r="IL135" s="289"/>
      <c r="IM135" s="289"/>
      <c r="IN135" s="289"/>
      <c r="IO135" s="289"/>
      <c r="IP135" s="289"/>
      <c r="IQ135" s="289"/>
      <c r="IR135" s="289"/>
      <c r="IS135" s="289"/>
      <c r="IT135" s="289"/>
      <c r="IU135" s="289"/>
    </row>
    <row r="136" s="285" customFormat="true" ht="14.25" hidden="false" customHeight="false" outlineLevel="0" collapsed="false">
      <c r="B136" s="286"/>
      <c r="C136" s="286"/>
      <c r="D136" s="288"/>
      <c r="E136" s="329"/>
      <c r="II136" s="289"/>
      <c r="IJ136" s="289"/>
      <c r="IK136" s="289"/>
      <c r="IL136" s="289"/>
      <c r="IM136" s="289"/>
      <c r="IN136" s="289"/>
      <c r="IO136" s="289"/>
      <c r="IP136" s="289"/>
      <c r="IQ136" s="289"/>
      <c r="IR136" s="289"/>
      <c r="IS136" s="289"/>
      <c r="IT136" s="289"/>
      <c r="IU136" s="289"/>
    </row>
    <row r="137" s="285" customFormat="true" ht="14.25" hidden="false" customHeight="false" outlineLevel="0" collapsed="false">
      <c r="B137" s="286"/>
      <c r="C137" s="286"/>
      <c r="D137" s="288"/>
      <c r="E137" s="329"/>
      <c r="II137" s="289"/>
      <c r="IJ137" s="289"/>
      <c r="IK137" s="289"/>
      <c r="IL137" s="289"/>
      <c r="IM137" s="289"/>
      <c r="IN137" s="289"/>
      <c r="IO137" s="289"/>
      <c r="IP137" s="289"/>
      <c r="IQ137" s="289"/>
      <c r="IR137" s="289"/>
      <c r="IS137" s="289"/>
      <c r="IT137" s="289"/>
      <c r="IU137" s="289"/>
    </row>
    <row r="138" s="285" customFormat="true" ht="14.25" hidden="false" customHeight="false" outlineLevel="0" collapsed="false">
      <c r="B138" s="286"/>
      <c r="C138" s="286"/>
      <c r="D138" s="288"/>
      <c r="E138" s="329"/>
      <c r="II138" s="289"/>
      <c r="IJ138" s="289"/>
      <c r="IK138" s="289"/>
      <c r="IL138" s="289"/>
      <c r="IM138" s="289"/>
      <c r="IN138" s="289"/>
      <c r="IO138" s="289"/>
      <c r="IP138" s="289"/>
      <c r="IQ138" s="289"/>
      <c r="IR138" s="289"/>
      <c r="IS138" s="289"/>
      <c r="IT138" s="289"/>
      <c r="IU138" s="289"/>
    </row>
    <row r="139" s="285" customFormat="true" ht="14.25" hidden="false" customHeight="false" outlineLevel="0" collapsed="false">
      <c r="B139" s="286"/>
      <c r="C139" s="286"/>
      <c r="D139" s="288"/>
      <c r="E139" s="329"/>
      <c r="II139" s="289"/>
      <c r="IJ139" s="289"/>
      <c r="IK139" s="289"/>
      <c r="IL139" s="289"/>
      <c r="IM139" s="289"/>
      <c r="IN139" s="289"/>
      <c r="IO139" s="289"/>
      <c r="IP139" s="289"/>
      <c r="IQ139" s="289"/>
      <c r="IR139" s="289"/>
      <c r="IS139" s="289"/>
      <c r="IT139" s="289"/>
      <c r="IU139" s="289"/>
    </row>
    <row r="140" s="285" customFormat="true" ht="14.25" hidden="false" customHeight="false" outlineLevel="0" collapsed="false">
      <c r="B140" s="286"/>
      <c r="C140" s="286"/>
      <c r="D140" s="288"/>
      <c r="E140" s="329"/>
      <c r="II140" s="289"/>
      <c r="IJ140" s="289"/>
      <c r="IK140" s="289"/>
      <c r="IL140" s="289"/>
      <c r="IM140" s="289"/>
      <c r="IN140" s="289"/>
      <c r="IO140" s="289"/>
      <c r="IP140" s="289"/>
      <c r="IQ140" s="289"/>
      <c r="IR140" s="289"/>
      <c r="IS140" s="289"/>
      <c r="IT140" s="289"/>
      <c r="IU140" s="289"/>
    </row>
    <row r="141" s="285" customFormat="true" ht="14.25" hidden="false" customHeight="false" outlineLevel="0" collapsed="false">
      <c r="B141" s="286"/>
      <c r="C141" s="286"/>
      <c r="D141" s="288"/>
      <c r="E141" s="329"/>
      <c r="II141" s="289"/>
      <c r="IJ141" s="289"/>
      <c r="IK141" s="289"/>
      <c r="IL141" s="289"/>
      <c r="IM141" s="289"/>
      <c r="IN141" s="289"/>
      <c r="IO141" s="289"/>
      <c r="IP141" s="289"/>
      <c r="IQ141" s="289"/>
      <c r="IR141" s="289"/>
      <c r="IS141" s="289"/>
      <c r="IT141" s="289"/>
      <c r="IU141" s="289"/>
    </row>
    <row r="142" s="285" customFormat="true" ht="14.25" hidden="false" customHeight="false" outlineLevel="0" collapsed="false">
      <c r="B142" s="286"/>
      <c r="C142" s="286"/>
      <c r="D142" s="288"/>
      <c r="E142" s="329"/>
      <c r="II142" s="289"/>
      <c r="IJ142" s="289"/>
      <c r="IK142" s="289"/>
      <c r="IL142" s="289"/>
      <c r="IM142" s="289"/>
      <c r="IN142" s="289"/>
      <c r="IO142" s="289"/>
      <c r="IP142" s="289"/>
      <c r="IQ142" s="289"/>
      <c r="IR142" s="289"/>
      <c r="IS142" s="289"/>
      <c r="IT142" s="289"/>
      <c r="IU142" s="289"/>
    </row>
    <row r="143" s="285" customFormat="true" ht="14.25" hidden="false" customHeight="false" outlineLevel="0" collapsed="false">
      <c r="B143" s="286"/>
      <c r="C143" s="286"/>
      <c r="D143" s="288"/>
      <c r="E143" s="329"/>
      <c r="II143" s="289"/>
      <c r="IJ143" s="289"/>
      <c r="IK143" s="289"/>
      <c r="IL143" s="289"/>
      <c r="IM143" s="289"/>
      <c r="IN143" s="289"/>
      <c r="IO143" s="289"/>
      <c r="IP143" s="289"/>
      <c r="IQ143" s="289"/>
      <c r="IR143" s="289"/>
      <c r="IS143" s="289"/>
      <c r="IT143" s="289"/>
      <c r="IU143" s="289"/>
    </row>
    <row r="144" s="285" customFormat="true" ht="14.25" hidden="false" customHeight="false" outlineLevel="0" collapsed="false">
      <c r="B144" s="286"/>
      <c r="C144" s="286"/>
      <c r="D144" s="288"/>
      <c r="E144" s="329"/>
      <c r="II144" s="289"/>
      <c r="IJ144" s="289"/>
      <c r="IK144" s="289"/>
      <c r="IL144" s="289"/>
      <c r="IM144" s="289"/>
      <c r="IN144" s="289"/>
      <c r="IO144" s="289"/>
      <c r="IP144" s="289"/>
      <c r="IQ144" s="289"/>
      <c r="IR144" s="289"/>
      <c r="IS144" s="289"/>
      <c r="IT144" s="289"/>
      <c r="IU144" s="289"/>
    </row>
    <row r="145" s="285" customFormat="true" ht="14.25" hidden="false" customHeight="false" outlineLevel="0" collapsed="false">
      <c r="B145" s="286"/>
      <c r="C145" s="286"/>
      <c r="D145" s="288"/>
      <c r="E145" s="329"/>
      <c r="II145" s="289"/>
      <c r="IJ145" s="289"/>
      <c r="IK145" s="289"/>
      <c r="IL145" s="289"/>
      <c r="IM145" s="289"/>
      <c r="IN145" s="289"/>
      <c r="IO145" s="289"/>
      <c r="IP145" s="289"/>
      <c r="IQ145" s="289"/>
      <c r="IR145" s="289"/>
      <c r="IS145" s="289"/>
      <c r="IT145" s="289"/>
      <c r="IU145" s="289"/>
    </row>
    <row r="146" s="285" customFormat="true" ht="14.25" hidden="false" customHeight="false" outlineLevel="0" collapsed="false">
      <c r="B146" s="286"/>
      <c r="C146" s="286"/>
      <c r="D146" s="288"/>
      <c r="E146" s="329"/>
      <c r="II146" s="289"/>
      <c r="IJ146" s="289"/>
      <c r="IK146" s="289"/>
      <c r="IL146" s="289"/>
      <c r="IM146" s="289"/>
      <c r="IN146" s="289"/>
      <c r="IO146" s="289"/>
      <c r="IP146" s="289"/>
      <c r="IQ146" s="289"/>
      <c r="IR146" s="289"/>
      <c r="IS146" s="289"/>
      <c r="IT146" s="289"/>
      <c r="IU146" s="289"/>
    </row>
    <row r="147" s="285" customFormat="true" ht="14.25" hidden="false" customHeight="false" outlineLevel="0" collapsed="false">
      <c r="B147" s="286"/>
      <c r="C147" s="286"/>
      <c r="D147" s="288"/>
      <c r="E147" s="329"/>
      <c r="II147" s="289"/>
      <c r="IJ147" s="289"/>
      <c r="IK147" s="289"/>
      <c r="IL147" s="289"/>
      <c r="IM147" s="289"/>
      <c r="IN147" s="289"/>
      <c r="IO147" s="289"/>
      <c r="IP147" s="289"/>
      <c r="IQ147" s="289"/>
      <c r="IR147" s="289"/>
      <c r="IS147" s="289"/>
      <c r="IT147" s="289"/>
      <c r="IU147" s="289"/>
    </row>
    <row r="148" s="285" customFormat="true" ht="14.25" hidden="false" customHeight="false" outlineLevel="0" collapsed="false">
      <c r="B148" s="286"/>
      <c r="C148" s="286"/>
      <c r="D148" s="288"/>
      <c r="E148" s="329"/>
      <c r="II148" s="289"/>
      <c r="IJ148" s="289"/>
      <c r="IK148" s="289"/>
      <c r="IL148" s="289"/>
      <c r="IM148" s="289"/>
      <c r="IN148" s="289"/>
      <c r="IO148" s="289"/>
      <c r="IP148" s="289"/>
      <c r="IQ148" s="289"/>
      <c r="IR148" s="289"/>
      <c r="IS148" s="289"/>
      <c r="IT148" s="289"/>
      <c r="IU148" s="289"/>
    </row>
    <row r="149" s="285" customFormat="true" ht="14.25" hidden="false" customHeight="false" outlineLevel="0" collapsed="false">
      <c r="B149" s="286"/>
      <c r="C149" s="286"/>
      <c r="D149" s="288"/>
      <c r="E149" s="329"/>
      <c r="II149" s="289"/>
      <c r="IJ149" s="289"/>
      <c r="IK149" s="289"/>
      <c r="IL149" s="289"/>
      <c r="IM149" s="289"/>
      <c r="IN149" s="289"/>
      <c r="IO149" s="289"/>
      <c r="IP149" s="289"/>
      <c r="IQ149" s="289"/>
      <c r="IR149" s="289"/>
      <c r="IS149" s="289"/>
      <c r="IT149" s="289"/>
      <c r="IU149" s="289"/>
    </row>
    <row r="150" s="285" customFormat="true" ht="14.25" hidden="false" customHeight="false" outlineLevel="0" collapsed="false">
      <c r="B150" s="286"/>
      <c r="C150" s="286"/>
      <c r="D150" s="288"/>
      <c r="E150" s="329"/>
      <c r="II150" s="289"/>
      <c r="IJ150" s="289"/>
      <c r="IK150" s="289"/>
      <c r="IL150" s="289"/>
      <c r="IM150" s="289"/>
      <c r="IN150" s="289"/>
      <c r="IO150" s="289"/>
      <c r="IP150" s="289"/>
      <c r="IQ150" s="289"/>
      <c r="IR150" s="289"/>
      <c r="IS150" s="289"/>
      <c r="IT150" s="289"/>
      <c r="IU150" s="289"/>
    </row>
    <row r="151" s="285" customFormat="true" ht="14.25" hidden="false" customHeight="false" outlineLevel="0" collapsed="false">
      <c r="B151" s="286"/>
      <c r="C151" s="286"/>
      <c r="D151" s="288"/>
      <c r="E151" s="329"/>
      <c r="II151" s="289"/>
      <c r="IJ151" s="289"/>
      <c r="IK151" s="289"/>
      <c r="IL151" s="289"/>
      <c r="IM151" s="289"/>
      <c r="IN151" s="289"/>
      <c r="IO151" s="289"/>
      <c r="IP151" s="289"/>
      <c r="IQ151" s="289"/>
      <c r="IR151" s="289"/>
      <c r="IS151" s="289"/>
      <c r="IT151" s="289"/>
      <c r="IU151" s="289"/>
    </row>
    <row r="152" s="285" customFormat="true" ht="14.25" hidden="false" customHeight="false" outlineLevel="0" collapsed="false">
      <c r="B152" s="286"/>
      <c r="C152" s="286"/>
      <c r="D152" s="288"/>
      <c r="E152" s="329"/>
      <c r="II152" s="289"/>
      <c r="IJ152" s="289"/>
      <c r="IK152" s="289"/>
      <c r="IL152" s="289"/>
      <c r="IM152" s="289"/>
      <c r="IN152" s="289"/>
      <c r="IO152" s="289"/>
      <c r="IP152" s="289"/>
      <c r="IQ152" s="289"/>
      <c r="IR152" s="289"/>
      <c r="IS152" s="289"/>
      <c r="IT152" s="289"/>
      <c r="IU152" s="289"/>
    </row>
    <row r="153" s="285" customFormat="true" ht="14.25" hidden="false" customHeight="false" outlineLevel="0" collapsed="false">
      <c r="B153" s="286"/>
      <c r="C153" s="286"/>
      <c r="D153" s="288"/>
      <c r="E153" s="329"/>
      <c r="II153" s="289"/>
      <c r="IJ153" s="289"/>
      <c r="IK153" s="289"/>
      <c r="IL153" s="289"/>
      <c r="IM153" s="289"/>
      <c r="IN153" s="289"/>
      <c r="IO153" s="289"/>
      <c r="IP153" s="289"/>
      <c r="IQ153" s="289"/>
      <c r="IR153" s="289"/>
      <c r="IS153" s="289"/>
      <c r="IT153" s="289"/>
      <c r="IU153" s="289"/>
    </row>
    <row r="154" s="285" customFormat="true" ht="14.25" hidden="false" customHeight="false" outlineLevel="0" collapsed="false">
      <c r="B154" s="286"/>
      <c r="C154" s="286"/>
      <c r="D154" s="288"/>
      <c r="E154" s="329"/>
      <c r="II154" s="289"/>
      <c r="IJ154" s="289"/>
      <c r="IK154" s="289"/>
      <c r="IL154" s="289"/>
      <c r="IM154" s="289"/>
      <c r="IN154" s="289"/>
      <c r="IO154" s="289"/>
      <c r="IP154" s="289"/>
      <c r="IQ154" s="289"/>
      <c r="IR154" s="289"/>
      <c r="IS154" s="289"/>
      <c r="IT154" s="289"/>
      <c r="IU154" s="289"/>
    </row>
    <row r="155" s="285" customFormat="true" ht="14.25" hidden="false" customHeight="false" outlineLevel="0" collapsed="false">
      <c r="B155" s="286"/>
      <c r="C155" s="286"/>
      <c r="D155" s="288"/>
      <c r="E155" s="329"/>
      <c r="II155" s="289"/>
      <c r="IJ155" s="289"/>
      <c r="IK155" s="289"/>
      <c r="IL155" s="289"/>
      <c r="IM155" s="289"/>
      <c r="IN155" s="289"/>
      <c r="IO155" s="289"/>
      <c r="IP155" s="289"/>
      <c r="IQ155" s="289"/>
      <c r="IR155" s="289"/>
      <c r="IS155" s="289"/>
      <c r="IT155" s="289"/>
      <c r="IU155" s="289"/>
    </row>
    <row r="156" s="285" customFormat="true" ht="14.25" hidden="false" customHeight="false" outlineLevel="0" collapsed="false">
      <c r="B156" s="286"/>
      <c r="C156" s="286"/>
      <c r="D156" s="288"/>
      <c r="E156" s="329"/>
      <c r="II156" s="289"/>
      <c r="IJ156" s="289"/>
      <c r="IK156" s="289"/>
      <c r="IL156" s="289"/>
      <c r="IM156" s="289"/>
      <c r="IN156" s="289"/>
      <c r="IO156" s="289"/>
      <c r="IP156" s="289"/>
      <c r="IQ156" s="289"/>
      <c r="IR156" s="289"/>
      <c r="IS156" s="289"/>
      <c r="IT156" s="289"/>
      <c r="IU156" s="289"/>
    </row>
    <row r="157" s="285" customFormat="true" ht="14.25" hidden="false" customHeight="false" outlineLevel="0" collapsed="false">
      <c r="B157" s="286"/>
      <c r="C157" s="286"/>
      <c r="D157" s="288"/>
      <c r="E157" s="329"/>
      <c r="II157" s="289"/>
      <c r="IJ157" s="289"/>
      <c r="IK157" s="289"/>
      <c r="IL157" s="289"/>
      <c r="IM157" s="289"/>
      <c r="IN157" s="289"/>
      <c r="IO157" s="289"/>
      <c r="IP157" s="289"/>
      <c r="IQ157" s="289"/>
      <c r="IR157" s="289"/>
      <c r="IS157" s="289"/>
      <c r="IT157" s="289"/>
      <c r="IU157" s="289"/>
    </row>
    <row r="158" s="285" customFormat="true" ht="14.25" hidden="false" customHeight="false" outlineLevel="0" collapsed="false">
      <c r="B158" s="286"/>
      <c r="C158" s="286"/>
      <c r="D158" s="288"/>
      <c r="E158" s="329"/>
      <c r="II158" s="289"/>
      <c r="IJ158" s="289"/>
      <c r="IK158" s="289"/>
      <c r="IL158" s="289"/>
      <c r="IM158" s="289"/>
      <c r="IN158" s="289"/>
      <c r="IO158" s="289"/>
      <c r="IP158" s="289"/>
      <c r="IQ158" s="289"/>
      <c r="IR158" s="289"/>
      <c r="IS158" s="289"/>
      <c r="IT158" s="289"/>
      <c r="IU158" s="289"/>
    </row>
    <row r="159" s="285" customFormat="true" ht="14.25" hidden="false" customHeight="false" outlineLevel="0" collapsed="false">
      <c r="B159" s="286"/>
      <c r="C159" s="286"/>
      <c r="D159" s="288"/>
      <c r="E159" s="329"/>
      <c r="II159" s="289"/>
      <c r="IJ159" s="289"/>
      <c r="IK159" s="289"/>
      <c r="IL159" s="289"/>
      <c r="IM159" s="289"/>
      <c r="IN159" s="289"/>
      <c r="IO159" s="289"/>
      <c r="IP159" s="289"/>
      <c r="IQ159" s="289"/>
      <c r="IR159" s="289"/>
      <c r="IS159" s="289"/>
      <c r="IT159" s="289"/>
      <c r="IU159" s="289"/>
    </row>
    <row r="160" s="285" customFormat="true" ht="14.25" hidden="false" customHeight="false" outlineLevel="0" collapsed="false">
      <c r="B160" s="286"/>
      <c r="C160" s="286"/>
      <c r="D160" s="288"/>
      <c r="E160" s="329"/>
      <c r="II160" s="289"/>
      <c r="IJ160" s="289"/>
      <c r="IK160" s="289"/>
      <c r="IL160" s="289"/>
      <c r="IM160" s="289"/>
      <c r="IN160" s="289"/>
      <c r="IO160" s="289"/>
      <c r="IP160" s="289"/>
      <c r="IQ160" s="289"/>
      <c r="IR160" s="289"/>
      <c r="IS160" s="289"/>
      <c r="IT160" s="289"/>
      <c r="IU160" s="289"/>
    </row>
    <row r="161" s="285" customFormat="true" ht="14.25" hidden="false" customHeight="false" outlineLevel="0" collapsed="false">
      <c r="B161" s="286"/>
      <c r="C161" s="286"/>
      <c r="D161" s="288"/>
      <c r="E161" s="329"/>
      <c r="II161" s="289"/>
      <c r="IJ161" s="289"/>
      <c r="IK161" s="289"/>
      <c r="IL161" s="289"/>
      <c r="IM161" s="289"/>
      <c r="IN161" s="289"/>
      <c r="IO161" s="289"/>
      <c r="IP161" s="289"/>
      <c r="IQ161" s="289"/>
      <c r="IR161" s="289"/>
      <c r="IS161" s="289"/>
      <c r="IT161" s="289"/>
      <c r="IU161" s="289"/>
    </row>
    <row r="162" s="285" customFormat="true" ht="14.25" hidden="false" customHeight="false" outlineLevel="0" collapsed="false">
      <c r="B162" s="286"/>
      <c r="C162" s="286"/>
      <c r="D162" s="288"/>
      <c r="E162" s="329"/>
      <c r="II162" s="289"/>
      <c r="IJ162" s="289"/>
      <c r="IK162" s="289"/>
      <c r="IL162" s="289"/>
      <c r="IM162" s="289"/>
      <c r="IN162" s="289"/>
      <c r="IO162" s="289"/>
      <c r="IP162" s="289"/>
      <c r="IQ162" s="289"/>
      <c r="IR162" s="289"/>
      <c r="IS162" s="289"/>
      <c r="IT162" s="289"/>
      <c r="IU162" s="289"/>
    </row>
    <row r="163" s="285" customFormat="true" ht="14.25" hidden="false" customHeight="false" outlineLevel="0" collapsed="false">
      <c r="B163" s="286"/>
      <c r="C163" s="286"/>
      <c r="D163" s="288"/>
      <c r="E163" s="329"/>
      <c r="II163" s="289"/>
      <c r="IJ163" s="289"/>
      <c r="IK163" s="289"/>
      <c r="IL163" s="289"/>
      <c r="IM163" s="289"/>
      <c r="IN163" s="289"/>
      <c r="IO163" s="289"/>
      <c r="IP163" s="289"/>
      <c r="IQ163" s="289"/>
      <c r="IR163" s="289"/>
      <c r="IS163" s="289"/>
      <c r="IT163" s="289"/>
      <c r="IU163" s="289"/>
    </row>
    <row r="164" s="285" customFormat="true" ht="14.25" hidden="false" customHeight="false" outlineLevel="0" collapsed="false">
      <c r="B164" s="286"/>
      <c r="C164" s="286"/>
      <c r="D164" s="288"/>
      <c r="E164" s="329"/>
      <c r="II164" s="289"/>
      <c r="IJ164" s="289"/>
      <c r="IK164" s="289"/>
      <c r="IL164" s="289"/>
      <c r="IM164" s="289"/>
      <c r="IN164" s="289"/>
      <c r="IO164" s="289"/>
      <c r="IP164" s="289"/>
      <c r="IQ164" s="289"/>
      <c r="IR164" s="289"/>
      <c r="IS164" s="289"/>
      <c r="IT164" s="289"/>
      <c r="IU164" s="289"/>
    </row>
    <row r="165" s="285" customFormat="true" ht="14.25" hidden="false" customHeight="false" outlineLevel="0" collapsed="false">
      <c r="B165" s="286"/>
      <c r="C165" s="286"/>
      <c r="D165" s="288"/>
      <c r="E165" s="329"/>
      <c r="II165" s="289"/>
      <c r="IJ165" s="289"/>
      <c r="IK165" s="289"/>
      <c r="IL165" s="289"/>
      <c r="IM165" s="289"/>
      <c r="IN165" s="289"/>
      <c r="IO165" s="289"/>
      <c r="IP165" s="289"/>
      <c r="IQ165" s="289"/>
      <c r="IR165" s="289"/>
      <c r="IS165" s="289"/>
      <c r="IT165" s="289"/>
      <c r="IU165" s="289"/>
    </row>
    <row r="166" s="285" customFormat="true" ht="14.25" hidden="false" customHeight="false" outlineLevel="0" collapsed="false">
      <c r="B166" s="286"/>
      <c r="C166" s="286"/>
      <c r="D166" s="288"/>
      <c r="E166" s="329"/>
      <c r="II166" s="289"/>
      <c r="IJ166" s="289"/>
      <c r="IK166" s="289"/>
      <c r="IL166" s="289"/>
      <c r="IM166" s="289"/>
      <c r="IN166" s="289"/>
      <c r="IO166" s="289"/>
      <c r="IP166" s="289"/>
      <c r="IQ166" s="289"/>
      <c r="IR166" s="289"/>
      <c r="IS166" s="289"/>
      <c r="IT166" s="289"/>
      <c r="IU166" s="289"/>
    </row>
    <row r="167" s="285" customFormat="true" ht="14.25" hidden="false" customHeight="false" outlineLevel="0" collapsed="false">
      <c r="B167" s="286"/>
      <c r="C167" s="286"/>
      <c r="D167" s="288"/>
      <c r="E167" s="329"/>
      <c r="II167" s="289"/>
      <c r="IJ167" s="289"/>
      <c r="IK167" s="289"/>
      <c r="IL167" s="289"/>
      <c r="IM167" s="289"/>
      <c r="IN167" s="289"/>
      <c r="IO167" s="289"/>
      <c r="IP167" s="289"/>
      <c r="IQ167" s="289"/>
      <c r="IR167" s="289"/>
      <c r="IS167" s="289"/>
      <c r="IT167" s="289"/>
      <c r="IU167" s="289"/>
    </row>
    <row r="168" s="285" customFormat="true" ht="14.25" hidden="false" customHeight="false" outlineLevel="0" collapsed="false">
      <c r="B168" s="286"/>
      <c r="C168" s="286"/>
      <c r="D168" s="288"/>
      <c r="E168" s="329"/>
      <c r="II168" s="289"/>
      <c r="IJ168" s="289"/>
      <c r="IK168" s="289"/>
      <c r="IL168" s="289"/>
      <c r="IM168" s="289"/>
      <c r="IN168" s="289"/>
      <c r="IO168" s="289"/>
      <c r="IP168" s="289"/>
      <c r="IQ168" s="289"/>
      <c r="IR168" s="289"/>
      <c r="IS168" s="289"/>
      <c r="IT168" s="289"/>
      <c r="IU168" s="289"/>
    </row>
    <row r="169" s="285" customFormat="true" ht="14.25" hidden="false" customHeight="false" outlineLevel="0" collapsed="false">
      <c r="B169" s="286"/>
      <c r="C169" s="286"/>
      <c r="D169" s="288"/>
      <c r="E169" s="329"/>
      <c r="II169" s="289"/>
      <c r="IJ169" s="289"/>
      <c r="IK169" s="289"/>
      <c r="IL169" s="289"/>
      <c r="IM169" s="289"/>
      <c r="IN169" s="289"/>
      <c r="IO169" s="289"/>
      <c r="IP169" s="289"/>
      <c r="IQ169" s="289"/>
      <c r="IR169" s="289"/>
      <c r="IS169" s="289"/>
      <c r="IT169" s="289"/>
      <c r="IU169" s="289"/>
    </row>
    <row r="170" s="285" customFormat="true" ht="14.25" hidden="false" customHeight="false" outlineLevel="0" collapsed="false">
      <c r="B170" s="286"/>
      <c r="C170" s="286"/>
      <c r="D170" s="288"/>
      <c r="E170" s="329"/>
      <c r="II170" s="289"/>
      <c r="IJ170" s="289"/>
      <c r="IK170" s="289"/>
      <c r="IL170" s="289"/>
      <c r="IM170" s="289"/>
      <c r="IN170" s="289"/>
      <c r="IO170" s="289"/>
      <c r="IP170" s="289"/>
      <c r="IQ170" s="289"/>
      <c r="IR170" s="289"/>
      <c r="IS170" s="289"/>
      <c r="IT170" s="289"/>
      <c r="IU170" s="289"/>
    </row>
    <row r="171" s="285" customFormat="true" ht="14.25" hidden="false" customHeight="false" outlineLevel="0" collapsed="false">
      <c r="B171" s="286"/>
      <c r="C171" s="286"/>
      <c r="D171" s="288"/>
      <c r="E171" s="329"/>
      <c r="II171" s="289"/>
      <c r="IJ171" s="289"/>
      <c r="IK171" s="289"/>
      <c r="IL171" s="289"/>
      <c r="IM171" s="289"/>
      <c r="IN171" s="289"/>
      <c r="IO171" s="289"/>
      <c r="IP171" s="289"/>
      <c r="IQ171" s="289"/>
      <c r="IR171" s="289"/>
      <c r="IS171" s="289"/>
      <c r="IT171" s="289"/>
      <c r="IU171" s="289"/>
    </row>
    <row r="172" s="285" customFormat="true" ht="14.25" hidden="false" customHeight="false" outlineLevel="0" collapsed="false">
      <c r="B172" s="286"/>
      <c r="C172" s="286"/>
      <c r="D172" s="288"/>
      <c r="E172" s="329"/>
      <c r="II172" s="289"/>
      <c r="IJ172" s="289"/>
      <c r="IK172" s="289"/>
      <c r="IL172" s="289"/>
      <c r="IM172" s="289"/>
      <c r="IN172" s="289"/>
      <c r="IO172" s="289"/>
      <c r="IP172" s="289"/>
      <c r="IQ172" s="289"/>
      <c r="IR172" s="289"/>
      <c r="IS172" s="289"/>
      <c r="IT172" s="289"/>
      <c r="IU172" s="289"/>
    </row>
    <row r="173" s="285" customFormat="true" ht="14.25" hidden="false" customHeight="false" outlineLevel="0" collapsed="false">
      <c r="B173" s="286"/>
      <c r="C173" s="286"/>
      <c r="D173" s="288"/>
      <c r="E173" s="329"/>
      <c r="II173" s="289"/>
      <c r="IJ173" s="289"/>
      <c r="IK173" s="289"/>
      <c r="IL173" s="289"/>
      <c r="IM173" s="289"/>
      <c r="IN173" s="289"/>
      <c r="IO173" s="289"/>
      <c r="IP173" s="289"/>
      <c r="IQ173" s="289"/>
      <c r="IR173" s="289"/>
      <c r="IS173" s="289"/>
      <c r="IT173" s="289"/>
      <c r="IU173" s="289"/>
    </row>
    <row r="174" s="285" customFormat="true" ht="14.25" hidden="false" customHeight="false" outlineLevel="0" collapsed="false">
      <c r="B174" s="286"/>
      <c r="C174" s="286"/>
      <c r="D174" s="288"/>
      <c r="E174" s="329"/>
      <c r="II174" s="289"/>
      <c r="IJ174" s="289"/>
      <c r="IK174" s="289"/>
      <c r="IL174" s="289"/>
      <c r="IM174" s="289"/>
      <c r="IN174" s="289"/>
      <c r="IO174" s="289"/>
      <c r="IP174" s="289"/>
      <c r="IQ174" s="289"/>
      <c r="IR174" s="289"/>
      <c r="IS174" s="289"/>
      <c r="IT174" s="289"/>
      <c r="IU174" s="289"/>
    </row>
    <row r="175" s="285" customFormat="true" ht="14.25" hidden="false" customHeight="false" outlineLevel="0" collapsed="false">
      <c r="B175" s="286"/>
      <c r="C175" s="286"/>
      <c r="D175" s="288"/>
      <c r="E175" s="329"/>
      <c r="II175" s="289"/>
      <c r="IJ175" s="289"/>
      <c r="IK175" s="289"/>
      <c r="IL175" s="289"/>
      <c r="IM175" s="289"/>
      <c r="IN175" s="289"/>
      <c r="IO175" s="289"/>
      <c r="IP175" s="289"/>
      <c r="IQ175" s="289"/>
      <c r="IR175" s="289"/>
      <c r="IS175" s="289"/>
      <c r="IT175" s="289"/>
      <c r="IU175" s="289"/>
    </row>
    <row r="176" s="285" customFormat="true" ht="14.25" hidden="false" customHeight="false" outlineLevel="0" collapsed="false">
      <c r="B176" s="286"/>
      <c r="C176" s="286"/>
      <c r="D176" s="288"/>
      <c r="E176" s="329"/>
      <c r="II176" s="289"/>
      <c r="IJ176" s="289"/>
      <c r="IK176" s="289"/>
      <c r="IL176" s="289"/>
      <c r="IM176" s="289"/>
      <c r="IN176" s="289"/>
      <c r="IO176" s="289"/>
      <c r="IP176" s="289"/>
      <c r="IQ176" s="289"/>
      <c r="IR176" s="289"/>
      <c r="IS176" s="289"/>
      <c r="IT176" s="289"/>
      <c r="IU176" s="289"/>
    </row>
    <row r="177" s="285" customFormat="true" ht="14.25" hidden="false" customHeight="false" outlineLevel="0" collapsed="false">
      <c r="B177" s="286"/>
      <c r="C177" s="286"/>
      <c r="D177" s="288"/>
      <c r="E177" s="329"/>
      <c r="II177" s="289"/>
      <c r="IJ177" s="289"/>
      <c r="IK177" s="289"/>
      <c r="IL177" s="289"/>
      <c r="IM177" s="289"/>
      <c r="IN177" s="289"/>
      <c r="IO177" s="289"/>
      <c r="IP177" s="289"/>
      <c r="IQ177" s="289"/>
      <c r="IR177" s="289"/>
      <c r="IS177" s="289"/>
      <c r="IT177" s="289"/>
      <c r="IU177" s="289"/>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828125" defaultRowHeight="14.25" zeroHeight="false" outlineLevelRow="0" outlineLevelCol="0"/>
  <cols>
    <col collapsed="false" customWidth="true" hidden="false" outlineLevel="0" max="1" min="1" style="350" width="44.15"/>
    <col collapsed="false" customWidth="true" hidden="false" outlineLevel="0" max="2" min="2" style="350" width="10.85"/>
    <col collapsed="false" customWidth="true" hidden="false" outlineLevel="0" max="3" min="3" style="350" width="12.02"/>
    <col collapsed="false" customWidth="true" hidden="false" outlineLevel="0" max="4" min="4" style="350" width="12.76"/>
    <col collapsed="false" customWidth="true" hidden="false" outlineLevel="0" max="6" min="5" style="350" width="12.46"/>
    <col collapsed="false" customWidth="true" hidden="false" outlineLevel="0" max="32" min="7" style="350" width="10.56"/>
    <col collapsed="false" customWidth="false" hidden="false" outlineLevel="0" max="160" min="33" style="350" width="9.38"/>
    <col collapsed="false" customWidth="true" hidden="false" outlineLevel="0" max="173" min="161" style="350" width="10.56"/>
    <col collapsed="false" customWidth="false" hidden="false" outlineLevel="0" max="257" min="174" style="350" width="9.38"/>
  </cols>
  <sheetData>
    <row r="1" customFormat="false" ht="24" hidden="false" customHeight="true" outlineLevel="0" collapsed="false">
      <c r="A1" s="351" t="s">
        <v>838</v>
      </c>
      <c r="B1" s="352"/>
      <c r="C1" s="352"/>
      <c r="D1" s="353"/>
    </row>
    <row r="2" s="355" customFormat="true" ht="24" hidden="false" customHeight="true" outlineLevel="0" collapsed="false">
      <c r="A2" s="354" t="s">
        <v>839</v>
      </c>
      <c r="B2" s="354"/>
      <c r="C2" s="354"/>
      <c r="D2" s="354"/>
      <c r="E2" s="354"/>
      <c r="F2" s="354"/>
    </row>
    <row r="3" s="356" customFormat="true" ht="24" hidden="false" customHeight="true" outlineLevel="0" collapsed="false">
      <c r="A3" s="352"/>
      <c r="B3" s="352"/>
      <c r="C3" s="352"/>
      <c r="F3" s="357" t="s">
        <v>262</v>
      </c>
    </row>
    <row r="4" s="356" customFormat="true" ht="24" hidden="false" customHeight="true" outlineLevel="0" collapsed="false">
      <c r="A4" s="21" t="s">
        <v>210</v>
      </c>
      <c r="B4" s="206" t="s">
        <v>211</v>
      </c>
      <c r="C4" s="206" t="s">
        <v>300</v>
      </c>
      <c r="D4" s="254" t="s">
        <v>212</v>
      </c>
      <c r="E4" s="254"/>
      <c r="F4" s="254"/>
    </row>
    <row r="5" s="343" customFormat="true" ht="27.95" hidden="false" customHeight="true" outlineLevel="0" collapsed="false">
      <c r="A5" s="21"/>
      <c r="B5" s="206"/>
      <c r="C5" s="206"/>
      <c r="D5" s="255" t="s">
        <v>213</v>
      </c>
      <c r="E5" s="209" t="s">
        <v>214</v>
      </c>
      <c r="F5" s="210" t="s">
        <v>263</v>
      </c>
    </row>
    <row r="6" s="343" customFormat="true" ht="27.95" hidden="false" customHeight="true" outlineLevel="0" collapsed="false">
      <c r="A6" s="358" t="s">
        <v>813</v>
      </c>
      <c r="B6" s="132"/>
      <c r="C6" s="132"/>
      <c r="D6" s="132"/>
      <c r="E6" s="359"/>
      <c r="F6" s="359"/>
    </row>
    <row r="7" s="343" customFormat="true" ht="27.95" hidden="false" customHeight="true" outlineLevel="0" collapsed="false">
      <c r="A7" s="304" t="s">
        <v>816</v>
      </c>
      <c r="B7" s="132"/>
      <c r="C7" s="132"/>
      <c r="D7" s="132"/>
      <c r="E7" s="359"/>
      <c r="F7" s="359"/>
    </row>
    <row r="8" s="343" customFormat="true" ht="27.95" hidden="false" customHeight="true" outlineLevel="0" collapsed="false">
      <c r="A8" s="304" t="s">
        <v>817</v>
      </c>
      <c r="B8" s="132"/>
      <c r="C8" s="132"/>
      <c r="D8" s="132"/>
      <c r="E8" s="359"/>
      <c r="F8" s="359"/>
    </row>
    <row r="9" s="343" customFormat="true" ht="27.95" hidden="false" customHeight="true" outlineLevel="0" collapsed="false">
      <c r="A9" s="358" t="s">
        <v>818</v>
      </c>
      <c r="B9" s="132" t="n">
        <v>10</v>
      </c>
      <c r="C9" s="132"/>
      <c r="D9" s="132"/>
      <c r="E9" s="359"/>
      <c r="F9" s="359"/>
    </row>
    <row r="10" s="343" customFormat="true" ht="27.95" hidden="false" customHeight="true" outlineLevel="0" collapsed="false">
      <c r="A10" s="358" t="s">
        <v>819</v>
      </c>
      <c r="B10" s="132"/>
      <c r="C10" s="132"/>
      <c r="D10" s="37"/>
      <c r="E10" s="359"/>
      <c r="F10" s="359"/>
    </row>
    <row r="11" s="343" customFormat="true" ht="27.95" hidden="false" customHeight="true" outlineLevel="0" collapsed="false">
      <c r="A11" s="358" t="s">
        <v>840</v>
      </c>
      <c r="B11" s="132"/>
      <c r="C11" s="132"/>
      <c r="D11" s="37"/>
      <c r="E11" s="359"/>
      <c r="F11" s="359"/>
    </row>
    <row r="12" s="343" customFormat="true" ht="27.95" hidden="false" customHeight="true" outlineLevel="0" collapsed="false">
      <c r="A12" s="358" t="s">
        <v>841</v>
      </c>
      <c r="B12" s="132"/>
      <c r="C12" s="132"/>
      <c r="D12" s="37"/>
      <c r="E12" s="359"/>
      <c r="F12" s="359"/>
    </row>
    <row r="13" s="343" customFormat="true" ht="27.95" hidden="false" customHeight="true" outlineLevel="0" collapsed="false">
      <c r="A13" s="360" t="s">
        <v>842</v>
      </c>
      <c r="B13" s="132"/>
      <c r="C13" s="132"/>
      <c r="D13" s="37"/>
      <c r="E13" s="359"/>
      <c r="F13" s="359"/>
    </row>
    <row r="14" s="343" customFormat="true" ht="27.95" hidden="false" customHeight="true" outlineLevel="0" collapsed="false">
      <c r="A14" s="361" t="s">
        <v>249</v>
      </c>
      <c r="B14" s="126" t="n">
        <v>10</v>
      </c>
      <c r="C14" s="126" t="n">
        <f aca="false">SUM(C6,C10,,C13)</f>
        <v>0</v>
      </c>
      <c r="D14" s="114"/>
      <c r="E14" s="359"/>
      <c r="F14" s="359"/>
    </row>
    <row r="15" s="364" customFormat="true" ht="27.95" hidden="false" customHeight="true" outlineLevel="0" collapsed="false">
      <c r="A15" s="119" t="s">
        <v>250</v>
      </c>
      <c r="B15" s="126" t="n">
        <v>5</v>
      </c>
      <c r="C15" s="126"/>
      <c r="D15" s="126" t="n">
        <v>4</v>
      </c>
      <c r="E15" s="362"/>
      <c r="F15" s="363"/>
    </row>
    <row r="16" s="364" customFormat="true" ht="27.95" hidden="false" customHeight="true" outlineLevel="0" collapsed="false">
      <c r="A16" s="119" t="s">
        <v>843</v>
      </c>
      <c r="B16" s="126" t="n">
        <v>3</v>
      </c>
      <c r="C16" s="126"/>
      <c r="D16" s="126" t="n">
        <v>1</v>
      </c>
      <c r="E16" s="362"/>
      <c r="F16" s="363"/>
    </row>
    <row r="17" s="364" customFormat="true" ht="27.95" hidden="false" customHeight="true" outlineLevel="0" collapsed="false">
      <c r="A17" s="119" t="s">
        <v>844</v>
      </c>
      <c r="B17" s="126"/>
      <c r="C17" s="126"/>
      <c r="D17" s="126"/>
      <c r="E17" s="362"/>
      <c r="F17" s="362"/>
    </row>
    <row r="18" s="343" customFormat="true" ht="27.95" hidden="false" customHeight="true" outlineLevel="0" collapsed="false">
      <c r="A18" s="365" t="s">
        <v>845</v>
      </c>
      <c r="B18" s="132" t="n">
        <v>2</v>
      </c>
      <c r="C18" s="132"/>
      <c r="D18" s="132" t="n">
        <v>3</v>
      </c>
      <c r="E18" s="359"/>
      <c r="F18" s="359"/>
    </row>
    <row r="19" s="343" customFormat="true" ht="27.95" hidden="false" customHeight="true" outlineLevel="0" collapsed="false">
      <c r="A19" s="361" t="s">
        <v>258</v>
      </c>
      <c r="B19" s="126" t="n">
        <f aca="false">SUM(B14:B15)</f>
        <v>15</v>
      </c>
      <c r="C19" s="126"/>
      <c r="D19" s="126" t="n">
        <f aca="false">SUM(D14:D15)</f>
        <v>4</v>
      </c>
      <c r="E19" s="359"/>
      <c r="F19" s="363"/>
    </row>
    <row r="20" s="366" customFormat="true" ht="12" hidden="false" customHeight="false" outlineLevel="0" collapsed="false"/>
    <row r="21" s="366" customFormat="true" ht="12" hidden="false" customHeight="false" outlineLevel="0" collapsed="false"/>
    <row r="22" s="366" customFormat="true" ht="12" hidden="false" customHeight="false" outlineLevel="0" collapsed="false"/>
    <row r="23" s="366" customFormat="true" ht="12" hidden="false" customHeight="false" outlineLevel="0" collapsed="false"/>
    <row r="24" s="366" customFormat="true" ht="12" hidden="false" customHeight="false" outlineLevel="0" collapsed="false"/>
    <row r="25" s="366" customFormat="true" ht="12" hidden="false" customHeight="false" outlineLevel="0" collapsed="false"/>
    <row r="26" s="366" customFormat="true" ht="12" hidden="false" customHeight="false" outlineLevel="0" collapsed="false"/>
    <row r="27" s="366" customFormat="true" ht="12" hidden="false" customHeight="false" outlineLevel="0" collapsed="false"/>
    <row r="28" s="366" customFormat="true" ht="12" hidden="false" customHeight="false" outlineLevel="0" collapsed="false"/>
    <row r="29" s="366" customFormat="true" ht="12" hidden="false" customHeight="false" outlineLevel="0" collapsed="false"/>
    <row r="30" s="366" customFormat="true" ht="12" hidden="false" customHeight="false" outlineLevel="0" collapsed="false"/>
    <row r="31" s="366" customFormat="true" ht="12" hidden="false" customHeight="false" outlineLevel="0" collapsed="false"/>
    <row r="32" s="366" customFormat="true" ht="12" hidden="false" customHeight="false" outlineLevel="0" collapsed="false"/>
    <row r="33" s="366" customFormat="true" ht="12" hidden="false" customHeight="false" outlineLevel="0" collapsed="false"/>
    <row r="34" s="366" customFormat="true" ht="12" hidden="false" customHeight="false" outlineLevel="0" collapsed="false"/>
    <row r="35" s="366" customFormat="true" ht="12" hidden="false" customHeight="false" outlineLevel="0" collapsed="false"/>
    <row r="36" s="366" customFormat="true" ht="12" hidden="false" customHeight="false" outlineLevel="0" collapsed="false"/>
    <row r="37" s="366" customFormat="true" ht="12" hidden="false" customHeight="false" outlineLevel="0" collapsed="false"/>
    <row r="38" s="366" customFormat="true" ht="12" hidden="false" customHeight="false" outlineLevel="0" collapsed="false"/>
    <row r="39" s="366" customFormat="true" ht="12" hidden="false" customHeight="false" outlineLevel="0" collapsed="false"/>
    <row r="40" s="366" customFormat="true" ht="12" hidden="false" customHeight="false" outlineLevel="0" collapsed="false"/>
    <row r="41" s="366" customFormat="true" ht="12" hidden="false" customHeight="false" outlineLevel="0" collapsed="false"/>
    <row r="42" s="366" customFormat="true" ht="12" hidden="false" customHeight="false" outlineLevel="0" collapsed="false"/>
    <row r="43" s="366" customFormat="true" ht="12" hidden="false" customHeight="false" outlineLevel="0" collapsed="false"/>
    <row r="44" s="366" customFormat="true" ht="12" hidden="false" customHeight="false" outlineLevel="0" collapsed="false"/>
    <row r="45" s="366" customFormat="true" ht="12" hidden="false" customHeight="false" outlineLevel="0" collapsed="false"/>
    <row r="46" s="366" customFormat="true" ht="12" hidden="false" customHeight="false" outlineLevel="0" collapsed="false"/>
    <row r="47" s="366" customFormat="true" ht="12" hidden="false" customHeight="false" outlineLevel="0" collapsed="false"/>
    <row r="48" s="366" customFormat="true" ht="12" hidden="false" customHeight="false" outlineLevel="0" collapsed="false"/>
    <row r="49" s="366" customFormat="true" ht="12" hidden="false" customHeight="false" outlineLevel="0" collapsed="false"/>
    <row r="50" s="366" customFormat="true" ht="12" hidden="false" customHeight="false" outlineLevel="0" collapsed="false"/>
    <row r="51" s="366" customFormat="true" ht="12" hidden="false" customHeight="false" outlineLevel="0" collapsed="false"/>
    <row r="52" s="366" customFormat="true" ht="12" hidden="false" customHeight="false" outlineLevel="0" collapsed="false"/>
    <row r="53" s="366" customFormat="true" ht="12" hidden="false" customHeight="false" outlineLevel="0" collapsed="false"/>
    <row r="54" s="366" customFormat="true" ht="12" hidden="false" customHeight="false" outlineLevel="0" collapsed="false"/>
    <row r="55" s="366" customFormat="true" ht="12" hidden="false" customHeight="false" outlineLevel="0" collapsed="false"/>
    <row r="56" s="366" customFormat="true" ht="12" hidden="false" customHeight="false" outlineLevel="0" collapsed="false"/>
    <row r="57" s="366" customFormat="true" ht="12" hidden="false" customHeight="false" outlineLevel="0" collapsed="false"/>
    <row r="58" s="366" customFormat="true" ht="12" hidden="false" customHeight="false" outlineLevel="0" collapsed="false"/>
    <row r="59" s="366" customFormat="true" ht="12" hidden="false" customHeight="false" outlineLevel="0" collapsed="false"/>
    <row r="60" s="366" customFormat="true" ht="12" hidden="false" customHeight="false" outlineLevel="0" collapsed="false"/>
    <row r="61" s="366" customFormat="true" ht="12" hidden="false" customHeight="false" outlineLevel="0" collapsed="false"/>
    <row r="62" s="366" customFormat="true" ht="12" hidden="false" customHeight="false" outlineLevel="0" collapsed="false"/>
    <row r="63" s="366" customFormat="true" ht="12" hidden="false" customHeight="false" outlineLevel="0" collapsed="false"/>
    <row r="64" s="366" customFormat="true" ht="12" hidden="false" customHeight="false" outlineLevel="0" collapsed="false"/>
    <row r="65" s="366" customFormat="true" ht="12" hidden="false" customHeight="false" outlineLevel="0" collapsed="false"/>
    <row r="66" s="366" customFormat="true" ht="12" hidden="false" customHeight="false" outlineLevel="0" collapsed="false"/>
    <row r="67" s="366" customFormat="true" ht="12" hidden="false" customHeight="false" outlineLevel="0" collapsed="false"/>
    <row r="68" s="366" customFormat="true" ht="12" hidden="false" customHeight="false" outlineLevel="0" collapsed="false"/>
    <row r="69" s="366" customFormat="true" ht="12" hidden="false" customHeight="false" outlineLevel="0" collapsed="false"/>
    <row r="70" s="366" customFormat="true" ht="12" hidden="false" customHeight="false" outlineLevel="0" collapsed="false"/>
    <row r="71" s="366" customFormat="true" ht="12" hidden="false" customHeight="false" outlineLevel="0" collapsed="false"/>
    <row r="72" s="366" customFormat="true" ht="12" hidden="false" customHeight="false" outlineLevel="0" collapsed="false"/>
    <row r="73" s="366" customFormat="true" ht="12" hidden="false" customHeight="false" outlineLevel="0" collapsed="false"/>
    <row r="74" s="366" customFormat="true" ht="12" hidden="false" customHeight="false" outlineLevel="0" collapsed="false"/>
    <row r="75" s="366" customFormat="true" ht="12" hidden="false" customHeight="false" outlineLevel="0" collapsed="false"/>
    <row r="76" s="366" customFormat="true" ht="12" hidden="false" customHeight="false" outlineLevel="0" collapsed="false"/>
    <row r="77" s="366" customFormat="true" ht="12" hidden="false" customHeight="false" outlineLevel="0" collapsed="false"/>
    <row r="78" s="366" customFormat="true" ht="12" hidden="false" customHeight="false" outlineLevel="0" collapsed="false"/>
    <row r="79" s="366" customFormat="true" ht="12" hidden="false" customHeight="false" outlineLevel="0" collapsed="false"/>
    <row r="80" s="366" customFormat="true" ht="12" hidden="false" customHeight="false" outlineLevel="0" collapsed="false"/>
    <row r="81" s="366" customFormat="true" ht="12" hidden="false" customHeight="false" outlineLevel="0" collapsed="false"/>
    <row r="82" s="366" customFormat="true" ht="12" hidden="false" customHeight="false" outlineLevel="0" collapsed="false"/>
    <row r="83" s="366" customFormat="true" ht="12" hidden="false" customHeight="false" outlineLevel="0" collapsed="false"/>
    <row r="84" s="366" customFormat="true" ht="12" hidden="false" customHeight="false" outlineLevel="0" collapsed="false"/>
    <row r="85" s="366" customFormat="true" ht="12" hidden="false" customHeight="false" outlineLevel="0" collapsed="false"/>
    <row r="86" s="366" customFormat="true" ht="12" hidden="false" customHeight="false" outlineLevel="0" collapsed="false"/>
    <row r="87" s="366" customFormat="true" ht="12" hidden="false" customHeight="false" outlineLevel="0" collapsed="false"/>
    <row r="88" s="366" customFormat="true" ht="12" hidden="false" customHeight="false" outlineLevel="0" collapsed="false"/>
    <row r="89" s="366" customFormat="true" ht="12" hidden="false" customHeight="false" outlineLevel="0" collapsed="false"/>
    <row r="90" s="366" customFormat="true" ht="12" hidden="false" customHeight="false" outlineLevel="0" collapsed="false"/>
    <row r="91" s="366" customFormat="true" ht="12" hidden="false" customHeight="false" outlineLevel="0" collapsed="false"/>
    <row r="92" s="366" customFormat="true" ht="12" hidden="false" customHeight="false" outlineLevel="0" collapsed="false"/>
    <row r="93" s="366" customFormat="true" ht="12" hidden="false" customHeight="false" outlineLevel="0" collapsed="false"/>
    <row r="94" s="366" customFormat="true" ht="12" hidden="false" customHeight="false" outlineLevel="0" collapsed="false"/>
    <row r="95" s="366" customFormat="true" ht="12" hidden="false" customHeight="false" outlineLevel="0" collapsed="false"/>
    <row r="96" s="366" customFormat="true" ht="12" hidden="false" customHeight="false" outlineLevel="0" collapsed="false"/>
    <row r="97" s="366" customFormat="true" ht="12" hidden="false" customHeight="false" outlineLevel="0" collapsed="false"/>
    <row r="98" s="366" customFormat="true" ht="12" hidden="false" customHeight="false" outlineLevel="0" collapsed="false"/>
    <row r="99" s="366" customFormat="true" ht="12" hidden="false" customHeight="false" outlineLevel="0" collapsed="false"/>
    <row r="100" s="366" customFormat="true" ht="12" hidden="false" customHeight="false" outlineLevel="0" collapsed="false"/>
    <row r="101" s="366" customFormat="true" ht="12" hidden="false" customHeight="false" outlineLevel="0" collapsed="false"/>
    <row r="102" s="366" customFormat="true" ht="12" hidden="false" customHeight="false" outlineLevel="0" collapsed="false"/>
    <row r="103" s="366" customFormat="true" ht="12" hidden="false" customHeight="false" outlineLevel="0" collapsed="false"/>
    <row r="104" s="366" customFormat="true" ht="12" hidden="false" customHeight="false" outlineLevel="0" collapsed="false"/>
    <row r="105" s="366" customFormat="true" ht="12" hidden="false" customHeight="false" outlineLevel="0" collapsed="false"/>
    <row r="106" s="366" customFormat="true" ht="12" hidden="false" customHeight="false" outlineLevel="0" collapsed="false"/>
    <row r="107" s="366" customFormat="true" ht="12" hidden="false" customHeight="false" outlineLevel="0" collapsed="false"/>
    <row r="108" s="366" customFormat="true" ht="12" hidden="false" customHeight="false" outlineLevel="0" collapsed="false"/>
    <row r="109" s="366" customFormat="true" ht="12" hidden="false" customHeight="false" outlineLevel="0" collapsed="false"/>
    <row r="110" s="366" customFormat="true" ht="12" hidden="false" customHeight="false" outlineLevel="0" collapsed="false"/>
    <row r="111" s="366" customFormat="true" ht="12" hidden="false" customHeight="false" outlineLevel="0" collapsed="false"/>
    <row r="112" s="366" customFormat="true" ht="12" hidden="false" customHeight="false" outlineLevel="0" collapsed="false"/>
    <row r="113" s="366" customFormat="true" ht="12" hidden="false" customHeight="false" outlineLevel="0" collapsed="false"/>
    <row r="114" s="366" customFormat="true" ht="12" hidden="false" customHeight="false" outlineLevel="0" collapsed="false"/>
    <row r="115" s="366" customFormat="true" ht="12" hidden="false" customHeight="false" outlineLevel="0" collapsed="false"/>
    <row r="116" s="366" customFormat="true" ht="12" hidden="false" customHeight="false" outlineLevel="0" collapsed="false"/>
    <row r="117" s="366" customFormat="true" ht="12" hidden="false" customHeight="false" outlineLevel="0" collapsed="false"/>
    <row r="118" s="366" customFormat="true" ht="12" hidden="false" customHeight="false" outlineLevel="0" collapsed="false"/>
    <row r="119" s="366" customFormat="true" ht="12" hidden="false" customHeight="false" outlineLevel="0" collapsed="false"/>
    <row r="120" s="366" customFormat="true" ht="12" hidden="false" customHeight="false" outlineLevel="0" collapsed="false"/>
    <row r="121" s="366" customFormat="true" ht="12" hidden="false" customHeight="false" outlineLevel="0" collapsed="false"/>
    <row r="122" s="366" customFormat="true" ht="12" hidden="false" customHeight="false" outlineLevel="0" collapsed="false"/>
    <row r="123" s="366" customFormat="true" ht="12" hidden="false" customHeight="false" outlineLevel="0" collapsed="false"/>
    <row r="124" s="366" customFormat="true" ht="12" hidden="false" customHeight="false" outlineLevel="0" collapsed="false"/>
    <row r="125" s="366" customFormat="true" ht="12" hidden="false" customHeight="false" outlineLevel="0" collapsed="false"/>
    <row r="126" s="366" customFormat="true" ht="12" hidden="false" customHeight="false" outlineLevel="0" collapsed="false"/>
    <row r="127" s="366" customFormat="true" ht="12" hidden="false" customHeight="false" outlineLevel="0" collapsed="false"/>
    <row r="128" s="366" customFormat="true" ht="12" hidden="false" customHeight="false" outlineLevel="0" collapsed="false"/>
    <row r="129" s="366" customFormat="true" ht="12" hidden="false" customHeight="false" outlineLevel="0" collapsed="false"/>
    <row r="130" s="366" customFormat="true" ht="12" hidden="false" customHeight="false" outlineLevel="0" collapsed="false"/>
    <row r="131" s="366" customFormat="true" ht="12" hidden="false" customHeight="false" outlineLevel="0" collapsed="false"/>
    <row r="132" s="366" customFormat="true" ht="12" hidden="false" customHeight="false" outlineLevel="0" collapsed="false"/>
    <row r="133" s="366" customFormat="true" ht="12" hidden="false" customHeight="false" outlineLevel="0" collapsed="false"/>
    <row r="134" s="366" customFormat="true" ht="12" hidden="false" customHeight="false" outlineLevel="0" collapsed="false"/>
    <row r="135" s="366" customFormat="true" ht="12" hidden="false" customHeight="false" outlineLevel="0" collapsed="false"/>
    <row r="136" s="366" customFormat="true" ht="12" hidden="false" customHeight="false" outlineLevel="0" collapsed="false"/>
    <row r="137" s="366" customFormat="true" ht="12" hidden="false" customHeight="false" outlineLevel="0" collapsed="false"/>
    <row r="138" s="366" customFormat="true" ht="12" hidden="false" customHeight="false" outlineLevel="0" collapsed="false"/>
    <row r="139" s="366" customFormat="true" ht="12" hidden="false" customHeight="false" outlineLevel="0" collapsed="false"/>
    <row r="140" s="366" customFormat="true" ht="12" hidden="false" customHeight="false" outlineLevel="0" collapsed="false"/>
    <row r="141" s="366" customFormat="true" ht="12" hidden="false" customHeight="false" outlineLevel="0" collapsed="false"/>
    <row r="142" s="366" customFormat="true" ht="12" hidden="false" customHeight="false" outlineLevel="0" collapsed="false"/>
    <row r="143" s="366" customFormat="true" ht="12" hidden="false" customHeight="false" outlineLevel="0" collapsed="false"/>
    <row r="144" s="366" customFormat="true" ht="12" hidden="false" customHeight="false" outlineLevel="0" collapsed="false"/>
    <row r="145" s="366" customFormat="true" ht="12" hidden="false" customHeight="false" outlineLevel="0" collapsed="false"/>
    <row r="146" s="366" customFormat="true" ht="12" hidden="false" customHeight="false" outlineLevel="0" collapsed="false"/>
    <row r="147" s="366" customFormat="true" ht="12" hidden="false" customHeight="false" outlineLevel="0" collapsed="false"/>
    <row r="148" s="366" customFormat="true" ht="12" hidden="false" customHeight="false" outlineLevel="0" collapsed="false"/>
    <row r="149" s="366" customFormat="true" ht="12" hidden="false" customHeight="false" outlineLevel="0" collapsed="false"/>
    <row r="150" s="366" customFormat="true" ht="12" hidden="false" customHeight="false" outlineLevel="0" collapsed="false"/>
    <row r="151" s="366" customFormat="true" ht="12" hidden="false" customHeight="false" outlineLevel="0" collapsed="false"/>
    <row r="152" s="366" customFormat="true" ht="12" hidden="false" customHeight="false" outlineLevel="0" collapsed="false"/>
    <row r="153" s="366" customFormat="true" ht="12" hidden="false" customHeight="false" outlineLevel="0" collapsed="false"/>
    <row r="154" s="366" customFormat="true" ht="12" hidden="false" customHeight="false" outlineLevel="0" collapsed="false"/>
    <row r="155" s="366" customFormat="true" ht="12" hidden="false" customHeight="false" outlineLevel="0" collapsed="false"/>
    <row r="156" s="366" customFormat="true" ht="12" hidden="false" customHeight="false" outlineLevel="0" collapsed="false"/>
    <row r="157" s="366" customFormat="true" ht="12" hidden="false" customHeight="false" outlineLevel="0" collapsed="false"/>
    <row r="158" s="366" customFormat="true" ht="12" hidden="false" customHeight="false" outlineLevel="0" collapsed="false"/>
    <row r="159" s="366" customFormat="true" ht="12" hidden="false" customHeight="false" outlineLevel="0" collapsed="false"/>
    <row r="160" s="366" customFormat="true" ht="12" hidden="false" customHeight="false" outlineLevel="0" collapsed="false"/>
    <row r="161" s="366" customFormat="true" ht="12" hidden="false" customHeight="false" outlineLevel="0" collapsed="false"/>
    <row r="162" s="366" customFormat="true" ht="12" hidden="false" customHeight="false" outlineLevel="0" collapsed="false"/>
    <row r="163" s="366" customFormat="true" ht="12" hidden="false" customHeight="false" outlineLevel="0" collapsed="false"/>
    <row r="164" s="366" customFormat="true" ht="12" hidden="false" customHeight="false" outlineLevel="0" collapsed="false"/>
    <row r="165" s="366" customFormat="true" ht="12" hidden="false" customHeight="false" outlineLevel="0" collapsed="false"/>
    <row r="166" s="366" customFormat="true" ht="12" hidden="false" customHeight="false" outlineLevel="0" collapsed="false"/>
    <row r="167" s="366" customFormat="true" ht="12" hidden="false" customHeight="false" outlineLevel="0" collapsed="false"/>
    <row r="168" s="366" customFormat="true" ht="12" hidden="false" customHeight="false" outlineLevel="0" collapsed="false"/>
    <row r="169" s="366" customFormat="true" ht="12" hidden="false" customHeight="false" outlineLevel="0" collapsed="false"/>
    <row r="170" s="366" customFormat="true" ht="12" hidden="false" customHeight="false" outlineLevel="0" collapsed="false"/>
    <row r="171" s="366" customFormat="true" ht="12" hidden="false" customHeight="false" outlineLevel="0" collapsed="false"/>
    <row r="172" s="366" customFormat="true" ht="12" hidden="false" customHeight="false" outlineLevel="0" collapsed="false"/>
    <row r="173" s="366" customFormat="true" ht="12" hidden="false" customHeight="false" outlineLevel="0" collapsed="false"/>
    <row r="174" s="366" customFormat="true" ht="12" hidden="false" customHeight="false" outlineLevel="0" collapsed="false"/>
    <row r="175" s="366" customFormat="true" ht="12" hidden="false" customHeight="false" outlineLevel="0" collapsed="false"/>
    <row r="176" s="366" customFormat="true" ht="12" hidden="false" customHeight="false" outlineLevel="0" collapsed="false"/>
    <row r="177" s="366" customFormat="true" ht="12" hidden="false" customHeight="false" outlineLevel="0" collapsed="false"/>
    <row r="178" s="366" customFormat="true" ht="12" hidden="false" customHeight="false" outlineLevel="0" collapsed="false"/>
    <row r="179" s="366" customFormat="true" ht="12" hidden="false" customHeight="false" outlineLevel="0" collapsed="false"/>
    <row r="180" s="366" customFormat="true" ht="12" hidden="false" customHeight="false" outlineLevel="0" collapsed="false"/>
    <row r="181" s="366" customFormat="true" ht="12" hidden="false" customHeight="false" outlineLevel="0" collapsed="false"/>
    <row r="182" s="366" customFormat="true" ht="12" hidden="false" customHeight="false" outlineLevel="0" collapsed="false"/>
    <row r="183" s="366" customFormat="true" ht="12" hidden="false" customHeight="false" outlineLevel="0" collapsed="false"/>
    <row r="184" s="366" customFormat="true" ht="12" hidden="false" customHeight="false" outlineLevel="0" collapsed="false"/>
  </sheetData>
  <mergeCells count="5">
    <mergeCell ref="A2:F2"/>
    <mergeCell ref="A4:A5"/>
    <mergeCell ref="B4:B5"/>
    <mergeCell ref="C4:C5"/>
    <mergeCell ref="D4:F4"/>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65625" defaultRowHeight="14.25" zeroHeight="false" outlineLevelRow="0" outlineLevelCol="0"/>
  <cols>
    <col collapsed="false" customWidth="true" hidden="false" outlineLevel="0" max="1" min="1" style="285" width="44.45"/>
    <col collapsed="false" customWidth="true" hidden="false" outlineLevel="0" max="3" min="2" style="286" width="10.12"/>
    <col collapsed="false" customWidth="true" hidden="false" outlineLevel="0" max="4" min="4" style="286" width="10.71"/>
    <col collapsed="false" customWidth="true" hidden="false" outlineLevel="0" max="5" min="5" style="288" width="14.81"/>
    <col collapsed="false" customWidth="true" hidden="false" outlineLevel="0" max="6" min="6" style="329" width="13.49"/>
    <col collapsed="false" customWidth="false" hidden="false" outlineLevel="0" max="243" min="7" style="285" width="10.26"/>
    <col collapsed="false" customWidth="false" hidden="false" outlineLevel="0" max="257" min="244" style="289" width="10.26"/>
  </cols>
  <sheetData>
    <row r="1" s="294" customFormat="true" ht="17.25" hidden="false" customHeight="true" outlineLevel="0" collapsed="false">
      <c r="A1" s="290" t="s">
        <v>827</v>
      </c>
      <c r="B1" s="291"/>
      <c r="C1" s="291"/>
      <c r="D1" s="291"/>
      <c r="E1" s="330"/>
      <c r="F1" s="331"/>
    </row>
    <row r="2" s="296" customFormat="true" ht="27.75" hidden="false" customHeight="true" outlineLevel="0" collapsed="false">
      <c r="A2" s="332" t="s">
        <v>828</v>
      </c>
      <c r="B2" s="332"/>
      <c r="C2" s="332"/>
      <c r="D2" s="332"/>
      <c r="E2" s="332"/>
      <c r="F2" s="332"/>
    </row>
    <row r="3" s="302" customFormat="true" ht="21.75" hidden="false" customHeight="true" outlineLevel="0" collapsed="false">
      <c r="A3" s="297"/>
      <c r="B3" s="333"/>
      <c r="C3" s="333"/>
      <c r="D3" s="333"/>
      <c r="E3" s="334" t="s">
        <v>262</v>
      </c>
      <c r="F3" s="335"/>
    </row>
    <row r="4" s="302" customFormat="true" ht="21.75" hidden="false" customHeight="true" outlineLevel="0" collapsed="false">
      <c r="A4" s="21" t="s">
        <v>210</v>
      </c>
      <c r="B4" s="22" t="s">
        <v>211</v>
      </c>
      <c r="C4" s="22" t="s">
        <v>300</v>
      </c>
      <c r="D4" s="256" t="s">
        <v>212</v>
      </c>
      <c r="E4" s="256"/>
      <c r="F4" s="256"/>
    </row>
    <row r="5" s="337" customFormat="true" ht="27.95" hidden="false" customHeight="true" outlineLevel="0" collapsed="false">
      <c r="A5" s="21"/>
      <c r="B5" s="22"/>
      <c r="C5" s="22"/>
      <c r="D5" s="257" t="s">
        <v>213</v>
      </c>
      <c r="E5" s="23" t="s">
        <v>214</v>
      </c>
      <c r="F5" s="336" t="s">
        <v>215</v>
      </c>
    </row>
    <row r="6" s="340" customFormat="true" ht="27.95" hidden="false" customHeight="true" outlineLevel="0" collapsed="false">
      <c r="A6" s="338" t="s">
        <v>829</v>
      </c>
      <c r="B6" s="305" t="n">
        <f aca="false">B7+B11+B8+B9</f>
        <v>10</v>
      </c>
      <c r="C6" s="305"/>
      <c r="D6" s="305" t="n">
        <f aca="false">D7+D11+D8+D9</f>
        <v>0</v>
      </c>
      <c r="E6" s="306"/>
      <c r="F6" s="339"/>
    </row>
    <row r="7" s="340" customFormat="true" ht="27.95" hidden="false" customHeight="true" outlineLevel="0" collapsed="false">
      <c r="A7" s="338" t="s">
        <v>830</v>
      </c>
      <c r="B7" s="305"/>
      <c r="C7" s="305"/>
      <c r="D7" s="305"/>
      <c r="E7" s="306"/>
      <c r="F7" s="339"/>
    </row>
    <row r="8" s="340" customFormat="true" ht="27.95" hidden="false" customHeight="true" outlineLevel="0" collapsed="false">
      <c r="A8" s="338" t="s">
        <v>831</v>
      </c>
      <c r="B8" s="305"/>
      <c r="C8" s="305"/>
      <c r="D8" s="305"/>
      <c r="E8" s="341"/>
      <c r="F8" s="339"/>
    </row>
    <row r="9" s="343" customFormat="true" ht="27.95" hidden="false" customHeight="true" outlineLevel="0" collapsed="false">
      <c r="A9" s="69" t="s">
        <v>832</v>
      </c>
      <c r="B9" s="310"/>
      <c r="C9" s="310"/>
      <c r="D9" s="310"/>
      <c r="E9" s="341"/>
      <c r="F9" s="342"/>
    </row>
    <row r="10" s="343" customFormat="true" ht="27.95" hidden="false" customHeight="true" outlineLevel="0" collapsed="false">
      <c r="A10" s="344" t="s">
        <v>833</v>
      </c>
      <c r="B10" s="310" t="n">
        <v>5</v>
      </c>
      <c r="C10" s="310"/>
      <c r="D10" s="310"/>
      <c r="E10" s="341"/>
      <c r="F10" s="342"/>
    </row>
    <row r="11" s="340" customFormat="true" ht="27.95" hidden="false" customHeight="true" outlineLevel="0" collapsed="false">
      <c r="A11" s="338" t="s">
        <v>834</v>
      </c>
      <c r="B11" s="305" t="n">
        <v>10</v>
      </c>
      <c r="C11" s="305"/>
      <c r="D11" s="305"/>
      <c r="E11" s="306"/>
      <c r="F11" s="339"/>
    </row>
    <row r="12" s="346" customFormat="true" ht="27.95" hidden="false" customHeight="true" outlineLevel="0" collapsed="false">
      <c r="A12" s="345" t="s">
        <v>835</v>
      </c>
      <c r="B12" s="312" t="n">
        <v>15</v>
      </c>
      <c r="C12" s="312"/>
      <c r="D12" s="312" t="n">
        <f aca="false">D6</f>
        <v>0</v>
      </c>
      <c r="E12" s="317"/>
      <c r="F12" s="339"/>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row>
    <row r="13" s="319" customFormat="true" ht="27.95" hidden="false" customHeight="true" outlineLevel="0" collapsed="false">
      <c r="A13" s="347" t="s">
        <v>289</v>
      </c>
      <c r="B13" s="316" t="n">
        <f aca="false">SUM(B14:B15)</f>
        <v>0</v>
      </c>
      <c r="C13" s="316" t="n">
        <v>4</v>
      </c>
      <c r="D13" s="316" t="n">
        <f aca="false">SUM(D14:D15)</f>
        <v>4</v>
      </c>
      <c r="E13" s="317"/>
      <c r="F13" s="348"/>
      <c r="IJ13" s="320"/>
      <c r="IK13" s="320"/>
      <c r="IL13" s="320"/>
      <c r="IM13" s="320"/>
      <c r="IN13" s="320"/>
      <c r="IO13" s="320"/>
      <c r="IP13" s="320"/>
      <c r="IQ13" s="320"/>
      <c r="IR13" s="320"/>
      <c r="IS13" s="320"/>
      <c r="IT13" s="320"/>
      <c r="IU13" s="320"/>
      <c r="IV13" s="320"/>
    </row>
    <row r="14" s="285" customFormat="true" ht="27.95" hidden="false" customHeight="true" outlineLevel="0" collapsed="false">
      <c r="A14" s="338" t="s">
        <v>836</v>
      </c>
      <c r="B14" s="322"/>
      <c r="C14" s="322" t="n">
        <v>3</v>
      </c>
      <c r="D14" s="322" t="n">
        <v>3</v>
      </c>
      <c r="E14" s="306"/>
      <c r="F14" s="321"/>
      <c r="IJ14" s="289"/>
      <c r="IK14" s="289"/>
      <c r="IL14" s="289"/>
      <c r="IM14" s="289"/>
      <c r="IN14" s="289"/>
      <c r="IO14" s="289"/>
      <c r="IP14" s="289"/>
      <c r="IQ14" s="289"/>
      <c r="IR14" s="289"/>
      <c r="IS14" s="289"/>
      <c r="IT14" s="289"/>
      <c r="IU14" s="289"/>
      <c r="IV14" s="289"/>
    </row>
    <row r="15" s="327" customFormat="true" ht="27.95" hidden="false" customHeight="true" outlineLevel="0" collapsed="false">
      <c r="A15" s="338" t="s">
        <v>837</v>
      </c>
      <c r="B15" s="322" t="n">
        <v>0</v>
      </c>
      <c r="C15" s="322" t="n">
        <v>1</v>
      </c>
      <c r="D15" s="322" t="n">
        <v>1</v>
      </c>
      <c r="E15" s="306"/>
      <c r="F15" s="349"/>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c r="CY15" s="326"/>
      <c r="CZ15" s="326"/>
      <c r="DA15" s="326"/>
      <c r="DB15" s="326"/>
      <c r="DC15" s="326"/>
      <c r="DD15" s="326"/>
      <c r="DE15" s="326"/>
      <c r="DF15" s="326"/>
      <c r="DG15" s="326"/>
      <c r="DH15" s="326"/>
      <c r="DI15" s="326"/>
      <c r="DJ15" s="326"/>
      <c r="DK15" s="326"/>
      <c r="DL15" s="326"/>
      <c r="DM15" s="326"/>
      <c r="DN15" s="326"/>
      <c r="DO15" s="326"/>
      <c r="DP15" s="326"/>
      <c r="DQ15" s="326"/>
      <c r="DR15" s="326"/>
      <c r="DS15" s="326"/>
      <c r="DT15" s="326"/>
      <c r="DU15" s="326"/>
      <c r="DV15" s="326"/>
      <c r="DW15" s="326"/>
      <c r="DX15" s="326"/>
      <c r="DY15" s="326"/>
      <c r="DZ15" s="326"/>
      <c r="EA15" s="326"/>
      <c r="EB15" s="326"/>
      <c r="EC15" s="326"/>
      <c r="ED15" s="326"/>
      <c r="EE15" s="326"/>
      <c r="EF15" s="326"/>
      <c r="EG15" s="326"/>
      <c r="EH15" s="326"/>
      <c r="EI15" s="326"/>
      <c r="EJ15" s="326"/>
      <c r="EK15" s="326"/>
      <c r="EL15" s="326"/>
      <c r="EM15" s="326"/>
      <c r="EN15" s="326"/>
      <c r="EO15" s="326"/>
      <c r="EP15" s="326"/>
      <c r="EQ15" s="326"/>
      <c r="ER15" s="326"/>
      <c r="ES15" s="326"/>
      <c r="ET15" s="326"/>
      <c r="EU15" s="326"/>
      <c r="EV15" s="326"/>
      <c r="EW15" s="326"/>
      <c r="EX15" s="326"/>
      <c r="EY15" s="326"/>
      <c r="EZ15" s="326"/>
      <c r="FA15" s="326"/>
      <c r="FB15" s="326"/>
      <c r="FC15" s="326"/>
      <c r="FD15" s="326"/>
      <c r="FE15" s="326"/>
      <c r="FF15" s="326"/>
      <c r="FG15" s="326"/>
      <c r="FH15" s="326"/>
      <c r="FI15" s="326"/>
      <c r="FJ15" s="326"/>
      <c r="FK15" s="326"/>
      <c r="FL15" s="326"/>
      <c r="FM15" s="326"/>
      <c r="FN15" s="326"/>
      <c r="FO15" s="326"/>
      <c r="FP15" s="326"/>
      <c r="FQ15" s="326"/>
      <c r="FR15" s="326"/>
      <c r="FS15" s="326"/>
      <c r="FT15" s="326"/>
      <c r="FU15" s="326"/>
      <c r="FV15" s="326"/>
      <c r="FW15" s="326"/>
      <c r="FX15" s="326"/>
      <c r="FY15" s="326"/>
      <c r="FZ15" s="326"/>
      <c r="GA15" s="326"/>
      <c r="GB15" s="326"/>
      <c r="GC15" s="326"/>
      <c r="GD15" s="326"/>
      <c r="GE15" s="326"/>
      <c r="GF15" s="326"/>
      <c r="GG15" s="326"/>
      <c r="GH15" s="326"/>
      <c r="GI15" s="326"/>
      <c r="GJ15" s="326"/>
      <c r="GK15" s="326"/>
      <c r="GL15" s="326"/>
      <c r="GM15" s="326"/>
      <c r="GN15" s="326"/>
      <c r="GO15" s="326"/>
      <c r="GP15" s="326"/>
      <c r="GQ15" s="326"/>
      <c r="GR15" s="326"/>
      <c r="GS15" s="326"/>
      <c r="GT15" s="326"/>
      <c r="GU15" s="326"/>
      <c r="GV15" s="326"/>
      <c r="GW15" s="326"/>
      <c r="GX15" s="326"/>
      <c r="GY15" s="326"/>
      <c r="GZ15" s="326"/>
      <c r="HA15" s="326"/>
      <c r="HB15" s="326"/>
      <c r="HC15" s="326"/>
      <c r="HD15" s="326"/>
      <c r="HE15" s="326"/>
      <c r="HF15" s="326"/>
      <c r="HG15" s="326"/>
      <c r="HH15" s="326"/>
      <c r="HI15" s="326"/>
      <c r="HJ15" s="326"/>
      <c r="HK15" s="326"/>
      <c r="HL15" s="326"/>
      <c r="HM15" s="326"/>
      <c r="HN15" s="326"/>
      <c r="HO15" s="326"/>
      <c r="HP15" s="326"/>
      <c r="HQ15" s="326"/>
      <c r="HR15" s="326"/>
      <c r="HS15" s="326"/>
      <c r="HT15" s="326"/>
      <c r="HU15" s="326"/>
      <c r="HV15" s="326"/>
      <c r="HW15" s="326"/>
      <c r="HX15" s="326"/>
      <c r="HY15" s="326"/>
      <c r="HZ15" s="326"/>
      <c r="IA15" s="326"/>
      <c r="IB15" s="326"/>
      <c r="IC15" s="326"/>
      <c r="ID15" s="326"/>
      <c r="IE15" s="326"/>
      <c r="IF15" s="326"/>
      <c r="IG15" s="326"/>
      <c r="IH15" s="326"/>
      <c r="II15" s="326"/>
    </row>
    <row r="16" s="327" customFormat="true" ht="27.95" hidden="false" customHeight="true" outlineLevel="0" collapsed="false">
      <c r="A16" s="328" t="s">
        <v>297</v>
      </c>
      <c r="B16" s="316" t="n">
        <v>15</v>
      </c>
      <c r="C16" s="316" t="n">
        <v>4</v>
      </c>
      <c r="D16" s="316" t="n">
        <v>4</v>
      </c>
      <c r="E16" s="317"/>
      <c r="F16" s="348"/>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c r="II16" s="326"/>
    </row>
    <row r="17" s="285" customFormat="true" ht="14.25" hidden="false" customHeight="false" outlineLevel="0" collapsed="false">
      <c r="B17" s="286"/>
      <c r="C17" s="286"/>
      <c r="D17" s="286"/>
      <c r="E17" s="288"/>
      <c r="F17" s="329"/>
      <c r="IJ17" s="289"/>
      <c r="IK17" s="289"/>
      <c r="IL17" s="289"/>
      <c r="IM17" s="289"/>
      <c r="IN17" s="289"/>
      <c r="IO17" s="289"/>
      <c r="IP17" s="289"/>
      <c r="IQ17" s="289"/>
      <c r="IR17" s="289"/>
      <c r="IS17" s="289"/>
      <c r="IT17" s="289"/>
      <c r="IU17" s="289"/>
      <c r="IV17" s="289"/>
    </row>
    <row r="18" s="285" customFormat="true" ht="14.25" hidden="false" customHeight="false" outlineLevel="0" collapsed="false">
      <c r="B18" s="286"/>
      <c r="C18" s="286"/>
      <c r="D18" s="286"/>
      <c r="E18" s="288"/>
      <c r="F18" s="329"/>
      <c r="IJ18" s="289"/>
      <c r="IK18" s="289"/>
      <c r="IL18" s="289"/>
      <c r="IM18" s="289"/>
      <c r="IN18" s="289"/>
      <c r="IO18" s="289"/>
      <c r="IP18" s="289"/>
      <c r="IQ18" s="289"/>
      <c r="IR18" s="289"/>
      <c r="IS18" s="289"/>
      <c r="IT18" s="289"/>
      <c r="IU18" s="289"/>
      <c r="IV18" s="289"/>
    </row>
    <row r="19" s="285" customFormat="true" ht="14.25" hidden="false" customHeight="false" outlineLevel="0" collapsed="false">
      <c r="B19" s="286"/>
      <c r="C19" s="286"/>
      <c r="D19" s="286"/>
      <c r="E19" s="288"/>
      <c r="F19" s="329"/>
      <c r="IJ19" s="289"/>
      <c r="IK19" s="289"/>
      <c r="IL19" s="289"/>
      <c r="IM19" s="289"/>
      <c r="IN19" s="289"/>
      <c r="IO19" s="289"/>
      <c r="IP19" s="289"/>
      <c r="IQ19" s="289"/>
      <c r="IR19" s="289"/>
      <c r="IS19" s="289"/>
      <c r="IT19" s="289"/>
      <c r="IU19" s="289"/>
      <c r="IV19" s="289"/>
    </row>
    <row r="20" s="285" customFormat="true" ht="14.25" hidden="false" customHeight="false" outlineLevel="0" collapsed="false">
      <c r="B20" s="286"/>
      <c r="C20" s="286"/>
      <c r="D20" s="286"/>
      <c r="E20" s="288"/>
      <c r="F20" s="329"/>
      <c r="IJ20" s="289"/>
      <c r="IK20" s="289"/>
      <c r="IL20" s="289"/>
      <c r="IM20" s="289"/>
      <c r="IN20" s="289"/>
      <c r="IO20" s="289"/>
      <c r="IP20" s="289"/>
      <c r="IQ20" s="289"/>
      <c r="IR20" s="289"/>
      <c r="IS20" s="289"/>
      <c r="IT20" s="289"/>
      <c r="IU20" s="289"/>
      <c r="IV20" s="289"/>
    </row>
    <row r="21" s="285" customFormat="true" ht="14.25" hidden="false" customHeight="false" outlineLevel="0" collapsed="false">
      <c r="B21" s="286"/>
      <c r="C21" s="286"/>
      <c r="D21" s="286"/>
      <c r="E21" s="288"/>
      <c r="F21" s="329"/>
      <c r="IJ21" s="289"/>
      <c r="IK21" s="289"/>
      <c r="IL21" s="289"/>
      <c r="IM21" s="289"/>
      <c r="IN21" s="289"/>
      <c r="IO21" s="289"/>
      <c r="IP21" s="289"/>
      <c r="IQ21" s="289"/>
      <c r="IR21" s="289"/>
      <c r="IS21" s="289"/>
      <c r="IT21" s="289"/>
      <c r="IU21" s="289"/>
      <c r="IV21" s="289"/>
    </row>
    <row r="22" s="285" customFormat="true" ht="14.25" hidden="false" customHeight="false" outlineLevel="0" collapsed="false">
      <c r="B22" s="286"/>
      <c r="C22" s="286"/>
      <c r="D22" s="286"/>
      <c r="E22" s="288"/>
      <c r="F22" s="329"/>
      <c r="IJ22" s="289"/>
      <c r="IK22" s="289"/>
      <c r="IL22" s="289"/>
      <c r="IM22" s="289"/>
      <c r="IN22" s="289"/>
      <c r="IO22" s="289"/>
      <c r="IP22" s="289"/>
      <c r="IQ22" s="289"/>
      <c r="IR22" s="289"/>
      <c r="IS22" s="289"/>
      <c r="IT22" s="289"/>
      <c r="IU22" s="289"/>
      <c r="IV22" s="289"/>
    </row>
    <row r="23" s="285" customFormat="true" ht="14.25" hidden="false" customHeight="false" outlineLevel="0" collapsed="false">
      <c r="B23" s="286"/>
      <c r="C23" s="286"/>
      <c r="D23" s="286"/>
      <c r="E23" s="288"/>
      <c r="F23" s="329"/>
      <c r="IJ23" s="289"/>
      <c r="IK23" s="289"/>
      <c r="IL23" s="289"/>
      <c r="IM23" s="289"/>
      <c r="IN23" s="289"/>
      <c r="IO23" s="289"/>
      <c r="IP23" s="289"/>
      <c r="IQ23" s="289"/>
      <c r="IR23" s="289"/>
      <c r="IS23" s="289"/>
      <c r="IT23" s="289"/>
      <c r="IU23" s="289"/>
      <c r="IV23" s="289"/>
    </row>
    <row r="24" s="285" customFormat="true" ht="14.25" hidden="false" customHeight="false" outlineLevel="0" collapsed="false">
      <c r="B24" s="286"/>
      <c r="C24" s="286"/>
      <c r="D24" s="286"/>
      <c r="E24" s="288"/>
      <c r="F24" s="329"/>
      <c r="IJ24" s="289"/>
      <c r="IK24" s="289"/>
      <c r="IL24" s="289"/>
      <c r="IM24" s="289"/>
      <c r="IN24" s="289"/>
      <c r="IO24" s="289"/>
      <c r="IP24" s="289"/>
      <c r="IQ24" s="289"/>
      <c r="IR24" s="289"/>
      <c r="IS24" s="289"/>
      <c r="IT24" s="289"/>
      <c r="IU24" s="289"/>
      <c r="IV24" s="289"/>
    </row>
    <row r="25" s="285" customFormat="true" ht="14.25" hidden="false" customHeight="false" outlineLevel="0" collapsed="false">
      <c r="B25" s="286"/>
      <c r="C25" s="286"/>
      <c r="D25" s="286"/>
      <c r="E25" s="288"/>
      <c r="F25" s="329"/>
      <c r="IJ25" s="289"/>
      <c r="IK25" s="289"/>
      <c r="IL25" s="289"/>
      <c r="IM25" s="289"/>
      <c r="IN25" s="289"/>
      <c r="IO25" s="289"/>
      <c r="IP25" s="289"/>
      <c r="IQ25" s="289"/>
      <c r="IR25" s="289"/>
      <c r="IS25" s="289"/>
      <c r="IT25" s="289"/>
      <c r="IU25" s="289"/>
      <c r="IV25" s="289"/>
    </row>
    <row r="26" s="285" customFormat="true" ht="14.25" hidden="false" customHeight="false" outlineLevel="0" collapsed="false">
      <c r="B26" s="286"/>
      <c r="C26" s="286"/>
      <c r="D26" s="286"/>
      <c r="E26" s="288"/>
      <c r="F26" s="329"/>
      <c r="IJ26" s="289"/>
      <c r="IK26" s="289"/>
      <c r="IL26" s="289"/>
      <c r="IM26" s="289"/>
      <c r="IN26" s="289"/>
      <c r="IO26" s="289"/>
      <c r="IP26" s="289"/>
      <c r="IQ26" s="289"/>
      <c r="IR26" s="289"/>
      <c r="IS26" s="289"/>
      <c r="IT26" s="289"/>
      <c r="IU26" s="289"/>
      <c r="IV26" s="289"/>
    </row>
    <row r="27" s="285" customFormat="true" ht="14.25" hidden="false" customHeight="false" outlineLevel="0" collapsed="false">
      <c r="B27" s="286"/>
      <c r="C27" s="286"/>
      <c r="D27" s="286"/>
      <c r="E27" s="288"/>
      <c r="F27" s="329"/>
      <c r="IJ27" s="289"/>
      <c r="IK27" s="289"/>
      <c r="IL27" s="289"/>
      <c r="IM27" s="289"/>
      <c r="IN27" s="289"/>
      <c r="IO27" s="289"/>
      <c r="IP27" s="289"/>
      <c r="IQ27" s="289"/>
      <c r="IR27" s="289"/>
      <c r="IS27" s="289"/>
      <c r="IT27" s="289"/>
      <c r="IU27" s="289"/>
      <c r="IV27" s="289"/>
    </row>
    <row r="28" s="285" customFormat="true" ht="14.25" hidden="false" customHeight="false" outlineLevel="0" collapsed="false">
      <c r="B28" s="286"/>
      <c r="C28" s="286"/>
      <c r="D28" s="286"/>
      <c r="E28" s="288"/>
      <c r="F28" s="329"/>
      <c r="IJ28" s="289"/>
      <c r="IK28" s="289"/>
      <c r="IL28" s="289"/>
      <c r="IM28" s="289"/>
      <c r="IN28" s="289"/>
      <c r="IO28" s="289"/>
      <c r="IP28" s="289"/>
      <c r="IQ28" s="289"/>
      <c r="IR28" s="289"/>
      <c r="IS28" s="289"/>
      <c r="IT28" s="289"/>
      <c r="IU28" s="289"/>
      <c r="IV28" s="289"/>
    </row>
    <row r="29" s="285" customFormat="true" ht="14.25" hidden="false" customHeight="false" outlineLevel="0" collapsed="false">
      <c r="B29" s="286"/>
      <c r="C29" s="286"/>
      <c r="D29" s="286"/>
      <c r="E29" s="288"/>
      <c r="F29" s="329"/>
      <c r="IJ29" s="289"/>
      <c r="IK29" s="289"/>
      <c r="IL29" s="289"/>
      <c r="IM29" s="289"/>
      <c r="IN29" s="289"/>
      <c r="IO29" s="289"/>
      <c r="IP29" s="289"/>
      <c r="IQ29" s="289"/>
      <c r="IR29" s="289"/>
      <c r="IS29" s="289"/>
      <c r="IT29" s="289"/>
      <c r="IU29" s="289"/>
      <c r="IV29" s="289"/>
    </row>
    <row r="30" s="285" customFormat="true" ht="14.25" hidden="false" customHeight="false" outlineLevel="0" collapsed="false">
      <c r="B30" s="286"/>
      <c r="C30" s="286"/>
      <c r="D30" s="286"/>
      <c r="E30" s="288"/>
      <c r="F30" s="329"/>
      <c r="IJ30" s="289"/>
      <c r="IK30" s="289"/>
      <c r="IL30" s="289"/>
      <c r="IM30" s="289"/>
      <c r="IN30" s="289"/>
      <c r="IO30" s="289"/>
      <c r="IP30" s="289"/>
      <c r="IQ30" s="289"/>
      <c r="IR30" s="289"/>
      <c r="IS30" s="289"/>
      <c r="IT30" s="289"/>
      <c r="IU30" s="289"/>
      <c r="IV30" s="289"/>
    </row>
    <row r="31" s="285" customFormat="true" ht="14.25" hidden="false" customHeight="false" outlineLevel="0" collapsed="false">
      <c r="B31" s="286"/>
      <c r="C31" s="286"/>
      <c r="D31" s="286"/>
      <c r="E31" s="288"/>
      <c r="F31" s="329"/>
      <c r="IJ31" s="289"/>
      <c r="IK31" s="289"/>
      <c r="IL31" s="289"/>
      <c r="IM31" s="289"/>
      <c r="IN31" s="289"/>
      <c r="IO31" s="289"/>
      <c r="IP31" s="289"/>
      <c r="IQ31" s="289"/>
      <c r="IR31" s="289"/>
      <c r="IS31" s="289"/>
      <c r="IT31" s="289"/>
      <c r="IU31" s="289"/>
      <c r="IV31" s="289"/>
    </row>
    <row r="32" s="285" customFormat="true" ht="14.25" hidden="false" customHeight="false" outlineLevel="0" collapsed="false">
      <c r="B32" s="286"/>
      <c r="C32" s="286"/>
      <c r="D32" s="286"/>
      <c r="E32" s="288"/>
      <c r="F32" s="329"/>
      <c r="IJ32" s="289"/>
      <c r="IK32" s="289"/>
      <c r="IL32" s="289"/>
      <c r="IM32" s="289"/>
      <c r="IN32" s="289"/>
      <c r="IO32" s="289"/>
      <c r="IP32" s="289"/>
      <c r="IQ32" s="289"/>
      <c r="IR32" s="289"/>
      <c r="IS32" s="289"/>
      <c r="IT32" s="289"/>
      <c r="IU32" s="289"/>
      <c r="IV32" s="289"/>
    </row>
    <row r="33" s="285" customFormat="true" ht="14.25" hidden="false" customHeight="false" outlineLevel="0" collapsed="false">
      <c r="B33" s="286"/>
      <c r="C33" s="286"/>
      <c r="D33" s="286"/>
      <c r="E33" s="288"/>
      <c r="F33" s="329"/>
      <c r="IJ33" s="289"/>
      <c r="IK33" s="289"/>
      <c r="IL33" s="289"/>
      <c r="IM33" s="289"/>
      <c r="IN33" s="289"/>
      <c r="IO33" s="289"/>
      <c r="IP33" s="289"/>
      <c r="IQ33" s="289"/>
      <c r="IR33" s="289"/>
      <c r="IS33" s="289"/>
      <c r="IT33" s="289"/>
      <c r="IU33" s="289"/>
      <c r="IV33" s="289"/>
    </row>
    <row r="34" s="285" customFormat="true" ht="14.25" hidden="false" customHeight="false" outlineLevel="0" collapsed="false">
      <c r="B34" s="286"/>
      <c r="C34" s="286"/>
      <c r="D34" s="286"/>
      <c r="E34" s="288"/>
      <c r="F34" s="329"/>
      <c r="IJ34" s="289"/>
      <c r="IK34" s="289"/>
      <c r="IL34" s="289"/>
      <c r="IM34" s="289"/>
      <c r="IN34" s="289"/>
      <c r="IO34" s="289"/>
      <c r="IP34" s="289"/>
      <c r="IQ34" s="289"/>
      <c r="IR34" s="289"/>
      <c r="IS34" s="289"/>
      <c r="IT34" s="289"/>
      <c r="IU34" s="289"/>
      <c r="IV34" s="289"/>
    </row>
    <row r="35" s="285" customFormat="true" ht="14.25" hidden="false" customHeight="false" outlineLevel="0" collapsed="false">
      <c r="B35" s="286"/>
      <c r="C35" s="286"/>
      <c r="D35" s="286"/>
      <c r="E35" s="288"/>
      <c r="F35" s="329"/>
      <c r="IJ35" s="289"/>
      <c r="IK35" s="289"/>
      <c r="IL35" s="289"/>
      <c r="IM35" s="289"/>
      <c r="IN35" s="289"/>
      <c r="IO35" s="289"/>
      <c r="IP35" s="289"/>
      <c r="IQ35" s="289"/>
      <c r="IR35" s="289"/>
      <c r="IS35" s="289"/>
      <c r="IT35" s="289"/>
      <c r="IU35" s="289"/>
      <c r="IV35" s="289"/>
    </row>
    <row r="36" s="285" customFormat="true" ht="14.25" hidden="false" customHeight="false" outlineLevel="0" collapsed="false">
      <c r="B36" s="286"/>
      <c r="C36" s="286"/>
      <c r="D36" s="286"/>
      <c r="E36" s="288"/>
      <c r="F36" s="329"/>
      <c r="IJ36" s="289"/>
      <c r="IK36" s="289"/>
      <c r="IL36" s="289"/>
      <c r="IM36" s="289"/>
      <c r="IN36" s="289"/>
      <c r="IO36" s="289"/>
      <c r="IP36" s="289"/>
      <c r="IQ36" s="289"/>
      <c r="IR36" s="289"/>
      <c r="IS36" s="289"/>
      <c r="IT36" s="289"/>
      <c r="IU36" s="289"/>
      <c r="IV36" s="289"/>
    </row>
    <row r="37" s="285" customFormat="true" ht="14.25" hidden="false" customHeight="false" outlineLevel="0" collapsed="false">
      <c r="B37" s="286"/>
      <c r="C37" s="286"/>
      <c r="D37" s="286"/>
      <c r="E37" s="288"/>
      <c r="F37" s="329"/>
      <c r="IJ37" s="289"/>
      <c r="IK37" s="289"/>
      <c r="IL37" s="289"/>
      <c r="IM37" s="289"/>
      <c r="IN37" s="289"/>
      <c r="IO37" s="289"/>
      <c r="IP37" s="289"/>
      <c r="IQ37" s="289"/>
      <c r="IR37" s="289"/>
      <c r="IS37" s="289"/>
      <c r="IT37" s="289"/>
      <c r="IU37" s="289"/>
      <c r="IV37" s="289"/>
    </row>
    <row r="38" s="285" customFormat="true" ht="14.25" hidden="false" customHeight="false" outlineLevel="0" collapsed="false">
      <c r="B38" s="286"/>
      <c r="C38" s="286"/>
      <c r="D38" s="286"/>
      <c r="E38" s="288"/>
      <c r="F38" s="329"/>
      <c r="IJ38" s="289"/>
      <c r="IK38" s="289"/>
      <c r="IL38" s="289"/>
      <c r="IM38" s="289"/>
      <c r="IN38" s="289"/>
      <c r="IO38" s="289"/>
      <c r="IP38" s="289"/>
      <c r="IQ38" s="289"/>
      <c r="IR38" s="289"/>
      <c r="IS38" s="289"/>
      <c r="IT38" s="289"/>
      <c r="IU38" s="289"/>
      <c r="IV38" s="289"/>
    </row>
    <row r="39" s="285" customFormat="true" ht="14.25" hidden="false" customHeight="false" outlineLevel="0" collapsed="false">
      <c r="B39" s="286"/>
      <c r="C39" s="286"/>
      <c r="D39" s="286"/>
      <c r="E39" s="288"/>
      <c r="F39" s="329"/>
      <c r="IJ39" s="289"/>
      <c r="IK39" s="289"/>
      <c r="IL39" s="289"/>
      <c r="IM39" s="289"/>
      <c r="IN39" s="289"/>
      <c r="IO39" s="289"/>
      <c r="IP39" s="289"/>
      <c r="IQ39" s="289"/>
      <c r="IR39" s="289"/>
      <c r="IS39" s="289"/>
      <c r="IT39" s="289"/>
      <c r="IU39" s="289"/>
      <c r="IV39" s="289"/>
    </row>
    <row r="40" s="285" customFormat="true" ht="14.25" hidden="false" customHeight="false" outlineLevel="0" collapsed="false">
      <c r="B40" s="286"/>
      <c r="C40" s="286"/>
      <c r="D40" s="286"/>
      <c r="E40" s="288"/>
      <c r="F40" s="329"/>
      <c r="IJ40" s="289"/>
      <c r="IK40" s="289"/>
      <c r="IL40" s="289"/>
      <c r="IM40" s="289"/>
      <c r="IN40" s="289"/>
      <c r="IO40" s="289"/>
      <c r="IP40" s="289"/>
      <c r="IQ40" s="289"/>
      <c r="IR40" s="289"/>
      <c r="IS40" s="289"/>
      <c r="IT40" s="289"/>
      <c r="IU40" s="289"/>
      <c r="IV40" s="289"/>
    </row>
    <row r="41" s="285" customFormat="true" ht="14.25" hidden="false" customHeight="false" outlineLevel="0" collapsed="false">
      <c r="B41" s="286"/>
      <c r="C41" s="286"/>
      <c r="D41" s="286"/>
      <c r="E41" s="288"/>
      <c r="F41" s="329"/>
      <c r="IJ41" s="289"/>
      <c r="IK41" s="289"/>
      <c r="IL41" s="289"/>
      <c r="IM41" s="289"/>
      <c r="IN41" s="289"/>
      <c r="IO41" s="289"/>
      <c r="IP41" s="289"/>
      <c r="IQ41" s="289"/>
      <c r="IR41" s="289"/>
      <c r="IS41" s="289"/>
      <c r="IT41" s="289"/>
      <c r="IU41" s="289"/>
      <c r="IV41" s="289"/>
    </row>
    <row r="42" s="285" customFormat="true" ht="14.25" hidden="false" customHeight="false" outlineLevel="0" collapsed="false">
      <c r="B42" s="286"/>
      <c r="C42" s="286"/>
      <c r="D42" s="286"/>
      <c r="E42" s="288"/>
      <c r="F42" s="329"/>
      <c r="IJ42" s="289"/>
      <c r="IK42" s="289"/>
      <c r="IL42" s="289"/>
      <c r="IM42" s="289"/>
      <c r="IN42" s="289"/>
      <c r="IO42" s="289"/>
      <c r="IP42" s="289"/>
      <c r="IQ42" s="289"/>
      <c r="IR42" s="289"/>
      <c r="IS42" s="289"/>
      <c r="IT42" s="289"/>
      <c r="IU42" s="289"/>
      <c r="IV42" s="289"/>
    </row>
    <row r="43" s="285" customFormat="true" ht="14.25" hidden="false" customHeight="false" outlineLevel="0" collapsed="false">
      <c r="B43" s="286"/>
      <c r="C43" s="286"/>
      <c r="D43" s="286"/>
      <c r="E43" s="288"/>
      <c r="F43" s="329"/>
      <c r="IJ43" s="289"/>
      <c r="IK43" s="289"/>
      <c r="IL43" s="289"/>
      <c r="IM43" s="289"/>
      <c r="IN43" s="289"/>
      <c r="IO43" s="289"/>
      <c r="IP43" s="289"/>
      <c r="IQ43" s="289"/>
      <c r="IR43" s="289"/>
      <c r="IS43" s="289"/>
      <c r="IT43" s="289"/>
      <c r="IU43" s="289"/>
      <c r="IV43" s="289"/>
    </row>
    <row r="44" s="285" customFormat="true" ht="14.25" hidden="false" customHeight="false" outlineLevel="0" collapsed="false">
      <c r="B44" s="286"/>
      <c r="C44" s="286"/>
      <c r="D44" s="286"/>
      <c r="E44" s="288"/>
      <c r="F44" s="329"/>
      <c r="IJ44" s="289"/>
      <c r="IK44" s="289"/>
      <c r="IL44" s="289"/>
      <c r="IM44" s="289"/>
      <c r="IN44" s="289"/>
      <c r="IO44" s="289"/>
      <c r="IP44" s="289"/>
      <c r="IQ44" s="289"/>
      <c r="IR44" s="289"/>
      <c r="IS44" s="289"/>
      <c r="IT44" s="289"/>
      <c r="IU44" s="289"/>
      <c r="IV44" s="289"/>
    </row>
    <row r="45" s="285" customFormat="true" ht="14.25" hidden="false" customHeight="false" outlineLevel="0" collapsed="false">
      <c r="B45" s="286"/>
      <c r="C45" s="286"/>
      <c r="D45" s="286"/>
      <c r="E45" s="288"/>
      <c r="F45" s="329"/>
      <c r="IJ45" s="289"/>
      <c r="IK45" s="289"/>
      <c r="IL45" s="289"/>
      <c r="IM45" s="289"/>
      <c r="IN45" s="289"/>
      <c r="IO45" s="289"/>
      <c r="IP45" s="289"/>
      <c r="IQ45" s="289"/>
      <c r="IR45" s="289"/>
      <c r="IS45" s="289"/>
      <c r="IT45" s="289"/>
      <c r="IU45" s="289"/>
      <c r="IV45" s="289"/>
    </row>
    <row r="46" s="285" customFormat="true" ht="14.25" hidden="false" customHeight="false" outlineLevel="0" collapsed="false">
      <c r="B46" s="286"/>
      <c r="C46" s="286"/>
      <c r="D46" s="286"/>
      <c r="E46" s="288"/>
      <c r="F46" s="329"/>
      <c r="IJ46" s="289"/>
      <c r="IK46" s="289"/>
      <c r="IL46" s="289"/>
      <c r="IM46" s="289"/>
      <c r="IN46" s="289"/>
      <c r="IO46" s="289"/>
      <c r="IP46" s="289"/>
      <c r="IQ46" s="289"/>
      <c r="IR46" s="289"/>
      <c r="IS46" s="289"/>
      <c r="IT46" s="289"/>
      <c r="IU46" s="289"/>
      <c r="IV46" s="289"/>
    </row>
    <row r="47" s="285" customFormat="true" ht="14.25" hidden="false" customHeight="false" outlineLevel="0" collapsed="false">
      <c r="B47" s="286"/>
      <c r="C47" s="286"/>
      <c r="D47" s="286"/>
      <c r="E47" s="288"/>
      <c r="F47" s="329"/>
      <c r="IJ47" s="289"/>
      <c r="IK47" s="289"/>
      <c r="IL47" s="289"/>
      <c r="IM47" s="289"/>
      <c r="IN47" s="289"/>
      <c r="IO47" s="289"/>
      <c r="IP47" s="289"/>
      <c r="IQ47" s="289"/>
      <c r="IR47" s="289"/>
      <c r="IS47" s="289"/>
      <c r="IT47" s="289"/>
      <c r="IU47" s="289"/>
      <c r="IV47" s="289"/>
    </row>
    <row r="48" s="285" customFormat="true" ht="14.25" hidden="false" customHeight="false" outlineLevel="0" collapsed="false">
      <c r="B48" s="286"/>
      <c r="C48" s="286"/>
      <c r="D48" s="286"/>
      <c r="E48" s="288"/>
      <c r="F48" s="329"/>
      <c r="IJ48" s="289"/>
      <c r="IK48" s="289"/>
      <c r="IL48" s="289"/>
      <c r="IM48" s="289"/>
      <c r="IN48" s="289"/>
      <c r="IO48" s="289"/>
      <c r="IP48" s="289"/>
      <c r="IQ48" s="289"/>
      <c r="IR48" s="289"/>
      <c r="IS48" s="289"/>
      <c r="IT48" s="289"/>
      <c r="IU48" s="289"/>
      <c r="IV48" s="289"/>
    </row>
    <row r="49" s="285" customFormat="true" ht="14.25" hidden="false" customHeight="false" outlineLevel="0" collapsed="false">
      <c r="B49" s="286"/>
      <c r="C49" s="286"/>
      <c r="D49" s="286"/>
      <c r="E49" s="288"/>
      <c r="F49" s="329"/>
      <c r="IJ49" s="289"/>
      <c r="IK49" s="289"/>
      <c r="IL49" s="289"/>
      <c r="IM49" s="289"/>
      <c r="IN49" s="289"/>
      <c r="IO49" s="289"/>
      <c r="IP49" s="289"/>
      <c r="IQ49" s="289"/>
      <c r="IR49" s="289"/>
      <c r="IS49" s="289"/>
      <c r="IT49" s="289"/>
      <c r="IU49" s="289"/>
      <c r="IV49" s="289"/>
    </row>
    <row r="50" s="285" customFormat="true" ht="14.25" hidden="false" customHeight="false" outlineLevel="0" collapsed="false">
      <c r="B50" s="286"/>
      <c r="C50" s="286"/>
      <c r="D50" s="286"/>
      <c r="E50" s="288"/>
      <c r="F50" s="329"/>
      <c r="IJ50" s="289"/>
      <c r="IK50" s="289"/>
      <c r="IL50" s="289"/>
      <c r="IM50" s="289"/>
      <c r="IN50" s="289"/>
      <c r="IO50" s="289"/>
      <c r="IP50" s="289"/>
      <c r="IQ50" s="289"/>
      <c r="IR50" s="289"/>
      <c r="IS50" s="289"/>
      <c r="IT50" s="289"/>
      <c r="IU50" s="289"/>
      <c r="IV50" s="289"/>
    </row>
    <row r="51" s="285" customFormat="true" ht="14.25" hidden="false" customHeight="false" outlineLevel="0" collapsed="false">
      <c r="B51" s="286"/>
      <c r="C51" s="286"/>
      <c r="D51" s="286"/>
      <c r="E51" s="288"/>
      <c r="F51" s="329"/>
      <c r="IJ51" s="289"/>
      <c r="IK51" s="289"/>
      <c r="IL51" s="289"/>
      <c r="IM51" s="289"/>
      <c r="IN51" s="289"/>
      <c r="IO51" s="289"/>
      <c r="IP51" s="289"/>
      <c r="IQ51" s="289"/>
      <c r="IR51" s="289"/>
      <c r="IS51" s="289"/>
      <c r="IT51" s="289"/>
      <c r="IU51" s="289"/>
      <c r="IV51" s="289"/>
    </row>
    <row r="52" s="285" customFormat="true" ht="14.25" hidden="false" customHeight="false" outlineLevel="0" collapsed="false">
      <c r="B52" s="286"/>
      <c r="C52" s="286"/>
      <c r="D52" s="286"/>
      <c r="E52" s="288"/>
      <c r="F52" s="329"/>
      <c r="IJ52" s="289"/>
      <c r="IK52" s="289"/>
      <c r="IL52" s="289"/>
      <c r="IM52" s="289"/>
      <c r="IN52" s="289"/>
      <c r="IO52" s="289"/>
      <c r="IP52" s="289"/>
      <c r="IQ52" s="289"/>
      <c r="IR52" s="289"/>
      <c r="IS52" s="289"/>
      <c r="IT52" s="289"/>
      <c r="IU52" s="289"/>
      <c r="IV52" s="289"/>
    </row>
    <row r="53" s="285" customFormat="true" ht="14.25" hidden="false" customHeight="false" outlineLevel="0" collapsed="false">
      <c r="B53" s="286"/>
      <c r="C53" s="286"/>
      <c r="D53" s="286"/>
      <c r="E53" s="288"/>
      <c r="F53" s="329"/>
      <c r="IJ53" s="289"/>
      <c r="IK53" s="289"/>
      <c r="IL53" s="289"/>
      <c r="IM53" s="289"/>
      <c r="IN53" s="289"/>
      <c r="IO53" s="289"/>
      <c r="IP53" s="289"/>
      <c r="IQ53" s="289"/>
      <c r="IR53" s="289"/>
      <c r="IS53" s="289"/>
      <c r="IT53" s="289"/>
      <c r="IU53" s="289"/>
      <c r="IV53" s="289"/>
    </row>
    <row r="54" s="285" customFormat="true" ht="14.25" hidden="false" customHeight="false" outlineLevel="0" collapsed="false">
      <c r="B54" s="286"/>
      <c r="C54" s="286"/>
      <c r="D54" s="286"/>
      <c r="E54" s="288"/>
      <c r="F54" s="329"/>
      <c r="IJ54" s="289"/>
      <c r="IK54" s="289"/>
      <c r="IL54" s="289"/>
      <c r="IM54" s="289"/>
      <c r="IN54" s="289"/>
      <c r="IO54" s="289"/>
      <c r="IP54" s="289"/>
      <c r="IQ54" s="289"/>
      <c r="IR54" s="289"/>
      <c r="IS54" s="289"/>
      <c r="IT54" s="289"/>
      <c r="IU54" s="289"/>
      <c r="IV54" s="289"/>
    </row>
    <row r="55" s="285" customFormat="true" ht="14.25" hidden="false" customHeight="false" outlineLevel="0" collapsed="false">
      <c r="B55" s="286"/>
      <c r="C55" s="286"/>
      <c r="D55" s="286"/>
      <c r="E55" s="288"/>
      <c r="F55" s="329"/>
      <c r="IJ55" s="289"/>
      <c r="IK55" s="289"/>
      <c r="IL55" s="289"/>
      <c r="IM55" s="289"/>
      <c r="IN55" s="289"/>
      <c r="IO55" s="289"/>
      <c r="IP55" s="289"/>
      <c r="IQ55" s="289"/>
      <c r="IR55" s="289"/>
      <c r="IS55" s="289"/>
      <c r="IT55" s="289"/>
      <c r="IU55" s="289"/>
      <c r="IV55" s="289"/>
    </row>
    <row r="56" s="285" customFormat="true" ht="14.25" hidden="false" customHeight="false" outlineLevel="0" collapsed="false">
      <c r="B56" s="286"/>
      <c r="C56" s="286"/>
      <c r="D56" s="286"/>
      <c r="E56" s="288"/>
      <c r="F56" s="329"/>
      <c r="IJ56" s="289"/>
      <c r="IK56" s="289"/>
      <c r="IL56" s="289"/>
      <c r="IM56" s="289"/>
      <c r="IN56" s="289"/>
      <c r="IO56" s="289"/>
      <c r="IP56" s="289"/>
      <c r="IQ56" s="289"/>
      <c r="IR56" s="289"/>
      <c r="IS56" s="289"/>
      <c r="IT56" s="289"/>
      <c r="IU56" s="289"/>
      <c r="IV56" s="289"/>
    </row>
    <row r="57" s="285" customFormat="true" ht="14.25" hidden="false" customHeight="false" outlineLevel="0" collapsed="false">
      <c r="B57" s="286"/>
      <c r="C57" s="286"/>
      <c r="D57" s="286"/>
      <c r="E57" s="288"/>
      <c r="F57" s="329"/>
      <c r="IJ57" s="289"/>
      <c r="IK57" s="289"/>
      <c r="IL57" s="289"/>
      <c r="IM57" s="289"/>
      <c r="IN57" s="289"/>
      <c r="IO57" s="289"/>
      <c r="IP57" s="289"/>
      <c r="IQ57" s="289"/>
      <c r="IR57" s="289"/>
      <c r="IS57" s="289"/>
      <c r="IT57" s="289"/>
      <c r="IU57" s="289"/>
      <c r="IV57" s="289"/>
    </row>
    <row r="58" s="285" customFormat="true" ht="14.25" hidden="false" customHeight="false" outlineLevel="0" collapsed="false">
      <c r="B58" s="286"/>
      <c r="C58" s="286"/>
      <c r="D58" s="286"/>
      <c r="E58" s="288"/>
      <c r="F58" s="329"/>
      <c r="IJ58" s="289"/>
      <c r="IK58" s="289"/>
      <c r="IL58" s="289"/>
      <c r="IM58" s="289"/>
      <c r="IN58" s="289"/>
      <c r="IO58" s="289"/>
      <c r="IP58" s="289"/>
      <c r="IQ58" s="289"/>
      <c r="IR58" s="289"/>
      <c r="IS58" s="289"/>
      <c r="IT58" s="289"/>
      <c r="IU58" s="289"/>
      <c r="IV58" s="289"/>
    </row>
    <row r="59" s="285" customFormat="true" ht="14.25" hidden="false" customHeight="false" outlineLevel="0" collapsed="false">
      <c r="B59" s="286"/>
      <c r="C59" s="286"/>
      <c r="D59" s="286"/>
      <c r="E59" s="288"/>
      <c r="F59" s="329"/>
      <c r="IJ59" s="289"/>
      <c r="IK59" s="289"/>
      <c r="IL59" s="289"/>
      <c r="IM59" s="289"/>
      <c r="IN59" s="289"/>
      <c r="IO59" s="289"/>
      <c r="IP59" s="289"/>
      <c r="IQ59" s="289"/>
      <c r="IR59" s="289"/>
      <c r="IS59" s="289"/>
      <c r="IT59" s="289"/>
      <c r="IU59" s="289"/>
      <c r="IV59" s="289"/>
    </row>
    <row r="60" s="285" customFormat="true" ht="14.25" hidden="false" customHeight="false" outlineLevel="0" collapsed="false">
      <c r="B60" s="286"/>
      <c r="C60" s="286"/>
      <c r="D60" s="286"/>
      <c r="E60" s="288"/>
      <c r="F60" s="329"/>
      <c r="IJ60" s="289"/>
      <c r="IK60" s="289"/>
      <c r="IL60" s="289"/>
      <c r="IM60" s="289"/>
      <c r="IN60" s="289"/>
      <c r="IO60" s="289"/>
      <c r="IP60" s="289"/>
      <c r="IQ60" s="289"/>
      <c r="IR60" s="289"/>
      <c r="IS60" s="289"/>
      <c r="IT60" s="289"/>
      <c r="IU60" s="289"/>
      <c r="IV60" s="289"/>
    </row>
    <row r="61" s="285" customFormat="true" ht="14.25" hidden="false" customHeight="false" outlineLevel="0" collapsed="false">
      <c r="B61" s="286"/>
      <c r="C61" s="286"/>
      <c r="D61" s="286"/>
      <c r="E61" s="288"/>
      <c r="F61" s="329"/>
      <c r="IJ61" s="289"/>
      <c r="IK61" s="289"/>
      <c r="IL61" s="289"/>
      <c r="IM61" s="289"/>
      <c r="IN61" s="289"/>
      <c r="IO61" s="289"/>
      <c r="IP61" s="289"/>
      <c r="IQ61" s="289"/>
      <c r="IR61" s="289"/>
      <c r="IS61" s="289"/>
      <c r="IT61" s="289"/>
      <c r="IU61" s="289"/>
      <c r="IV61" s="289"/>
    </row>
    <row r="62" s="285" customFormat="true" ht="14.25" hidden="false" customHeight="false" outlineLevel="0" collapsed="false">
      <c r="B62" s="286"/>
      <c r="C62" s="286"/>
      <c r="D62" s="286"/>
      <c r="E62" s="288"/>
      <c r="F62" s="329"/>
      <c r="IJ62" s="289"/>
      <c r="IK62" s="289"/>
      <c r="IL62" s="289"/>
      <c r="IM62" s="289"/>
      <c r="IN62" s="289"/>
      <c r="IO62" s="289"/>
      <c r="IP62" s="289"/>
      <c r="IQ62" s="289"/>
      <c r="IR62" s="289"/>
      <c r="IS62" s="289"/>
      <c r="IT62" s="289"/>
      <c r="IU62" s="289"/>
      <c r="IV62" s="289"/>
    </row>
    <row r="63" s="285" customFormat="true" ht="14.25" hidden="false" customHeight="false" outlineLevel="0" collapsed="false">
      <c r="B63" s="286"/>
      <c r="C63" s="286"/>
      <c r="D63" s="286"/>
      <c r="E63" s="288"/>
      <c r="F63" s="329"/>
      <c r="IJ63" s="289"/>
      <c r="IK63" s="289"/>
      <c r="IL63" s="289"/>
      <c r="IM63" s="289"/>
      <c r="IN63" s="289"/>
      <c r="IO63" s="289"/>
      <c r="IP63" s="289"/>
      <c r="IQ63" s="289"/>
      <c r="IR63" s="289"/>
      <c r="IS63" s="289"/>
      <c r="IT63" s="289"/>
      <c r="IU63" s="289"/>
      <c r="IV63" s="289"/>
    </row>
    <row r="64" s="285" customFormat="true" ht="14.25" hidden="false" customHeight="false" outlineLevel="0" collapsed="false">
      <c r="B64" s="286"/>
      <c r="C64" s="286"/>
      <c r="D64" s="286"/>
      <c r="E64" s="288"/>
      <c r="F64" s="329"/>
      <c r="IJ64" s="289"/>
      <c r="IK64" s="289"/>
      <c r="IL64" s="289"/>
      <c r="IM64" s="289"/>
      <c r="IN64" s="289"/>
      <c r="IO64" s="289"/>
      <c r="IP64" s="289"/>
      <c r="IQ64" s="289"/>
      <c r="IR64" s="289"/>
      <c r="IS64" s="289"/>
      <c r="IT64" s="289"/>
      <c r="IU64" s="289"/>
      <c r="IV64" s="289"/>
    </row>
    <row r="65" s="285" customFormat="true" ht="14.25" hidden="false" customHeight="false" outlineLevel="0" collapsed="false">
      <c r="B65" s="286"/>
      <c r="C65" s="286"/>
      <c r="D65" s="286"/>
      <c r="E65" s="288"/>
      <c r="F65" s="329"/>
      <c r="IJ65" s="289"/>
      <c r="IK65" s="289"/>
      <c r="IL65" s="289"/>
      <c r="IM65" s="289"/>
      <c r="IN65" s="289"/>
      <c r="IO65" s="289"/>
      <c r="IP65" s="289"/>
      <c r="IQ65" s="289"/>
      <c r="IR65" s="289"/>
      <c r="IS65" s="289"/>
      <c r="IT65" s="289"/>
      <c r="IU65" s="289"/>
      <c r="IV65" s="289"/>
    </row>
    <row r="66" s="285" customFormat="true" ht="14.25" hidden="false" customHeight="false" outlineLevel="0" collapsed="false">
      <c r="B66" s="286"/>
      <c r="C66" s="286"/>
      <c r="D66" s="286"/>
      <c r="E66" s="288"/>
      <c r="F66" s="329"/>
      <c r="IJ66" s="289"/>
      <c r="IK66" s="289"/>
      <c r="IL66" s="289"/>
      <c r="IM66" s="289"/>
      <c r="IN66" s="289"/>
      <c r="IO66" s="289"/>
      <c r="IP66" s="289"/>
      <c r="IQ66" s="289"/>
      <c r="IR66" s="289"/>
      <c r="IS66" s="289"/>
      <c r="IT66" s="289"/>
      <c r="IU66" s="289"/>
      <c r="IV66" s="289"/>
    </row>
    <row r="67" s="285" customFormat="true" ht="14.25" hidden="false" customHeight="false" outlineLevel="0" collapsed="false">
      <c r="B67" s="286"/>
      <c r="C67" s="286"/>
      <c r="D67" s="286"/>
      <c r="E67" s="288"/>
      <c r="F67" s="329"/>
      <c r="IJ67" s="289"/>
      <c r="IK67" s="289"/>
      <c r="IL67" s="289"/>
      <c r="IM67" s="289"/>
      <c r="IN67" s="289"/>
      <c r="IO67" s="289"/>
      <c r="IP67" s="289"/>
      <c r="IQ67" s="289"/>
      <c r="IR67" s="289"/>
      <c r="IS67" s="289"/>
      <c r="IT67" s="289"/>
      <c r="IU67" s="289"/>
      <c r="IV67" s="289"/>
    </row>
    <row r="68" s="285" customFormat="true" ht="14.25" hidden="false" customHeight="false" outlineLevel="0" collapsed="false">
      <c r="B68" s="286"/>
      <c r="C68" s="286"/>
      <c r="D68" s="286"/>
      <c r="E68" s="288"/>
      <c r="F68" s="329"/>
      <c r="IJ68" s="289"/>
      <c r="IK68" s="289"/>
      <c r="IL68" s="289"/>
      <c r="IM68" s="289"/>
      <c r="IN68" s="289"/>
      <c r="IO68" s="289"/>
      <c r="IP68" s="289"/>
      <c r="IQ68" s="289"/>
      <c r="IR68" s="289"/>
      <c r="IS68" s="289"/>
      <c r="IT68" s="289"/>
      <c r="IU68" s="289"/>
      <c r="IV68" s="289"/>
    </row>
    <row r="69" s="285" customFormat="true" ht="14.25" hidden="false" customHeight="false" outlineLevel="0" collapsed="false">
      <c r="B69" s="286"/>
      <c r="C69" s="286"/>
      <c r="D69" s="286"/>
      <c r="E69" s="288"/>
      <c r="F69" s="329"/>
      <c r="IJ69" s="289"/>
      <c r="IK69" s="289"/>
      <c r="IL69" s="289"/>
      <c r="IM69" s="289"/>
      <c r="IN69" s="289"/>
      <c r="IO69" s="289"/>
      <c r="IP69" s="289"/>
      <c r="IQ69" s="289"/>
      <c r="IR69" s="289"/>
      <c r="IS69" s="289"/>
      <c r="IT69" s="289"/>
      <c r="IU69" s="289"/>
      <c r="IV69" s="289"/>
    </row>
    <row r="70" s="285" customFormat="true" ht="14.25" hidden="false" customHeight="false" outlineLevel="0" collapsed="false">
      <c r="B70" s="286"/>
      <c r="C70" s="286"/>
      <c r="D70" s="286"/>
      <c r="E70" s="288"/>
      <c r="F70" s="329"/>
      <c r="IJ70" s="289"/>
      <c r="IK70" s="289"/>
      <c r="IL70" s="289"/>
      <c r="IM70" s="289"/>
      <c r="IN70" s="289"/>
      <c r="IO70" s="289"/>
      <c r="IP70" s="289"/>
      <c r="IQ70" s="289"/>
      <c r="IR70" s="289"/>
      <c r="IS70" s="289"/>
      <c r="IT70" s="289"/>
      <c r="IU70" s="289"/>
      <c r="IV70" s="289"/>
    </row>
    <row r="71" s="285" customFormat="true" ht="14.25" hidden="false" customHeight="false" outlineLevel="0" collapsed="false">
      <c r="B71" s="286"/>
      <c r="C71" s="286"/>
      <c r="D71" s="286"/>
      <c r="E71" s="288"/>
      <c r="F71" s="329"/>
      <c r="IJ71" s="289"/>
      <c r="IK71" s="289"/>
      <c r="IL71" s="289"/>
      <c r="IM71" s="289"/>
      <c r="IN71" s="289"/>
      <c r="IO71" s="289"/>
      <c r="IP71" s="289"/>
      <c r="IQ71" s="289"/>
      <c r="IR71" s="289"/>
      <c r="IS71" s="289"/>
      <c r="IT71" s="289"/>
      <c r="IU71" s="289"/>
      <c r="IV71" s="289"/>
    </row>
    <row r="72" s="285" customFormat="true" ht="14.25" hidden="false" customHeight="false" outlineLevel="0" collapsed="false">
      <c r="B72" s="286"/>
      <c r="C72" s="286"/>
      <c r="D72" s="286"/>
      <c r="E72" s="288"/>
      <c r="F72" s="329"/>
      <c r="IJ72" s="289"/>
      <c r="IK72" s="289"/>
      <c r="IL72" s="289"/>
      <c r="IM72" s="289"/>
      <c r="IN72" s="289"/>
      <c r="IO72" s="289"/>
      <c r="IP72" s="289"/>
      <c r="IQ72" s="289"/>
      <c r="IR72" s="289"/>
      <c r="IS72" s="289"/>
      <c r="IT72" s="289"/>
      <c r="IU72" s="289"/>
      <c r="IV72" s="289"/>
    </row>
    <row r="73" s="285" customFormat="true" ht="14.25" hidden="false" customHeight="false" outlineLevel="0" collapsed="false">
      <c r="B73" s="286"/>
      <c r="C73" s="286"/>
      <c r="D73" s="286"/>
      <c r="E73" s="288"/>
      <c r="F73" s="329"/>
      <c r="IJ73" s="289"/>
      <c r="IK73" s="289"/>
      <c r="IL73" s="289"/>
      <c r="IM73" s="289"/>
      <c r="IN73" s="289"/>
      <c r="IO73" s="289"/>
      <c r="IP73" s="289"/>
      <c r="IQ73" s="289"/>
      <c r="IR73" s="289"/>
      <c r="IS73" s="289"/>
      <c r="IT73" s="289"/>
      <c r="IU73" s="289"/>
      <c r="IV73" s="289"/>
    </row>
    <row r="74" s="285" customFormat="true" ht="14.25" hidden="false" customHeight="false" outlineLevel="0" collapsed="false">
      <c r="B74" s="286"/>
      <c r="C74" s="286"/>
      <c r="D74" s="286"/>
      <c r="E74" s="288"/>
      <c r="F74" s="329"/>
      <c r="IJ74" s="289"/>
      <c r="IK74" s="289"/>
      <c r="IL74" s="289"/>
      <c r="IM74" s="289"/>
      <c r="IN74" s="289"/>
      <c r="IO74" s="289"/>
      <c r="IP74" s="289"/>
      <c r="IQ74" s="289"/>
      <c r="IR74" s="289"/>
      <c r="IS74" s="289"/>
      <c r="IT74" s="289"/>
      <c r="IU74" s="289"/>
      <c r="IV74" s="289"/>
    </row>
    <row r="75" s="285" customFormat="true" ht="14.25" hidden="false" customHeight="false" outlineLevel="0" collapsed="false">
      <c r="B75" s="286"/>
      <c r="C75" s="286"/>
      <c r="D75" s="286"/>
      <c r="E75" s="288"/>
      <c r="F75" s="329"/>
      <c r="IJ75" s="289"/>
      <c r="IK75" s="289"/>
      <c r="IL75" s="289"/>
      <c r="IM75" s="289"/>
      <c r="IN75" s="289"/>
      <c r="IO75" s="289"/>
      <c r="IP75" s="289"/>
      <c r="IQ75" s="289"/>
      <c r="IR75" s="289"/>
      <c r="IS75" s="289"/>
      <c r="IT75" s="289"/>
      <c r="IU75" s="289"/>
      <c r="IV75" s="289"/>
    </row>
    <row r="76" s="285" customFormat="true" ht="14.25" hidden="false" customHeight="false" outlineLevel="0" collapsed="false">
      <c r="B76" s="286"/>
      <c r="C76" s="286"/>
      <c r="D76" s="286"/>
      <c r="E76" s="288"/>
      <c r="F76" s="329"/>
      <c r="IJ76" s="289"/>
      <c r="IK76" s="289"/>
      <c r="IL76" s="289"/>
      <c r="IM76" s="289"/>
      <c r="IN76" s="289"/>
      <c r="IO76" s="289"/>
      <c r="IP76" s="289"/>
      <c r="IQ76" s="289"/>
      <c r="IR76" s="289"/>
      <c r="IS76" s="289"/>
      <c r="IT76" s="289"/>
      <c r="IU76" s="289"/>
      <c r="IV76" s="289"/>
    </row>
    <row r="77" s="285" customFormat="true" ht="14.25" hidden="false" customHeight="false" outlineLevel="0" collapsed="false">
      <c r="B77" s="286"/>
      <c r="C77" s="286"/>
      <c r="D77" s="286"/>
      <c r="E77" s="288"/>
      <c r="F77" s="329"/>
      <c r="IJ77" s="289"/>
      <c r="IK77" s="289"/>
      <c r="IL77" s="289"/>
      <c r="IM77" s="289"/>
      <c r="IN77" s="289"/>
      <c r="IO77" s="289"/>
      <c r="IP77" s="289"/>
      <c r="IQ77" s="289"/>
      <c r="IR77" s="289"/>
      <c r="IS77" s="289"/>
      <c r="IT77" s="289"/>
      <c r="IU77" s="289"/>
      <c r="IV77" s="289"/>
    </row>
    <row r="78" s="285" customFormat="true" ht="14.25" hidden="false" customHeight="false" outlineLevel="0" collapsed="false">
      <c r="B78" s="286"/>
      <c r="C78" s="286"/>
      <c r="D78" s="286"/>
      <c r="E78" s="288"/>
      <c r="F78" s="329"/>
      <c r="IJ78" s="289"/>
      <c r="IK78" s="289"/>
      <c r="IL78" s="289"/>
      <c r="IM78" s="289"/>
      <c r="IN78" s="289"/>
      <c r="IO78" s="289"/>
      <c r="IP78" s="289"/>
      <c r="IQ78" s="289"/>
      <c r="IR78" s="289"/>
      <c r="IS78" s="289"/>
      <c r="IT78" s="289"/>
      <c r="IU78" s="289"/>
      <c r="IV78" s="289"/>
    </row>
    <row r="79" s="285" customFormat="true" ht="14.25" hidden="false" customHeight="false" outlineLevel="0" collapsed="false">
      <c r="B79" s="286"/>
      <c r="C79" s="286"/>
      <c r="D79" s="286"/>
      <c r="E79" s="288"/>
      <c r="F79" s="329"/>
      <c r="IJ79" s="289"/>
      <c r="IK79" s="289"/>
      <c r="IL79" s="289"/>
      <c r="IM79" s="289"/>
      <c r="IN79" s="289"/>
      <c r="IO79" s="289"/>
      <c r="IP79" s="289"/>
      <c r="IQ79" s="289"/>
      <c r="IR79" s="289"/>
      <c r="IS79" s="289"/>
      <c r="IT79" s="289"/>
      <c r="IU79" s="289"/>
      <c r="IV79" s="289"/>
    </row>
    <row r="80" s="285" customFormat="true" ht="14.25" hidden="false" customHeight="false" outlineLevel="0" collapsed="false">
      <c r="B80" s="286"/>
      <c r="C80" s="286"/>
      <c r="D80" s="286"/>
      <c r="E80" s="288"/>
      <c r="F80" s="329"/>
      <c r="IJ80" s="289"/>
      <c r="IK80" s="289"/>
      <c r="IL80" s="289"/>
      <c r="IM80" s="289"/>
      <c r="IN80" s="289"/>
      <c r="IO80" s="289"/>
      <c r="IP80" s="289"/>
      <c r="IQ80" s="289"/>
      <c r="IR80" s="289"/>
      <c r="IS80" s="289"/>
      <c r="IT80" s="289"/>
      <c r="IU80" s="289"/>
      <c r="IV80" s="289"/>
    </row>
    <row r="81" s="285" customFormat="true" ht="14.25" hidden="false" customHeight="false" outlineLevel="0" collapsed="false">
      <c r="B81" s="286"/>
      <c r="C81" s="286"/>
      <c r="D81" s="286"/>
      <c r="E81" s="288"/>
      <c r="F81" s="329"/>
      <c r="IJ81" s="289"/>
      <c r="IK81" s="289"/>
      <c r="IL81" s="289"/>
      <c r="IM81" s="289"/>
      <c r="IN81" s="289"/>
      <c r="IO81" s="289"/>
      <c r="IP81" s="289"/>
      <c r="IQ81" s="289"/>
      <c r="IR81" s="289"/>
      <c r="IS81" s="289"/>
      <c r="IT81" s="289"/>
      <c r="IU81" s="289"/>
      <c r="IV81" s="289"/>
    </row>
    <row r="82" s="285" customFormat="true" ht="14.25" hidden="false" customHeight="false" outlineLevel="0" collapsed="false">
      <c r="B82" s="286"/>
      <c r="C82" s="286"/>
      <c r="D82" s="286"/>
      <c r="E82" s="288"/>
      <c r="F82" s="329"/>
      <c r="IJ82" s="289"/>
      <c r="IK82" s="289"/>
      <c r="IL82" s="289"/>
      <c r="IM82" s="289"/>
      <c r="IN82" s="289"/>
      <c r="IO82" s="289"/>
      <c r="IP82" s="289"/>
      <c r="IQ82" s="289"/>
      <c r="IR82" s="289"/>
      <c r="IS82" s="289"/>
      <c r="IT82" s="289"/>
      <c r="IU82" s="289"/>
      <c r="IV82" s="289"/>
    </row>
    <row r="83" s="285" customFormat="true" ht="14.25" hidden="false" customHeight="false" outlineLevel="0" collapsed="false">
      <c r="B83" s="286"/>
      <c r="C83" s="286"/>
      <c r="D83" s="286"/>
      <c r="E83" s="288"/>
      <c r="F83" s="329"/>
      <c r="IJ83" s="289"/>
      <c r="IK83" s="289"/>
      <c r="IL83" s="289"/>
      <c r="IM83" s="289"/>
      <c r="IN83" s="289"/>
      <c r="IO83" s="289"/>
      <c r="IP83" s="289"/>
      <c r="IQ83" s="289"/>
      <c r="IR83" s="289"/>
      <c r="IS83" s="289"/>
      <c r="IT83" s="289"/>
      <c r="IU83" s="289"/>
      <c r="IV83" s="289"/>
    </row>
    <row r="84" s="285" customFormat="true" ht="14.25" hidden="false" customHeight="false" outlineLevel="0" collapsed="false">
      <c r="B84" s="286"/>
      <c r="C84" s="286"/>
      <c r="D84" s="286"/>
      <c r="E84" s="288"/>
      <c r="F84" s="329"/>
      <c r="IJ84" s="289"/>
      <c r="IK84" s="289"/>
      <c r="IL84" s="289"/>
      <c r="IM84" s="289"/>
      <c r="IN84" s="289"/>
      <c r="IO84" s="289"/>
      <c r="IP84" s="289"/>
      <c r="IQ84" s="289"/>
      <c r="IR84" s="289"/>
      <c r="IS84" s="289"/>
      <c r="IT84" s="289"/>
      <c r="IU84" s="289"/>
      <c r="IV84" s="289"/>
    </row>
    <row r="85" s="285" customFormat="true" ht="14.25" hidden="false" customHeight="false" outlineLevel="0" collapsed="false">
      <c r="B85" s="286"/>
      <c r="C85" s="286"/>
      <c r="D85" s="286"/>
      <c r="E85" s="288"/>
      <c r="F85" s="329"/>
      <c r="IJ85" s="289"/>
      <c r="IK85" s="289"/>
      <c r="IL85" s="289"/>
      <c r="IM85" s="289"/>
      <c r="IN85" s="289"/>
      <c r="IO85" s="289"/>
      <c r="IP85" s="289"/>
      <c r="IQ85" s="289"/>
      <c r="IR85" s="289"/>
      <c r="IS85" s="289"/>
      <c r="IT85" s="289"/>
      <c r="IU85" s="289"/>
      <c r="IV85" s="289"/>
    </row>
    <row r="86" s="285" customFormat="true" ht="14.25" hidden="false" customHeight="false" outlineLevel="0" collapsed="false">
      <c r="B86" s="286"/>
      <c r="C86" s="286"/>
      <c r="D86" s="286"/>
      <c r="E86" s="288"/>
      <c r="F86" s="329"/>
      <c r="IJ86" s="289"/>
      <c r="IK86" s="289"/>
      <c r="IL86" s="289"/>
      <c r="IM86" s="289"/>
      <c r="IN86" s="289"/>
      <c r="IO86" s="289"/>
      <c r="IP86" s="289"/>
      <c r="IQ86" s="289"/>
      <c r="IR86" s="289"/>
      <c r="IS86" s="289"/>
      <c r="IT86" s="289"/>
      <c r="IU86" s="289"/>
      <c r="IV86" s="289"/>
    </row>
    <row r="87" s="285" customFormat="true" ht="14.25" hidden="false" customHeight="false" outlineLevel="0" collapsed="false">
      <c r="B87" s="286"/>
      <c r="C87" s="286"/>
      <c r="D87" s="286"/>
      <c r="E87" s="288"/>
      <c r="F87" s="329"/>
      <c r="IJ87" s="289"/>
      <c r="IK87" s="289"/>
      <c r="IL87" s="289"/>
      <c r="IM87" s="289"/>
      <c r="IN87" s="289"/>
      <c r="IO87" s="289"/>
      <c r="IP87" s="289"/>
      <c r="IQ87" s="289"/>
      <c r="IR87" s="289"/>
      <c r="IS87" s="289"/>
      <c r="IT87" s="289"/>
      <c r="IU87" s="289"/>
      <c r="IV87" s="289"/>
    </row>
    <row r="88" s="285" customFormat="true" ht="14.25" hidden="false" customHeight="false" outlineLevel="0" collapsed="false">
      <c r="B88" s="286"/>
      <c r="C88" s="286"/>
      <c r="D88" s="286"/>
      <c r="E88" s="288"/>
      <c r="F88" s="329"/>
      <c r="IJ88" s="289"/>
      <c r="IK88" s="289"/>
      <c r="IL88" s="289"/>
      <c r="IM88" s="289"/>
      <c r="IN88" s="289"/>
      <c r="IO88" s="289"/>
      <c r="IP88" s="289"/>
      <c r="IQ88" s="289"/>
      <c r="IR88" s="289"/>
      <c r="IS88" s="289"/>
      <c r="IT88" s="289"/>
      <c r="IU88" s="289"/>
      <c r="IV88" s="289"/>
    </row>
    <row r="89" s="285" customFormat="true" ht="14.25" hidden="false" customHeight="false" outlineLevel="0" collapsed="false">
      <c r="B89" s="286"/>
      <c r="C89" s="286"/>
      <c r="D89" s="286"/>
      <c r="E89" s="288"/>
      <c r="F89" s="329"/>
      <c r="IJ89" s="289"/>
      <c r="IK89" s="289"/>
      <c r="IL89" s="289"/>
      <c r="IM89" s="289"/>
      <c r="IN89" s="289"/>
      <c r="IO89" s="289"/>
      <c r="IP89" s="289"/>
      <c r="IQ89" s="289"/>
      <c r="IR89" s="289"/>
      <c r="IS89" s="289"/>
      <c r="IT89" s="289"/>
      <c r="IU89" s="289"/>
      <c r="IV89" s="289"/>
    </row>
    <row r="90" s="285" customFormat="true" ht="14.25" hidden="false" customHeight="false" outlineLevel="0" collapsed="false">
      <c r="B90" s="286"/>
      <c r="C90" s="286"/>
      <c r="D90" s="286"/>
      <c r="E90" s="288"/>
      <c r="F90" s="329"/>
      <c r="IJ90" s="289"/>
      <c r="IK90" s="289"/>
      <c r="IL90" s="289"/>
      <c r="IM90" s="289"/>
      <c r="IN90" s="289"/>
      <c r="IO90" s="289"/>
      <c r="IP90" s="289"/>
      <c r="IQ90" s="289"/>
      <c r="IR90" s="289"/>
      <c r="IS90" s="289"/>
      <c r="IT90" s="289"/>
      <c r="IU90" s="289"/>
      <c r="IV90" s="289"/>
    </row>
    <row r="91" s="285" customFormat="true" ht="14.25" hidden="false" customHeight="false" outlineLevel="0" collapsed="false">
      <c r="B91" s="286"/>
      <c r="C91" s="286"/>
      <c r="D91" s="286"/>
      <c r="E91" s="288"/>
      <c r="F91" s="329"/>
      <c r="IJ91" s="289"/>
      <c r="IK91" s="289"/>
      <c r="IL91" s="289"/>
      <c r="IM91" s="289"/>
      <c r="IN91" s="289"/>
      <c r="IO91" s="289"/>
      <c r="IP91" s="289"/>
      <c r="IQ91" s="289"/>
      <c r="IR91" s="289"/>
      <c r="IS91" s="289"/>
      <c r="IT91" s="289"/>
      <c r="IU91" s="289"/>
      <c r="IV91" s="289"/>
    </row>
    <row r="92" s="285" customFormat="true" ht="14.25" hidden="false" customHeight="false" outlineLevel="0" collapsed="false">
      <c r="B92" s="286"/>
      <c r="C92" s="286"/>
      <c r="D92" s="286"/>
      <c r="E92" s="288"/>
      <c r="F92" s="329"/>
      <c r="IJ92" s="289"/>
      <c r="IK92" s="289"/>
      <c r="IL92" s="289"/>
      <c r="IM92" s="289"/>
      <c r="IN92" s="289"/>
      <c r="IO92" s="289"/>
      <c r="IP92" s="289"/>
      <c r="IQ92" s="289"/>
      <c r="IR92" s="289"/>
      <c r="IS92" s="289"/>
      <c r="IT92" s="289"/>
      <c r="IU92" s="289"/>
      <c r="IV92" s="289"/>
    </row>
    <row r="93" s="285" customFormat="true" ht="14.25" hidden="false" customHeight="false" outlineLevel="0" collapsed="false">
      <c r="B93" s="286"/>
      <c r="C93" s="286"/>
      <c r="D93" s="286"/>
      <c r="E93" s="288"/>
      <c r="F93" s="329"/>
      <c r="IJ93" s="289"/>
      <c r="IK93" s="289"/>
      <c r="IL93" s="289"/>
      <c r="IM93" s="289"/>
      <c r="IN93" s="289"/>
      <c r="IO93" s="289"/>
      <c r="IP93" s="289"/>
      <c r="IQ93" s="289"/>
      <c r="IR93" s="289"/>
      <c r="IS93" s="289"/>
      <c r="IT93" s="289"/>
      <c r="IU93" s="289"/>
      <c r="IV93" s="289"/>
    </row>
    <row r="94" s="285" customFormat="true" ht="14.25" hidden="false" customHeight="false" outlineLevel="0" collapsed="false">
      <c r="B94" s="286"/>
      <c r="C94" s="286"/>
      <c r="D94" s="286"/>
      <c r="E94" s="288"/>
      <c r="F94" s="329"/>
      <c r="IJ94" s="289"/>
      <c r="IK94" s="289"/>
      <c r="IL94" s="289"/>
      <c r="IM94" s="289"/>
      <c r="IN94" s="289"/>
      <c r="IO94" s="289"/>
      <c r="IP94" s="289"/>
      <c r="IQ94" s="289"/>
      <c r="IR94" s="289"/>
      <c r="IS94" s="289"/>
      <c r="IT94" s="289"/>
      <c r="IU94" s="289"/>
      <c r="IV94" s="289"/>
    </row>
    <row r="95" s="285" customFormat="true" ht="14.25" hidden="false" customHeight="false" outlineLevel="0" collapsed="false">
      <c r="B95" s="286"/>
      <c r="C95" s="286"/>
      <c r="D95" s="286"/>
      <c r="E95" s="288"/>
      <c r="F95" s="329"/>
      <c r="IJ95" s="289"/>
      <c r="IK95" s="289"/>
      <c r="IL95" s="289"/>
      <c r="IM95" s="289"/>
      <c r="IN95" s="289"/>
      <c r="IO95" s="289"/>
      <c r="IP95" s="289"/>
      <c r="IQ95" s="289"/>
      <c r="IR95" s="289"/>
      <c r="IS95" s="289"/>
      <c r="IT95" s="289"/>
      <c r="IU95" s="289"/>
      <c r="IV95" s="289"/>
    </row>
    <row r="96" s="285" customFormat="true" ht="14.25" hidden="false" customHeight="false" outlineLevel="0" collapsed="false">
      <c r="B96" s="286"/>
      <c r="C96" s="286"/>
      <c r="D96" s="286"/>
      <c r="E96" s="288"/>
      <c r="F96" s="329"/>
      <c r="IJ96" s="289"/>
      <c r="IK96" s="289"/>
      <c r="IL96" s="289"/>
      <c r="IM96" s="289"/>
      <c r="IN96" s="289"/>
      <c r="IO96" s="289"/>
      <c r="IP96" s="289"/>
      <c r="IQ96" s="289"/>
      <c r="IR96" s="289"/>
      <c r="IS96" s="289"/>
      <c r="IT96" s="289"/>
      <c r="IU96" s="289"/>
      <c r="IV96" s="289"/>
    </row>
    <row r="97" s="285" customFormat="true" ht="14.25" hidden="false" customHeight="false" outlineLevel="0" collapsed="false">
      <c r="B97" s="286"/>
      <c r="C97" s="286"/>
      <c r="D97" s="286"/>
      <c r="E97" s="288"/>
      <c r="F97" s="329"/>
      <c r="IJ97" s="289"/>
      <c r="IK97" s="289"/>
      <c r="IL97" s="289"/>
      <c r="IM97" s="289"/>
      <c r="IN97" s="289"/>
      <c r="IO97" s="289"/>
      <c r="IP97" s="289"/>
      <c r="IQ97" s="289"/>
      <c r="IR97" s="289"/>
      <c r="IS97" s="289"/>
      <c r="IT97" s="289"/>
      <c r="IU97" s="289"/>
      <c r="IV97" s="289"/>
    </row>
    <row r="98" s="285" customFormat="true" ht="14.25" hidden="false" customHeight="false" outlineLevel="0" collapsed="false">
      <c r="B98" s="286"/>
      <c r="C98" s="286"/>
      <c r="D98" s="286"/>
      <c r="E98" s="288"/>
      <c r="F98" s="329"/>
      <c r="IJ98" s="289"/>
      <c r="IK98" s="289"/>
      <c r="IL98" s="289"/>
      <c r="IM98" s="289"/>
      <c r="IN98" s="289"/>
      <c r="IO98" s="289"/>
      <c r="IP98" s="289"/>
      <c r="IQ98" s="289"/>
      <c r="IR98" s="289"/>
      <c r="IS98" s="289"/>
      <c r="IT98" s="289"/>
      <c r="IU98" s="289"/>
      <c r="IV98" s="289"/>
    </row>
    <row r="99" s="285" customFormat="true" ht="14.25" hidden="false" customHeight="false" outlineLevel="0" collapsed="false">
      <c r="B99" s="286"/>
      <c r="C99" s="286"/>
      <c r="D99" s="286"/>
      <c r="E99" s="288"/>
      <c r="F99" s="329"/>
      <c r="IJ99" s="289"/>
      <c r="IK99" s="289"/>
      <c r="IL99" s="289"/>
      <c r="IM99" s="289"/>
      <c r="IN99" s="289"/>
      <c r="IO99" s="289"/>
      <c r="IP99" s="289"/>
      <c r="IQ99" s="289"/>
      <c r="IR99" s="289"/>
      <c r="IS99" s="289"/>
      <c r="IT99" s="289"/>
      <c r="IU99" s="289"/>
      <c r="IV99" s="289"/>
    </row>
    <row r="100" s="285" customFormat="true" ht="14.25" hidden="false" customHeight="false" outlineLevel="0" collapsed="false">
      <c r="B100" s="286"/>
      <c r="C100" s="286"/>
      <c r="D100" s="286"/>
      <c r="E100" s="288"/>
      <c r="F100" s="329"/>
      <c r="IJ100" s="289"/>
      <c r="IK100" s="289"/>
      <c r="IL100" s="289"/>
      <c r="IM100" s="289"/>
      <c r="IN100" s="289"/>
      <c r="IO100" s="289"/>
      <c r="IP100" s="289"/>
      <c r="IQ100" s="289"/>
      <c r="IR100" s="289"/>
      <c r="IS100" s="289"/>
      <c r="IT100" s="289"/>
      <c r="IU100" s="289"/>
      <c r="IV100" s="289"/>
    </row>
    <row r="101" s="285" customFormat="true" ht="14.25" hidden="false" customHeight="false" outlineLevel="0" collapsed="false">
      <c r="B101" s="286"/>
      <c r="C101" s="286"/>
      <c r="D101" s="286"/>
      <c r="E101" s="288"/>
      <c r="F101" s="329"/>
      <c r="IJ101" s="289"/>
      <c r="IK101" s="289"/>
      <c r="IL101" s="289"/>
      <c r="IM101" s="289"/>
      <c r="IN101" s="289"/>
      <c r="IO101" s="289"/>
      <c r="IP101" s="289"/>
      <c r="IQ101" s="289"/>
      <c r="IR101" s="289"/>
      <c r="IS101" s="289"/>
      <c r="IT101" s="289"/>
      <c r="IU101" s="289"/>
      <c r="IV101" s="289"/>
    </row>
    <row r="102" s="285" customFormat="true" ht="14.25" hidden="false" customHeight="false" outlineLevel="0" collapsed="false">
      <c r="B102" s="286"/>
      <c r="C102" s="286"/>
      <c r="D102" s="286"/>
      <c r="E102" s="288"/>
      <c r="F102" s="329"/>
      <c r="IJ102" s="289"/>
      <c r="IK102" s="289"/>
      <c r="IL102" s="289"/>
      <c r="IM102" s="289"/>
      <c r="IN102" s="289"/>
      <c r="IO102" s="289"/>
      <c r="IP102" s="289"/>
      <c r="IQ102" s="289"/>
      <c r="IR102" s="289"/>
      <c r="IS102" s="289"/>
      <c r="IT102" s="289"/>
      <c r="IU102" s="289"/>
      <c r="IV102" s="289"/>
    </row>
    <row r="103" s="285" customFormat="true" ht="14.25" hidden="false" customHeight="false" outlineLevel="0" collapsed="false">
      <c r="B103" s="286"/>
      <c r="C103" s="286"/>
      <c r="D103" s="286"/>
      <c r="E103" s="288"/>
      <c r="F103" s="329"/>
      <c r="IJ103" s="289"/>
      <c r="IK103" s="289"/>
      <c r="IL103" s="289"/>
      <c r="IM103" s="289"/>
      <c r="IN103" s="289"/>
      <c r="IO103" s="289"/>
      <c r="IP103" s="289"/>
      <c r="IQ103" s="289"/>
      <c r="IR103" s="289"/>
      <c r="IS103" s="289"/>
      <c r="IT103" s="289"/>
      <c r="IU103" s="289"/>
      <c r="IV103" s="289"/>
    </row>
    <row r="104" s="285" customFormat="true" ht="14.25" hidden="false" customHeight="false" outlineLevel="0" collapsed="false">
      <c r="B104" s="286"/>
      <c r="C104" s="286"/>
      <c r="D104" s="286"/>
      <c r="E104" s="288"/>
      <c r="F104" s="329"/>
      <c r="IJ104" s="289"/>
      <c r="IK104" s="289"/>
      <c r="IL104" s="289"/>
      <c r="IM104" s="289"/>
      <c r="IN104" s="289"/>
      <c r="IO104" s="289"/>
      <c r="IP104" s="289"/>
      <c r="IQ104" s="289"/>
      <c r="IR104" s="289"/>
      <c r="IS104" s="289"/>
      <c r="IT104" s="289"/>
      <c r="IU104" s="289"/>
      <c r="IV104" s="289"/>
    </row>
    <row r="105" s="285" customFormat="true" ht="14.25" hidden="false" customHeight="false" outlineLevel="0" collapsed="false">
      <c r="B105" s="286"/>
      <c r="C105" s="286"/>
      <c r="D105" s="286"/>
      <c r="E105" s="288"/>
      <c r="F105" s="329"/>
      <c r="IJ105" s="289"/>
      <c r="IK105" s="289"/>
      <c r="IL105" s="289"/>
      <c r="IM105" s="289"/>
      <c r="IN105" s="289"/>
      <c r="IO105" s="289"/>
      <c r="IP105" s="289"/>
      <c r="IQ105" s="289"/>
      <c r="IR105" s="289"/>
      <c r="IS105" s="289"/>
      <c r="IT105" s="289"/>
      <c r="IU105" s="289"/>
      <c r="IV105" s="289"/>
    </row>
    <row r="106" s="285" customFormat="true" ht="14.25" hidden="false" customHeight="false" outlineLevel="0" collapsed="false">
      <c r="B106" s="286"/>
      <c r="C106" s="286"/>
      <c r="D106" s="286"/>
      <c r="E106" s="288"/>
      <c r="F106" s="329"/>
      <c r="IJ106" s="289"/>
      <c r="IK106" s="289"/>
      <c r="IL106" s="289"/>
      <c r="IM106" s="289"/>
      <c r="IN106" s="289"/>
      <c r="IO106" s="289"/>
      <c r="IP106" s="289"/>
      <c r="IQ106" s="289"/>
      <c r="IR106" s="289"/>
      <c r="IS106" s="289"/>
      <c r="IT106" s="289"/>
      <c r="IU106" s="289"/>
      <c r="IV106" s="289"/>
    </row>
    <row r="107" s="285" customFormat="true" ht="14.25" hidden="false" customHeight="false" outlineLevel="0" collapsed="false">
      <c r="B107" s="286"/>
      <c r="C107" s="286"/>
      <c r="D107" s="286"/>
      <c r="E107" s="288"/>
      <c r="F107" s="329"/>
      <c r="IJ107" s="289"/>
      <c r="IK107" s="289"/>
      <c r="IL107" s="289"/>
      <c r="IM107" s="289"/>
      <c r="IN107" s="289"/>
      <c r="IO107" s="289"/>
      <c r="IP107" s="289"/>
      <c r="IQ107" s="289"/>
      <c r="IR107" s="289"/>
      <c r="IS107" s="289"/>
      <c r="IT107" s="289"/>
      <c r="IU107" s="289"/>
      <c r="IV107" s="289"/>
    </row>
    <row r="108" s="285" customFormat="true" ht="14.25" hidden="false" customHeight="false" outlineLevel="0" collapsed="false">
      <c r="B108" s="286"/>
      <c r="C108" s="286"/>
      <c r="D108" s="286"/>
      <c r="E108" s="288"/>
      <c r="F108" s="329"/>
      <c r="IJ108" s="289"/>
      <c r="IK108" s="289"/>
      <c r="IL108" s="289"/>
      <c r="IM108" s="289"/>
      <c r="IN108" s="289"/>
      <c r="IO108" s="289"/>
      <c r="IP108" s="289"/>
      <c r="IQ108" s="289"/>
      <c r="IR108" s="289"/>
      <c r="IS108" s="289"/>
      <c r="IT108" s="289"/>
      <c r="IU108" s="289"/>
      <c r="IV108" s="289"/>
    </row>
    <row r="109" s="285" customFormat="true" ht="14.25" hidden="false" customHeight="false" outlineLevel="0" collapsed="false">
      <c r="B109" s="286"/>
      <c r="C109" s="286"/>
      <c r="D109" s="286"/>
      <c r="E109" s="288"/>
      <c r="F109" s="329"/>
      <c r="IJ109" s="289"/>
      <c r="IK109" s="289"/>
      <c r="IL109" s="289"/>
      <c r="IM109" s="289"/>
      <c r="IN109" s="289"/>
      <c r="IO109" s="289"/>
      <c r="IP109" s="289"/>
      <c r="IQ109" s="289"/>
      <c r="IR109" s="289"/>
      <c r="IS109" s="289"/>
      <c r="IT109" s="289"/>
      <c r="IU109" s="289"/>
      <c r="IV109" s="289"/>
    </row>
    <row r="110" s="285" customFormat="true" ht="14.25" hidden="false" customHeight="false" outlineLevel="0" collapsed="false">
      <c r="B110" s="286"/>
      <c r="C110" s="286"/>
      <c r="D110" s="286"/>
      <c r="E110" s="288"/>
      <c r="F110" s="329"/>
      <c r="IJ110" s="289"/>
      <c r="IK110" s="289"/>
      <c r="IL110" s="289"/>
      <c r="IM110" s="289"/>
      <c r="IN110" s="289"/>
      <c r="IO110" s="289"/>
      <c r="IP110" s="289"/>
      <c r="IQ110" s="289"/>
      <c r="IR110" s="289"/>
      <c r="IS110" s="289"/>
      <c r="IT110" s="289"/>
      <c r="IU110" s="289"/>
      <c r="IV110" s="289"/>
    </row>
    <row r="111" s="285" customFormat="true" ht="14.25" hidden="false" customHeight="false" outlineLevel="0" collapsed="false">
      <c r="B111" s="286"/>
      <c r="C111" s="286"/>
      <c r="D111" s="286"/>
      <c r="E111" s="288"/>
      <c r="F111" s="329"/>
      <c r="IJ111" s="289"/>
      <c r="IK111" s="289"/>
      <c r="IL111" s="289"/>
      <c r="IM111" s="289"/>
      <c r="IN111" s="289"/>
      <c r="IO111" s="289"/>
      <c r="IP111" s="289"/>
      <c r="IQ111" s="289"/>
      <c r="IR111" s="289"/>
      <c r="IS111" s="289"/>
      <c r="IT111" s="289"/>
      <c r="IU111" s="289"/>
      <c r="IV111" s="289"/>
    </row>
    <row r="112" s="285" customFormat="true" ht="14.25" hidden="false" customHeight="false" outlineLevel="0" collapsed="false">
      <c r="B112" s="286"/>
      <c r="C112" s="286"/>
      <c r="D112" s="286"/>
      <c r="E112" s="288"/>
      <c r="F112" s="329"/>
      <c r="IJ112" s="289"/>
      <c r="IK112" s="289"/>
      <c r="IL112" s="289"/>
      <c r="IM112" s="289"/>
      <c r="IN112" s="289"/>
      <c r="IO112" s="289"/>
      <c r="IP112" s="289"/>
      <c r="IQ112" s="289"/>
      <c r="IR112" s="289"/>
      <c r="IS112" s="289"/>
      <c r="IT112" s="289"/>
      <c r="IU112" s="289"/>
      <c r="IV112" s="289"/>
    </row>
    <row r="113" s="285" customFormat="true" ht="14.25" hidden="false" customHeight="false" outlineLevel="0" collapsed="false">
      <c r="B113" s="286"/>
      <c r="C113" s="286"/>
      <c r="D113" s="286"/>
      <c r="E113" s="288"/>
      <c r="F113" s="329"/>
      <c r="IJ113" s="289"/>
      <c r="IK113" s="289"/>
      <c r="IL113" s="289"/>
      <c r="IM113" s="289"/>
      <c r="IN113" s="289"/>
      <c r="IO113" s="289"/>
      <c r="IP113" s="289"/>
      <c r="IQ113" s="289"/>
      <c r="IR113" s="289"/>
      <c r="IS113" s="289"/>
      <c r="IT113" s="289"/>
      <c r="IU113" s="289"/>
      <c r="IV113" s="289"/>
    </row>
    <row r="114" s="285" customFormat="true" ht="14.25" hidden="false" customHeight="false" outlineLevel="0" collapsed="false">
      <c r="B114" s="286"/>
      <c r="C114" s="286"/>
      <c r="D114" s="286"/>
      <c r="E114" s="288"/>
      <c r="F114" s="329"/>
      <c r="IJ114" s="289"/>
      <c r="IK114" s="289"/>
      <c r="IL114" s="289"/>
      <c r="IM114" s="289"/>
      <c r="IN114" s="289"/>
      <c r="IO114" s="289"/>
      <c r="IP114" s="289"/>
      <c r="IQ114" s="289"/>
      <c r="IR114" s="289"/>
      <c r="IS114" s="289"/>
      <c r="IT114" s="289"/>
      <c r="IU114" s="289"/>
      <c r="IV114" s="289"/>
    </row>
    <row r="115" s="285" customFormat="true" ht="14.25" hidden="false" customHeight="false" outlineLevel="0" collapsed="false">
      <c r="B115" s="286"/>
      <c r="C115" s="286"/>
      <c r="D115" s="286"/>
      <c r="E115" s="288"/>
      <c r="F115" s="329"/>
      <c r="IJ115" s="289"/>
      <c r="IK115" s="289"/>
      <c r="IL115" s="289"/>
      <c r="IM115" s="289"/>
      <c r="IN115" s="289"/>
      <c r="IO115" s="289"/>
      <c r="IP115" s="289"/>
      <c r="IQ115" s="289"/>
      <c r="IR115" s="289"/>
      <c r="IS115" s="289"/>
      <c r="IT115" s="289"/>
      <c r="IU115" s="289"/>
      <c r="IV115" s="289"/>
    </row>
    <row r="116" s="285" customFormat="true" ht="14.25" hidden="false" customHeight="false" outlineLevel="0" collapsed="false">
      <c r="B116" s="286"/>
      <c r="C116" s="286"/>
      <c r="D116" s="286"/>
      <c r="E116" s="288"/>
      <c r="F116" s="329"/>
      <c r="IJ116" s="289"/>
      <c r="IK116" s="289"/>
      <c r="IL116" s="289"/>
      <c r="IM116" s="289"/>
      <c r="IN116" s="289"/>
      <c r="IO116" s="289"/>
      <c r="IP116" s="289"/>
      <c r="IQ116" s="289"/>
      <c r="IR116" s="289"/>
      <c r="IS116" s="289"/>
      <c r="IT116" s="289"/>
      <c r="IU116" s="289"/>
      <c r="IV116" s="289"/>
    </row>
    <row r="117" s="285" customFormat="true" ht="14.25" hidden="false" customHeight="false" outlineLevel="0" collapsed="false">
      <c r="B117" s="286"/>
      <c r="C117" s="286"/>
      <c r="D117" s="286"/>
      <c r="E117" s="288"/>
      <c r="F117" s="329"/>
      <c r="IJ117" s="289"/>
      <c r="IK117" s="289"/>
      <c r="IL117" s="289"/>
      <c r="IM117" s="289"/>
      <c r="IN117" s="289"/>
      <c r="IO117" s="289"/>
      <c r="IP117" s="289"/>
      <c r="IQ117" s="289"/>
      <c r="IR117" s="289"/>
      <c r="IS117" s="289"/>
      <c r="IT117" s="289"/>
      <c r="IU117" s="289"/>
      <c r="IV117" s="289"/>
    </row>
    <row r="118" s="285" customFormat="true" ht="14.25" hidden="false" customHeight="false" outlineLevel="0" collapsed="false">
      <c r="B118" s="286"/>
      <c r="C118" s="286"/>
      <c r="D118" s="286"/>
      <c r="E118" s="288"/>
      <c r="F118" s="329"/>
      <c r="IJ118" s="289"/>
      <c r="IK118" s="289"/>
      <c r="IL118" s="289"/>
      <c r="IM118" s="289"/>
      <c r="IN118" s="289"/>
      <c r="IO118" s="289"/>
      <c r="IP118" s="289"/>
      <c r="IQ118" s="289"/>
      <c r="IR118" s="289"/>
      <c r="IS118" s="289"/>
      <c r="IT118" s="289"/>
      <c r="IU118" s="289"/>
      <c r="IV118" s="289"/>
    </row>
    <row r="119" s="285" customFormat="true" ht="14.25" hidden="false" customHeight="false" outlineLevel="0" collapsed="false">
      <c r="B119" s="286"/>
      <c r="C119" s="286"/>
      <c r="D119" s="286"/>
      <c r="E119" s="288"/>
      <c r="F119" s="329"/>
      <c r="IJ119" s="289"/>
      <c r="IK119" s="289"/>
      <c r="IL119" s="289"/>
      <c r="IM119" s="289"/>
      <c r="IN119" s="289"/>
      <c r="IO119" s="289"/>
      <c r="IP119" s="289"/>
      <c r="IQ119" s="289"/>
      <c r="IR119" s="289"/>
      <c r="IS119" s="289"/>
      <c r="IT119" s="289"/>
      <c r="IU119" s="289"/>
      <c r="IV119" s="289"/>
    </row>
    <row r="120" s="285" customFormat="true" ht="14.25" hidden="false" customHeight="false" outlineLevel="0" collapsed="false">
      <c r="B120" s="286"/>
      <c r="C120" s="286"/>
      <c r="D120" s="286"/>
      <c r="E120" s="288"/>
      <c r="F120" s="329"/>
      <c r="IJ120" s="289"/>
      <c r="IK120" s="289"/>
      <c r="IL120" s="289"/>
      <c r="IM120" s="289"/>
      <c r="IN120" s="289"/>
      <c r="IO120" s="289"/>
      <c r="IP120" s="289"/>
      <c r="IQ120" s="289"/>
      <c r="IR120" s="289"/>
      <c r="IS120" s="289"/>
      <c r="IT120" s="289"/>
      <c r="IU120" s="289"/>
      <c r="IV120" s="289"/>
    </row>
    <row r="121" s="285" customFormat="true" ht="14.25" hidden="false" customHeight="false" outlineLevel="0" collapsed="false">
      <c r="B121" s="286"/>
      <c r="C121" s="286"/>
      <c r="D121" s="286"/>
      <c r="E121" s="288"/>
      <c r="F121" s="329"/>
      <c r="IJ121" s="289"/>
      <c r="IK121" s="289"/>
      <c r="IL121" s="289"/>
      <c r="IM121" s="289"/>
      <c r="IN121" s="289"/>
      <c r="IO121" s="289"/>
      <c r="IP121" s="289"/>
      <c r="IQ121" s="289"/>
      <c r="IR121" s="289"/>
      <c r="IS121" s="289"/>
      <c r="IT121" s="289"/>
      <c r="IU121" s="289"/>
      <c r="IV121" s="289"/>
    </row>
    <row r="122" s="285" customFormat="true" ht="14.25" hidden="false" customHeight="false" outlineLevel="0" collapsed="false">
      <c r="B122" s="286"/>
      <c r="C122" s="286"/>
      <c r="D122" s="286"/>
      <c r="E122" s="288"/>
      <c r="F122" s="329"/>
      <c r="IJ122" s="289"/>
      <c r="IK122" s="289"/>
      <c r="IL122" s="289"/>
      <c r="IM122" s="289"/>
      <c r="IN122" s="289"/>
      <c r="IO122" s="289"/>
      <c r="IP122" s="289"/>
      <c r="IQ122" s="289"/>
      <c r="IR122" s="289"/>
      <c r="IS122" s="289"/>
      <c r="IT122" s="289"/>
      <c r="IU122" s="289"/>
      <c r="IV122" s="289"/>
    </row>
    <row r="123" s="285" customFormat="true" ht="14.25" hidden="false" customHeight="false" outlineLevel="0" collapsed="false">
      <c r="B123" s="286"/>
      <c r="C123" s="286"/>
      <c r="D123" s="286"/>
      <c r="E123" s="288"/>
      <c r="F123" s="329"/>
      <c r="IJ123" s="289"/>
      <c r="IK123" s="289"/>
      <c r="IL123" s="289"/>
      <c r="IM123" s="289"/>
      <c r="IN123" s="289"/>
      <c r="IO123" s="289"/>
      <c r="IP123" s="289"/>
      <c r="IQ123" s="289"/>
      <c r="IR123" s="289"/>
      <c r="IS123" s="289"/>
      <c r="IT123" s="289"/>
      <c r="IU123" s="289"/>
      <c r="IV123" s="289"/>
    </row>
    <row r="124" s="285" customFormat="true" ht="14.25" hidden="false" customHeight="false" outlineLevel="0" collapsed="false">
      <c r="B124" s="286"/>
      <c r="C124" s="286"/>
      <c r="D124" s="286"/>
      <c r="E124" s="288"/>
      <c r="F124" s="329"/>
      <c r="IJ124" s="289"/>
      <c r="IK124" s="289"/>
      <c r="IL124" s="289"/>
      <c r="IM124" s="289"/>
      <c r="IN124" s="289"/>
      <c r="IO124" s="289"/>
      <c r="IP124" s="289"/>
      <c r="IQ124" s="289"/>
      <c r="IR124" s="289"/>
      <c r="IS124" s="289"/>
      <c r="IT124" s="289"/>
      <c r="IU124" s="289"/>
      <c r="IV124" s="289"/>
    </row>
    <row r="125" s="285" customFormat="true" ht="14.25" hidden="false" customHeight="false" outlineLevel="0" collapsed="false">
      <c r="B125" s="286"/>
      <c r="C125" s="286"/>
      <c r="D125" s="286"/>
      <c r="E125" s="288"/>
      <c r="F125" s="329"/>
      <c r="IJ125" s="289"/>
      <c r="IK125" s="289"/>
      <c r="IL125" s="289"/>
      <c r="IM125" s="289"/>
      <c r="IN125" s="289"/>
      <c r="IO125" s="289"/>
      <c r="IP125" s="289"/>
      <c r="IQ125" s="289"/>
      <c r="IR125" s="289"/>
      <c r="IS125" s="289"/>
      <c r="IT125" s="289"/>
      <c r="IU125" s="289"/>
      <c r="IV125" s="289"/>
    </row>
    <row r="126" s="285" customFormat="true" ht="14.25" hidden="false" customHeight="false" outlineLevel="0" collapsed="false">
      <c r="B126" s="286"/>
      <c r="C126" s="286"/>
      <c r="D126" s="286"/>
      <c r="E126" s="288"/>
      <c r="F126" s="329"/>
      <c r="IJ126" s="289"/>
      <c r="IK126" s="289"/>
      <c r="IL126" s="289"/>
      <c r="IM126" s="289"/>
      <c r="IN126" s="289"/>
      <c r="IO126" s="289"/>
      <c r="IP126" s="289"/>
      <c r="IQ126" s="289"/>
      <c r="IR126" s="289"/>
      <c r="IS126" s="289"/>
      <c r="IT126" s="289"/>
      <c r="IU126" s="289"/>
      <c r="IV126" s="289"/>
    </row>
    <row r="127" s="285" customFormat="true" ht="14.25" hidden="false" customHeight="false" outlineLevel="0" collapsed="false">
      <c r="B127" s="286"/>
      <c r="C127" s="286"/>
      <c r="D127" s="286"/>
      <c r="E127" s="288"/>
      <c r="F127" s="329"/>
      <c r="IJ127" s="289"/>
      <c r="IK127" s="289"/>
      <c r="IL127" s="289"/>
      <c r="IM127" s="289"/>
      <c r="IN127" s="289"/>
      <c r="IO127" s="289"/>
      <c r="IP127" s="289"/>
      <c r="IQ127" s="289"/>
      <c r="IR127" s="289"/>
      <c r="IS127" s="289"/>
      <c r="IT127" s="289"/>
      <c r="IU127" s="289"/>
      <c r="IV127" s="289"/>
    </row>
    <row r="128" s="285" customFormat="true" ht="14.25" hidden="false" customHeight="false" outlineLevel="0" collapsed="false">
      <c r="B128" s="286"/>
      <c r="C128" s="286"/>
      <c r="D128" s="286"/>
      <c r="E128" s="288"/>
      <c r="F128" s="329"/>
      <c r="IJ128" s="289"/>
      <c r="IK128" s="289"/>
      <c r="IL128" s="289"/>
      <c r="IM128" s="289"/>
      <c r="IN128" s="289"/>
      <c r="IO128" s="289"/>
      <c r="IP128" s="289"/>
      <c r="IQ128" s="289"/>
      <c r="IR128" s="289"/>
      <c r="IS128" s="289"/>
      <c r="IT128" s="289"/>
      <c r="IU128" s="289"/>
      <c r="IV128" s="289"/>
    </row>
    <row r="129" s="285" customFormat="true" ht="14.25" hidden="false" customHeight="false" outlineLevel="0" collapsed="false">
      <c r="B129" s="286"/>
      <c r="C129" s="286"/>
      <c r="D129" s="286"/>
      <c r="E129" s="288"/>
      <c r="F129" s="329"/>
      <c r="IJ129" s="289"/>
      <c r="IK129" s="289"/>
      <c r="IL129" s="289"/>
      <c r="IM129" s="289"/>
      <c r="IN129" s="289"/>
      <c r="IO129" s="289"/>
      <c r="IP129" s="289"/>
      <c r="IQ129" s="289"/>
      <c r="IR129" s="289"/>
      <c r="IS129" s="289"/>
      <c r="IT129" s="289"/>
      <c r="IU129" s="289"/>
      <c r="IV129" s="289"/>
    </row>
    <row r="130" s="285" customFormat="true" ht="14.25" hidden="false" customHeight="false" outlineLevel="0" collapsed="false">
      <c r="B130" s="286"/>
      <c r="C130" s="286"/>
      <c r="D130" s="286"/>
      <c r="E130" s="288"/>
      <c r="F130" s="329"/>
      <c r="IJ130" s="289"/>
      <c r="IK130" s="289"/>
      <c r="IL130" s="289"/>
      <c r="IM130" s="289"/>
      <c r="IN130" s="289"/>
      <c r="IO130" s="289"/>
      <c r="IP130" s="289"/>
      <c r="IQ130" s="289"/>
      <c r="IR130" s="289"/>
      <c r="IS130" s="289"/>
      <c r="IT130" s="289"/>
      <c r="IU130" s="289"/>
      <c r="IV130" s="289"/>
    </row>
    <row r="131" s="285" customFormat="true" ht="14.25" hidden="false" customHeight="false" outlineLevel="0" collapsed="false">
      <c r="B131" s="286"/>
      <c r="C131" s="286"/>
      <c r="D131" s="286"/>
      <c r="E131" s="288"/>
      <c r="F131" s="329"/>
      <c r="IJ131" s="289"/>
      <c r="IK131" s="289"/>
      <c r="IL131" s="289"/>
      <c r="IM131" s="289"/>
      <c r="IN131" s="289"/>
      <c r="IO131" s="289"/>
      <c r="IP131" s="289"/>
      <c r="IQ131" s="289"/>
      <c r="IR131" s="289"/>
      <c r="IS131" s="289"/>
      <c r="IT131" s="289"/>
      <c r="IU131" s="289"/>
      <c r="IV131" s="289"/>
    </row>
    <row r="132" s="285" customFormat="true" ht="14.25" hidden="false" customHeight="false" outlineLevel="0" collapsed="false">
      <c r="B132" s="286"/>
      <c r="C132" s="286"/>
      <c r="D132" s="286"/>
      <c r="E132" s="288"/>
      <c r="F132" s="329"/>
      <c r="IJ132" s="289"/>
      <c r="IK132" s="289"/>
      <c r="IL132" s="289"/>
      <c r="IM132" s="289"/>
      <c r="IN132" s="289"/>
      <c r="IO132" s="289"/>
      <c r="IP132" s="289"/>
      <c r="IQ132" s="289"/>
      <c r="IR132" s="289"/>
      <c r="IS132" s="289"/>
      <c r="IT132" s="289"/>
      <c r="IU132" s="289"/>
      <c r="IV132" s="289"/>
    </row>
    <row r="133" s="285" customFormat="true" ht="14.25" hidden="false" customHeight="false" outlineLevel="0" collapsed="false">
      <c r="B133" s="286"/>
      <c r="C133" s="286"/>
      <c r="D133" s="286"/>
      <c r="E133" s="288"/>
      <c r="F133" s="329"/>
      <c r="IJ133" s="289"/>
      <c r="IK133" s="289"/>
      <c r="IL133" s="289"/>
      <c r="IM133" s="289"/>
      <c r="IN133" s="289"/>
      <c r="IO133" s="289"/>
      <c r="IP133" s="289"/>
      <c r="IQ133" s="289"/>
      <c r="IR133" s="289"/>
      <c r="IS133" s="289"/>
      <c r="IT133" s="289"/>
      <c r="IU133" s="289"/>
      <c r="IV133" s="289"/>
    </row>
    <row r="134" s="285" customFormat="true" ht="14.25" hidden="false" customHeight="false" outlineLevel="0" collapsed="false">
      <c r="B134" s="286"/>
      <c r="C134" s="286"/>
      <c r="D134" s="286"/>
      <c r="E134" s="288"/>
      <c r="F134" s="329"/>
      <c r="IJ134" s="289"/>
      <c r="IK134" s="289"/>
      <c r="IL134" s="289"/>
      <c r="IM134" s="289"/>
      <c r="IN134" s="289"/>
      <c r="IO134" s="289"/>
      <c r="IP134" s="289"/>
      <c r="IQ134" s="289"/>
      <c r="IR134" s="289"/>
      <c r="IS134" s="289"/>
      <c r="IT134" s="289"/>
      <c r="IU134" s="289"/>
      <c r="IV134" s="289"/>
    </row>
    <row r="135" s="285" customFormat="true" ht="14.25" hidden="false" customHeight="false" outlineLevel="0" collapsed="false">
      <c r="B135" s="286"/>
      <c r="C135" s="286"/>
      <c r="D135" s="286"/>
      <c r="E135" s="288"/>
      <c r="F135" s="329"/>
      <c r="IJ135" s="289"/>
      <c r="IK135" s="289"/>
      <c r="IL135" s="289"/>
      <c r="IM135" s="289"/>
      <c r="IN135" s="289"/>
      <c r="IO135" s="289"/>
      <c r="IP135" s="289"/>
      <c r="IQ135" s="289"/>
      <c r="IR135" s="289"/>
      <c r="IS135" s="289"/>
      <c r="IT135" s="289"/>
      <c r="IU135" s="289"/>
      <c r="IV135" s="289"/>
    </row>
    <row r="136" s="285" customFormat="true" ht="14.25" hidden="false" customHeight="false" outlineLevel="0" collapsed="false">
      <c r="B136" s="286"/>
      <c r="C136" s="286"/>
      <c r="D136" s="286"/>
      <c r="E136" s="288"/>
      <c r="F136" s="329"/>
      <c r="IJ136" s="289"/>
      <c r="IK136" s="289"/>
      <c r="IL136" s="289"/>
      <c r="IM136" s="289"/>
      <c r="IN136" s="289"/>
      <c r="IO136" s="289"/>
      <c r="IP136" s="289"/>
      <c r="IQ136" s="289"/>
      <c r="IR136" s="289"/>
      <c r="IS136" s="289"/>
      <c r="IT136" s="289"/>
      <c r="IU136" s="289"/>
      <c r="IV136" s="289"/>
    </row>
    <row r="137" s="285" customFormat="true" ht="14.25" hidden="false" customHeight="false" outlineLevel="0" collapsed="false">
      <c r="B137" s="286"/>
      <c r="C137" s="286"/>
      <c r="D137" s="286"/>
      <c r="E137" s="288"/>
      <c r="F137" s="329"/>
      <c r="IJ137" s="289"/>
      <c r="IK137" s="289"/>
      <c r="IL137" s="289"/>
      <c r="IM137" s="289"/>
      <c r="IN137" s="289"/>
      <c r="IO137" s="289"/>
      <c r="IP137" s="289"/>
      <c r="IQ137" s="289"/>
      <c r="IR137" s="289"/>
      <c r="IS137" s="289"/>
      <c r="IT137" s="289"/>
      <c r="IU137" s="289"/>
      <c r="IV137" s="289"/>
    </row>
    <row r="138" s="285" customFormat="true" ht="14.25" hidden="false" customHeight="false" outlineLevel="0" collapsed="false">
      <c r="B138" s="286"/>
      <c r="C138" s="286"/>
      <c r="D138" s="286"/>
      <c r="E138" s="288"/>
      <c r="F138" s="329"/>
      <c r="IJ138" s="289"/>
      <c r="IK138" s="289"/>
      <c r="IL138" s="289"/>
      <c r="IM138" s="289"/>
      <c r="IN138" s="289"/>
      <c r="IO138" s="289"/>
      <c r="IP138" s="289"/>
      <c r="IQ138" s="289"/>
      <c r="IR138" s="289"/>
      <c r="IS138" s="289"/>
      <c r="IT138" s="289"/>
      <c r="IU138" s="289"/>
      <c r="IV138" s="289"/>
    </row>
    <row r="139" s="285" customFormat="true" ht="14.25" hidden="false" customHeight="false" outlineLevel="0" collapsed="false">
      <c r="B139" s="286"/>
      <c r="C139" s="286"/>
      <c r="D139" s="286"/>
      <c r="E139" s="288"/>
      <c r="F139" s="329"/>
      <c r="IJ139" s="289"/>
      <c r="IK139" s="289"/>
      <c r="IL139" s="289"/>
      <c r="IM139" s="289"/>
      <c r="IN139" s="289"/>
      <c r="IO139" s="289"/>
      <c r="IP139" s="289"/>
      <c r="IQ139" s="289"/>
      <c r="IR139" s="289"/>
      <c r="IS139" s="289"/>
      <c r="IT139" s="289"/>
      <c r="IU139" s="289"/>
      <c r="IV139" s="289"/>
    </row>
    <row r="140" s="285" customFormat="true" ht="14.25" hidden="false" customHeight="false" outlineLevel="0" collapsed="false">
      <c r="B140" s="286"/>
      <c r="C140" s="286"/>
      <c r="D140" s="286"/>
      <c r="E140" s="288"/>
      <c r="F140" s="329"/>
      <c r="IJ140" s="289"/>
      <c r="IK140" s="289"/>
      <c r="IL140" s="289"/>
      <c r="IM140" s="289"/>
      <c r="IN140" s="289"/>
      <c r="IO140" s="289"/>
      <c r="IP140" s="289"/>
      <c r="IQ140" s="289"/>
      <c r="IR140" s="289"/>
      <c r="IS140" s="289"/>
      <c r="IT140" s="289"/>
      <c r="IU140" s="289"/>
      <c r="IV140" s="289"/>
    </row>
    <row r="141" s="285" customFormat="true" ht="14.25" hidden="false" customHeight="false" outlineLevel="0" collapsed="false">
      <c r="B141" s="286"/>
      <c r="C141" s="286"/>
      <c r="D141" s="286"/>
      <c r="E141" s="288"/>
      <c r="F141" s="329"/>
      <c r="IJ141" s="289"/>
      <c r="IK141" s="289"/>
      <c r="IL141" s="289"/>
      <c r="IM141" s="289"/>
      <c r="IN141" s="289"/>
      <c r="IO141" s="289"/>
      <c r="IP141" s="289"/>
      <c r="IQ141" s="289"/>
      <c r="IR141" s="289"/>
      <c r="IS141" s="289"/>
      <c r="IT141" s="289"/>
      <c r="IU141" s="289"/>
      <c r="IV141" s="289"/>
    </row>
    <row r="142" s="285" customFormat="true" ht="14.25" hidden="false" customHeight="false" outlineLevel="0" collapsed="false">
      <c r="B142" s="286"/>
      <c r="C142" s="286"/>
      <c r="D142" s="286"/>
      <c r="E142" s="288"/>
      <c r="F142" s="329"/>
      <c r="IJ142" s="289"/>
      <c r="IK142" s="289"/>
      <c r="IL142" s="289"/>
      <c r="IM142" s="289"/>
      <c r="IN142" s="289"/>
      <c r="IO142" s="289"/>
      <c r="IP142" s="289"/>
      <c r="IQ142" s="289"/>
      <c r="IR142" s="289"/>
      <c r="IS142" s="289"/>
      <c r="IT142" s="289"/>
      <c r="IU142" s="289"/>
      <c r="IV142" s="289"/>
    </row>
    <row r="143" s="285" customFormat="true" ht="14.25" hidden="false" customHeight="false" outlineLevel="0" collapsed="false">
      <c r="B143" s="286"/>
      <c r="C143" s="286"/>
      <c r="D143" s="286"/>
      <c r="E143" s="288"/>
      <c r="F143" s="329"/>
      <c r="IJ143" s="289"/>
      <c r="IK143" s="289"/>
      <c r="IL143" s="289"/>
      <c r="IM143" s="289"/>
      <c r="IN143" s="289"/>
      <c r="IO143" s="289"/>
      <c r="IP143" s="289"/>
      <c r="IQ143" s="289"/>
      <c r="IR143" s="289"/>
      <c r="IS143" s="289"/>
      <c r="IT143" s="289"/>
      <c r="IU143" s="289"/>
      <c r="IV143" s="289"/>
    </row>
    <row r="144" s="285" customFormat="true" ht="14.25" hidden="false" customHeight="false" outlineLevel="0" collapsed="false">
      <c r="B144" s="286"/>
      <c r="C144" s="286"/>
      <c r="D144" s="286"/>
      <c r="E144" s="288"/>
      <c r="F144" s="329"/>
      <c r="IJ144" s="289"/>
      <c r="IK144" s="289"/>
      <c r="IL144" s="289"/>
      <c r="IM144" s="289"/>
      <c r="IN144" s="289"/>
      <c r="IO144" s="289"/>
      <c r="IP144" s="289"/>
      <c r="IQ144" s="289"/>
      <c r="IR144" s="289"/>
      <c r="IS144" s="289"/>
      <c r="IT144" s="289"/>
      <c r="IU144" s="289"/>
      <c r="IV144" s="289"/>
    </row>
    <row r="145" s="285" customFormat="true" ht="14.25" hidden="false" customHeight="false" outlineLevel="0" collapsed="false">
      <c r="B145" s="286"/>
      <c r="C145" s="286"/>
      <c r="D145" s="286"/>
      <c r="E145" s="288"/>
      <c r="F145" s="329"/>
      <c r="IJ145" s="289"/>
      <c r="IK145" s="289"/>
      <c r="IL145" s="289"/>
      <c r="IM145" s="289"/>
      <c r="IN145" s="289"/>
      <c r="IO145" s="289"/>
      <c r="IP145" s="289"/>
      <c r="IQ145" s="289"/>
      <c r="IR145" s="289"/>
      <c r="IS145" s="289"/>
      <c r="IT145" s="289"/>
      <c r="IU145" s="289"/>
      <c r="IV145" s="289"/>
    </row>
    <row r="146" s="285" customFormat="true" ht="14.25" hidden="false" customHeight="false" outlineLevel="0" collapsed="false">
      <c r="B146" s="286"/>
      <c r="C146" s="286"/>
      <c r="D146" s="286"/>
      <c r="E146" s="288"/>
      <c r="F146" s="329"/>
      <c r="IJ146" s="289"/>
      <c r="IK146" s="289"/>
      <c r="IL146" s="289"/>
      <c r="IM146" s="289"/>
      <c r="IN146" s="289"/>
      <c r="IO146" s="289"/>
      <c r="IP146" s="289"/>
      <c r="IQ146" s="289"/>
      <c r="IR146" s="289"/>
      <c r="IS146" s="289"/>
      <c r="IT146" s="289"/>
      <c r="IU146" s="289"/>
      <c r="IV146" s="289"/>
    </row>
    <row r="147" s="285" customFormat="true" ht="14.25" hidden="false" customHeight="false" outlineLevel="0" collapsed="false">
      <c r="B147" s="286"/>
      <c r="C147" s="286"/>
      <c r="D147" s="286"/>
      <c r="E147" s="288"/>
      <c r="F147" s="329"/>
      <c r="IJ147" s="289"/>
      <c r="IK147" s="289"/>
      <c r="IL147" s="289"/>
      <c r="IM147" s="289"/>
      <c r="IN147" s="289"/>
      <c r="IO147" s="289"/>
      <c r="IP147" s="289"/>
      <c r="IQ147" s="289"/>
      <c r="IR147" s="289"/>
      <c r="IS147" s="289"/>
      <c r="IT147" s="289"/>
      <c r="IU147" s="289"/>
      <c r="IV147" s="289"/>
    </row>
    <row r="148" s="285" customFormat="true" ht="14.25" hidden="false" customHeight="false" outlineLevel="0" collapsed="false">
      <c r="B148" s="286"/>
      <c r="C148" s="286"/>
      <c r="D148" s="286"/>
      <c r="E148" s="288"/>
      <c r="F148" s="329"/>
      <c r="IJ148" s="289"/>
      <c r="IK148" s="289"/>
      <c r="IL148" s="289"/>
      <c r="IM148" s="289"/>
      <c r="IN148" s="289"/>
      <c r="IO148" s="289"/>
      <c r="IP148" s="289"/>
      <c r="IQ148" s="289"/>
      <c r="IR148" s="289"/>
      <c r="IS148" s="289"/>
      <c r="IT148" s="289"/>
      <c r="IU148" s="289"/>
      <c r="IV148" s="289"/>
    </row>
    <row r="149" s="285" customFormat="true" ht="14.25" hidden="false" customHeight="false" outlineLevel="0" collapsed="false">
      <c r="B149" s="286"/>
      <c r="C149" s="286"/>
      <c r="D149" s="286"/>
      <c r="E149" s="288"/>
      <c r="F149" s="329"/>
      <c r="IJ149" s="289"/>
      <c r="IK149" s="289"/>
      <c r="IL149" s="289"/>
      <c r="IM149" s="289"/>
      <c r="IN149" s="289"/>
      <c r="IO149" s="289"/>
      <c r="IP149" s="289"/>
      <c r="IQ149" s="289"/>
      <c r="IR149" s="289"/>
      <c r="IS149" s="289"/>
      <c r="IT149" s="289"/>
      <c r="IU149" s="289"/>
      <c r="IV149" s="289"/>
    </row>
    <row r="150" s="285" customFormat="true" ht="14.25" hidden="false" customHeight="false" outlineLevel="0" collapsed="false">
      <c r="B150" s="286"/>
      <c r="C150" s="286"/>
      <c r="D150" s="286"/>
      <c r="E150" s="288"/>
      <c r="F150" s="329"/>
      <c r="IJ150" s="289"/>
      <c r="IK150" s="289"/>
      <c r="IL150" s="289"/>
      <c r="IM150" s="289"/>
      <c r="IN150" s="289"/>
      <c r="IO150" s="289"/>
      <c r="IP150" s="289"/>
      <c r="IQ150" s="289"/>
      <c r="IR150" s="289"/>
      <c r="IS150" s="289"/>
      <c r="IT150" s="289"/>
      <c r="IU150" s="289"/>
      <c r="IV150" s="289"/>
    </row>
    <row r="151" s="285" customFormat="true" ht="14.25" hidden="false" customHeight="false" outlineLevel="0" collapsed="false">
      <c r="B151" s="286"/>
      <c r="C151" s="286"/>
      <c r="D151" s="286"/>
      <c r="E151" s="288"/>
      <c r="F151" s="329"/>
      <c r="IJ151" s="289"/>
      <c r="IK151" s="289"/>
      <c r="IL151" s="289"/>
      <c r="IM151" s="289"/>
      <c r="IN151" s="289"/>
      <c r="IO151" s="289"/>
      <c r="IP151" s="289"/>
      <c r="IQ151" s="289"/>
      <c r="IR151" s="289"/>
      <c r="IS151" s="289"/>
      <c r="IT151" s="289"/>
      <c r="IU151" s="289"/>
      <c r="IV151" s="289"/>
    </row>
    <row r="152" s="285" customFormat="true" ht="14.25" hidden="false" customHeight="false" outlineLevel="0" collapsed="false">
      <c r="B152" s="286"/>
      <c r="C152" s="286"/>
      <c r="D152" s="286"/>
      <c r="E152" s="288"/>
      <c r="F152" s="329"/>
      <c r="IJ152" s="289"/>
      <c r="IK152" s="289"/>
      <c r="IL152" s="289"/>
      <c r="IM152" s="289"/>
      <c r="IN152" s="289"/>
      <c r="IO152" s="289"/>
      <c r="IP152" s="289"/>
      <c r="IQ152" s="289"/>
      <c r="IR152" s="289"/>
      <c r="IS152" s="289"/>
      <c r="IT152" s="289"/>
      <c r="IU152" s="289"/>
      <c r="IV152" s="289"/>
    </row>
    <row r="153" s="285" customFormat="true" ht="14.25" hidden="false" customHeight="false" outlineLevel="0" collapsed="false">
      <c r="B153" s="286"/>
      <c r="C153" s="286"/>
      <c r="D153" s="286"/>
      <c r="E153" s="288"/>
      <c r="F153" s="329"/>
      <c r="IJ153" s="289"/>
      <c r="IK153" s="289"/>
      <c r="IL153" s="289"/>
      <c r="IM153" s="289"/>
      <c r="IN153" s="289"/>
      <c r="IO153" s="289"/>
      <c r="IP153" s="289"/>
      <c r="IQ153" s="289"/>
      <c r="IR153" s="289"/>
      <c r="IS153" s="289"/>
      <c r="IT153" s="289"/>
      <c r="IU153" s="289"/>
      <c r="IV153" s="289"/>
    </row>
    <row r="154" s="285" customFormat="true" ht="14.25" hidden="false" customHeight="false" outlineLevel="0" collapsed="false">
      <c r="B154" s="286"/>
      <c r="C154" s="286"/>
      <c r="D154" s="286"/>
      <c r="E154" s="288"/>
      <c r="F154" s="329"/>
      <c r="IJ154" s="289"/>
      <c r="IK154" s="289"/>
      <c r="IL154" s="289"/>
      <c r="IM154" s="289"/>
      <c r="IN154" s="289"/>
      <c r="IO154" s="289"/>
      <c r="IP154" s="289"/>
      <c r="IQ154" s="289"/>
      <c r="IR154" s="289"/>
      <c r="IS154" s="289"/>
      <c r="IT154" s="289"/>
      <c r="IU154" s="289"/>
      <c r="IV154" s="289"/>
    </row>
    <row r="155" s="285" customFormat="true" ht="14.25" hidden="false" customHeight="false" outlineLevel="0" collapsed="false">
      <c r="B155" s="286"/>
      <c r="C155" s="286"/>
      <c r="D155" s="286"/>
      <c r="E155" s="288"/>
      <c r="F155" s="329"/>
      <c r="IJ155" s="289"/>
      <c r="IK155" s="289"/>
      <c r="IL155" s="289"/>
      <c r="IM155" s="289"/>
      <c r="IN155" s="289"/>
      <c r="IO155" s="289"/>
      <c r="IP155" s="289"/>
      <c r="IQ155" s="289"/>
      <c r="IR155" s="289"/>
      <c r="IS155" s="289"/>
      <c r="IT155" s="289"/>
      <c r="IU155" s="289"/>
      <c r="IV155" s="289"/>
    </row>
    <row r="156" s="285" customFormat="true" ht="14.25" hidden="false" customHeight="false" outlineLevel="0" collapsed="false">
      <c r="B156" s="286"/>
      <c r="C156" s="286"/>
      <c r="D156" s="286"/>
      <c r="E156" s="288"/>
      <c r="F156" s="329"/>
      <c r="IJ156" s="289"/>
      <c r="IK156" s="289"/>
      <c r="IL156" s="289"/>
      <c r="IM156" s="289"/>
      <c r="IN156" s="289"/>
      <c r="IO156" s="289"/>
      <c r="IP156" s="289"/>
      <c r="IQ156" s="289"/>
      <c r="IR156" s="289"/>
      <c r="IS156" s="289"/>
      <c r="IT156" s="289"/>
      <c r="IU156" s="289"/>
      <c r="IV156" s="289"/>
    </row>
    <row r="157" s="285" customFormat="true" ht="14.25" hidden="false" customHeight="false" outlineLevel="0" collapsed="false">
      <c r="B157" s="286"/>
      <c r="C157" s="286"/>
      <c r="D157" s="286"/>
      <c r="E157" s="288"/>
      <c r="F157" s="329"/>
      <c r="IJ157" s="289"/>
      <c r="IK157" s="289"/>
      <c r="IL157" s="289"/>
      <c r="IM157" s="289"/>
      <c r="IN157" s="289"/>
      <c r="IO157" s="289"/>
      <c r="IP157" s="289"/>
      <c r="IQ157" s="289"/>
      <c r="IR157" s="289"/>
      <c r="IS157" s="289"/>
      <c r="IT157" s="289"/>
      <c r="IU157" s="289"/>
      <c r="IV157" s="289"/>
    </row>
    <row r="158" s="285" customFormat="true" ht="14.25" hidden="false" customHeight="false" outlineLevel="0" collapsed="false">
      <c r="B158" s="286"/>
      <c r="C158" s="286"/>
      <c r="D158" s="286"/>
      <c r="E158" s="288"/>
      <c r="F158" s="329"/>
      <c r="IJ158" s="289"/>
      <c r="IK158" s="289"/>
      <c r="IL158" s="289"/>
      <c r="IM158" s="289"/>
      <c r="IN158" s="289"/>
      <c r="IO158" s="289"/>
      <c r="IP158" s="289"/>
      <c r="IQ158" s="289"/>
      <c r="IR158" s="289"/>
      <c r="IS158" s="289"/>
      <c r="IT158" s="289"/>
      <c r="IU158" s="289"/>
      <c r="IV158" s="289"/>
    </row>
    <row r="159" s="285" customFormat="true" ht="14.25" hidden="false" customHeight="false" outlineLevel="0" collapsed="false">
      <c r="B159" s="286"/>
      <c r="C159" s="286"/>
      <c r="D159" s="286"/>
      <c r="E159" s="288"/>
      <c r="F159" s="329"/>
      <c r="IJ159" s="289"/>
      <c r="IK159" s="289"/>
      <c r="IL159" s="289"/>
      <c r="IM159" s="289"/>
      <c r="IN159" s="289"/>
      <c r="IO159" s="289"/>
      <c r="IP159" s="289"/>
      <c r="IQ159" s="289"/>
      <c r="IR159" s="289"/>
      <c r="IS159" s="289"/>
      <c r="IT159" s="289"/>
      <c r="IU159" s="289"/>
      <c r="IV159" s="289"/>
    </row>
    <row r="160" s="285" customFormat="true" ht="14.25" hidden="false" customHeight="false" outlineLevel="0" collapsed="false">
      <c r="B160" s="286"/>
      <c r="C160" s="286"/>
      <c r="D160" s="286"/>
      <c r="E160" s="288"/>
      <c r="F160" s="329"/>
      <c r="IJ160" s="289"/>
      <c r="IK160" s="289"/>
      <c r="IL160" s="289"/>
      <c r="IM160" s="289"/>
      <c r="IN160" s="289"/>
      <c r="IO160" s="289"/>
      <c r="IP160" s="289"/>
      <c r="IQ160" s="289"/>
      <c r="IR160" s="289"/>
      <c r="IS160" s="289"/>
      <c r="IT160" s="289"/>
      <c r="IU160" s="289"/>
      <c r="IV160" s="289"/>
    </row>
    <row r="161" s="285" customFormat="true" ht="14.25" hidden="false" customHeight="false" outlineLevel="0" collapsed="false">
      <c r="B161" s="286"/>
      <c r="C161" s="286"/>
      <c r="D161" s="286"/>
      <c r="E161" s="288"/>
      <c r="F161" s="329"/>
      <c r="IJ161" s="289"/>
      <c r="IK161" s="289"/>
      <c r="IL161" s="289"/>
      <c r="IM161" s="289"/>
      <c r="IN161" s="289"/>
      <c r="IO161" s="289"/>
      <c r="IP161" s="289"/>
      <c r="IQ161" s="289"/>
      <c r="IR161" s="289"/>
      <c r="IS161" s="289"/>
      <c r="IT161" s="289"/>
      <c r="IU161" s="289"/>
      <c r="IV161" s="289"/>
    </row>
    <row r="162" s="285" customFormat="true" ht="14.25" hidden="false" customHeight="false" outlineLevel="0" collapsed="false">
      <c r="B162" s="286"/>
      <c r="C162" s="286"/>
      <c r="D162" s="286"/>
      <c r="E162" s="288"/>
      <c r="F162" s="329"/>
      <c r="IJ162" s="289"/>
      <c r="IK162" s="289"/>
      <c r="IL162" s="289"/>
      <c r="IM162" s="289"/>
      <c r="IN162" s="289"/>
      <c r="IO162" s="289"/>
      <c r="IP162" s="289"/>
      <c r="IQ162" s="289"/>
      <c r="IR162" s="289"/>
      <c r="IS162" s="289"/>
      <c r="IT162" s="289"/>
      <c r="IU162" s="289"/>
      <c r="IV162" s="289"/>
    </row>
    <row r="163" s="285" customFormat="true" ht="14.25" hidden="false" customHeight="false" outlineLevel="0" collapsed="false">
      <c r="B163" s="286"/>
      <c r="C163" s="286"/>
      <c r="D163" s="286"/>
      <c r="E163" s="288"/>
      <c r="F163" s="329"/>
      <c r="IJ163" s="289"/>
      <c r="IK163" s="289"/>
      <c r="IL163" s="289"/>
      <c r="IM163" s="289"/>
      <c r="IN163" s="289"/>
      <c r="IO163" s="289"/>
      <c r="IP163" s="289"/>
      <c r="IQ163" s="289"/>
      <c r="IR163" s="289"/>
      <c r="IS163" s="289"/>
      <c r="IT163" s="289"/>
      <c r="IU163" s="289"/>
      <c r="IV163" s="289"/>
    </row>
    <row r="164" s="285" customFormat="true" ht="14.25" hidden="false" customHeight="false" outlineLevel="0" collapsed="false">
      <c r="B164" s="286"/>
      <c r="C164" s="286"/>
      <c r="D164" s="286"/>
      <c r="E164" s="288"/>
      <c r="F164" s="329"/>
      <c r="IJ164" s="289"/>
      <c r="IK164" s="289"/>
      <c r="IL164" s="289"/>
      <c r="IM164" s="289"/>
      <c r="IN164" s="289"/>
      <c r="IO164" s="289"/>
      <c r="IP164" s="289"/>
      <c r="IQ164" s="289"/>
      <c r="IR164" s="289"/>
      <c r="IS164" s="289"/>
      <c r="IT164" s="289"/>
      <c r="IU164" s="289"/>
      <c r="IV164" s="289"/>
    </row>
    <row r="165" s="285" customFormat="true" ht="14.25" hidden="false" customHeight="false" outlineLevel="0" collapsed="false">
      <c r="B165" s="286"/>
      <c r="C165" s="286"/>
      <c r="D165" s="286"/>
      <c r="E165" s="288"/>
      <c r="F165" s="329"/>
      <c r="IJ165" s="289"/>
      <c r="IK165" s="289"/>
      <c r="IL165" s="289"/>
      <c r="IM165" s="289"/>
      <c r="IN165" s="289"/>
      <c r="IO165" s="289"/>
      <c r="IP165" s="289"/>
      <c r="IQ165" s="289"/>
      <c r="IR165" s="289"/>
      <c r="IS165" s="289"/>
      <c r="IT165" s="289"/>
      <c r="IU165" s="289"/>
      <c r="IV165" s="289"/>
    </row>
    <row r="166" s="285" customFormat="true" ht="14.25" hidden="false" customHeight="false" outlineLevel="0" collapsed="false">
      <c r="B166" s="286"/>
      <c r="C166" s="286"/>
      <c r="D166" s="286"/>
      <c r="E166" s="288"/>
      <c r="F166" s="329"/>
      <c r="IJ166" s="289"/>
      <c r="IK166" s="289"/>
      <c r="IL166" s="289"/>
      <c r="IM166" s="289"/>
      <c r="IN166" s="289"/>
      <c r="IO166" s="289"/>
      <c r="IP166" s="289"/>
      <c r="IQ166" s="289"/>
      <c r="IR166" s="289"/>
      <c r="IS166" s="289"/>
      <c r="IT166" s="289"/>
      <c r="IU166" s="289"/>
      <c r="IV166" s="289"/>
    </row>
    <row r="167" s="285" customFormat="true" ht="14.25" hidden="false" customHeight="false" outlineLevel="0" collapsed="false">
      <c r="B167" s="286"/>
      <c r="C167" s="286"/>
      <c r="D167" s="286"/>
      <c r="E167" s="288"/>
      <c r="F167" s="329"/>
      <c r="IJ167" s="289"/>
      <c r="IK167" s="289"/>
      <c r="IL167" s="289"/>
      <c r="IM167" s="289"/>
      <c r="IN167" s="289"/>
      <c r="IO167" s="289"/>
      <c r="IP167" s="289"/>
      <c r="IQ167" s="289"/>
      <c r="IR167" s="289"/>
      <c r="IS167" s="289"/>
      <c r="IT167" s="289"/>
      <c r="IU167" s="289"/>
      <c r="IV167" s="289"/>
    </row>
    <row r="168" s="285" customFormat="true" ht="14.25" hidden="false" customHeight="false" outlineLevel="0" collapsed="false">
      <c r="B168" s="286"/>
      <c r="C168" s="286"/>
      <c r="D168" s="286"/>
      <c r="E168" s="288"/>
      <c r="F168" s="329"/>
      <c r="IJ168" s="289"/>
      <c r="IK168" s="289"/>
      <c r="IL168" s="289"/>
      <c r="IM168" s="289"/>
      <c r="IN168" s="289"/>
      <c r="IO168" s="289"/>
      <c r="IP168" s="289"/>
      <c r="IQ168" s="289"/>
      <c r="IR168" s="289"/>
      <c r="IS168" s="289"/>
      <c r="IT168" s="289"/>
      <c r="IU168" s="289"/>
      <c r="IV168" s="289"/>
    </row>
    <row r="169" s="285" customFormat="true" ht="14.25" hidden="false" customHeight="false" outlineLevel="0" collapsed="false">
      <c r="B169" s="286"/>
      <c r="C169" s="286"/>
      <c r="D169" s="286"/>
      <c r="E169" s="288"/>
      <c r="F169" s="329"/>
      <c r="IJ169" s="289"/>
      <c r="IK169" s="289"/>
      <c r="IL169" s="289"/>
      <c r="IM169" s="289"/>
      <c r="IN169" s="289"/>
      <c r="IO169" s="289"/>
      <c r="IP169" s="289"/>
      <c r="IQ169" s="289"/>
      <c r="IR169" s="289"/>
      <c r="IS169" s="289"/>
      <c r="IT169" s="289"/>
      <c r="IU169" s="289"/>
      <c r="IV169" s="289"/>
    </row>
    <row r="170" s="285" customFormat="true" ht="14.25" hidden="false" customHeight="false" outlineLevel="0" collapsed="false">
      <c r="B170" s="286"/>
      <c r="C170" s="286"/>
      <c r="D170" s="286"/>
      <c r="E170" s="288"/>
      <c r="F170" s="329"/>
      <c r="IJ170" s="289"/>
      <c r="IK170" s="289"/>
      <c r="IL170" s="289"/>
      <c r="IM170" s="289"/>
      <c r="IN170" s="289"/>
      <c r="IO170" s="289"/>
      <c r="IP170" s="289"/>
      <c r="IQ170" s="289"/>
      <c r="IR170" s="289"/>
      <c r="IS170" s="289"/>
      <c r="IT170" s="289"/>
      <c r="IU170" s="289"/>
      <c r="IV170" s="289"/>
    </row>
    <row r="171" s="285" customFormat="true" ht="14.25" hidden="false" customHeight="false" outlineLevel="0" collapsed="false">
      <c r="B171" s="286"/>
      <c r="C171" s="286"/>
      <c r="D171" s="286"/>
      <c r="E171" s="288"/>
      <c r="F171" s="329"/>
      <c r="IJ171" s="289"/>
      <c r="IK171" s="289"/>
      <c r="IL171" s="289"/>
      <c r="IM171" s="289"/>
      <c r="IN171" s="289"/>
      <c r="IO171" s="289"/>
      <c r="IP171" s="289"/>
      <c r="IQ171" s="289"/>
      <c r="IR171" s="289"/>
      <c r="IS171" s="289"/>
      <c r="IT171" s="289"/>
      <c r="IU171" s="289"/>
      <c r="IV171" s="289"/>
    </row>
    <row r="172" s="285" customFormat="true" ht="14.25" hidden="false" customHeight="false" outlineLevel="0" collapsed="false">
      <c r="B172" s="286"/>
      <c r="C172" s="286"/>
      <c r="D172" s="286"/>
      <c r="E172" s="288"/>
      <c r="F172" s="329"/>
      <c r="IJ172" s="289"/>
      <c r="IK172" s="289"/>
      <c r="IL172" s="289"/>
      <c r="IM172" s="289"/>
      <c r="IN172" s="289"/>
      <c r="IO172" s="289"/>
      <c r="IP172" s="289"/>
      <c r="IQ172" s="289"/>
      <c r="IR172" s="289"/>
      <c r="IS172" s="289"/>
      <c r="IT172" s="289"/>
      <c r="IU172" s="289"/>
      <c r="IV172" s="289"/>
    </row>
    <row r="173" s="285" customFormat="true" ht="14.25" hidden="false" customHeight="false" outlineLevel="0" collapsed="false">
      <c r="B173" s="286"/>
      <c r="C173" s="286"/>
      <c r="D173" s="286"/>
      <c r="E173" s="288"/>
      <c r="F173" s="329"/>
      <c r="IJ173" s="289"/>
      <c r="IK173" s="289"/>
      <c r="IL173" s="289"/>
      <c r="IM173" s="289"/>
      <c r="IN173" s="289"/>
      <c r="IO173" s="289"/>
      <c r="IP173" s="289"/>
      <c r="IQ173" s="289"/>
      <c r="IR173" s="289"/>
      <c r="IS173" s="289"/>
      <c r="IT173" s="289"/>
      <c r="IU173" s="289"/>
      <c r="IV173" s="289"/>
    </row>
    <row r="174" s="285" customFormat="true" ht="14.25" hidden="false" customHeight="false" outlineLevel="0" collapsed="false">
      <c r="B174" s="286"/>
      <c r="C174" s="286"/>
      <c r="D174" s="286"/>
      <c r="E174" s="288"/>
      <c r="F174" s="329"/>
      <c r="IJ174" s="289"/>
      <c r="IK174" s="289"/>
      <c r="IL174" s="289"/>
      <c r="IM174" s="289"/>
      <c r="IN174" s="289"/>
      <c r="IO174" s="289"/>
      <c r="IP174" s="289"/>
      <c r="IQ174" s="289"/>
      <c r="IR174" s="289"/>
      <c r="IS174" s="289"/>
      <c r="IT174" s="289"/>
      <c r="IU174" s="289"/>
      <c r="IV174" s="289"/>
    </row>
    <row r="175" s="285" customFormat="true" ht="14.25" hidden="false" customHeight="false" outlineLevel="0" collapsed="false">
      <c r="B175" s="286"/>
      <c r="C175" s="286"/>
      <c r="D175" s="286"/>
      <c r="E175" s="288"/>
      <c r="F175" s="329"/>
      <c r="IJ175" s="289"/>
      <c r="IK175" s="289"/>
      <c r="IL175" s="289"/>
      <c r="IM175" s="289"/>
      <c r="IN175" s="289"/>
      <c r="IO175" s="289"/>
      <c r="IP175" s="289"/>
      <c r="IQ175" s="289"/>
      <c r="IR175" s="289"/>
      <c r="IS175" s="289"/>
      <c r="IT175" s="289"/>
      <c r="IU175" s="289"/>
      <c r="IV175" s="289"/>
    </row>
    <row r="176" s="285" customFormat="true" ht="14.25" hidden="false" customHeight="false" outlineLevel="0" collapsed="false">
      <c r="B176" s="286"/>
      <c r="C176" s="286"/>
      <c r="D176" s="286"/>
      <c r="E176" s="288"/>
      <c r="F176" s="329"/>
      <c r="IJ176" s="289"/>
      <c r="IK176" s="289"/>
      <c r="IL176" s="289"/>
      <c r="IM176" s="289"/>
      <c r="IN176" s="289"/>
      <c r="IO176" s="289"/>
      <c r="IP176" s="289"/>
      <c r="IQ176" s="289"/>
      <c r="IR176" s="289"/>
      <c r="IS176" s="289"/>
      <c r="IT176" s="289"/>
      <c r="IU176" s="289"/>
      <c r="IV176" s="289"/>
    </row>
    <row r="177" s="285" customFormat="true" ht="14.25" hidden="false" customHeight="false" outlineLevel="0" collapsed="false">
      <c r="B177" s="286"/>
      <c r="C177" s="286"/>
      <c r="D177" s="286"/>
      <c r="E177" s="288"/>
      <c r="F177" s="329"/>
      <c r="IJ177" s="289"/>
      <c r="IK177" s="289"/>
      <c r="IL177" s="289"/>
      <c r="IM177" s="289"/>
      <c r="IN177" s="289"/>
      <c r="IO177" s="289"/>
      <c r="IP177" s="289"/>
      <c r="IQ177" s="289"/>
      <c r="IR177" s="289"/>
      <c r="IS177" s="289"/>
      <c r="IT177" s="289"/>
      <c r="IU177" s="289"/>
      <c r="IV177" s="289"/>
    </row>
    <row r="178" s="366" customFormat="true" ht="14.25" hidden="false" customHeight="false" outlineLevel="0" collapsed="false">
      <c r="A178" s="285"/>
      <c r="B178" s="286"/>
      <c r="C178" s="286"/>
      <c r="D178" s="286"/>
      <c r="E178" s="288"/>
      <c r="F178" s="329"/>
      <c r="IJ178" s="289"/>
      <c r="IK178" s="289"/>
      <c r="IL178" s="289"/>
      <c r="IM178" s="289"/>
      <c r="IN178" s="289"/>
      <c r="IO178" s="289"/>
      <c r="IP178" s="289"/>
      <c r="IQ178" s="289"/>
      <c r="IR178" s="289"/>
      <c r="IS178" s="289"/>
      <c r="IT178" s="289"/>
      <c r="IU178" s="289"/>
      <c r="IV178" s="289"/>
    </row>
    <row r="179" s="366" customFormat="true" ht="14.25" hidden="false" customHeight="false" outlineLevel="0" collapsed="false">
      <c r="A179" s="285"/>
      <c r="B179" s="286"/>
      <c r="C179" s="286"/>
      <c r="D179" s="286"/>
      <c r="E179" s="288"/>
      <c r="F179" s="329"/>
      <c r="IJ179" s="289"/>
      <c r="IK179" s="289"/>
      <c r="IL179" s="289"/>
      <c r="IM179" s="289"/>
      <c r="IN179" s="289"/>
      <c r="IO179" s="289"/>
      <c r="IP179" s="289"/>
      <c r="IQ179" s="289"/>
      <c r="IR179" s="289"/>
      <c r="IS179" s="289"/>
      <c r="IT179" s="289"/>
      <c r="IU179" s="289"/>
      <c r="IV179" s="289"/>
    </row>
    <row r="180" s="366" customFormat="true" ht="14.25" hidden="false" customHeight="false" outlineLevel="0" collapsed="false">
      <c r="A180" s="285"/>
      <c r="B180" s="286"/>
      <c r="C180" s="286"/>
      <c r="D180" s="286"/>
      <c r="E180" s="288"/>
      <c r="F180" s="329"/>
      <c r="IJ180" s="289"/>
      <c r="IK180" s="289"/>
      <c r="IL180" s="289"/>
      <c r="IM180" s="289"/>
      <c r="IN180" s="289"/>
      <c r="IO180" s="289"/>
      <c r="IP180" s="289"/>
      <c r="IQ180" s="289"/>
      <c r="IR180" s="289"/>
      <c r="IS180" s="289"/>
      <c r="IT180" s="289"/>
      <c r="IU180" s="289"/>
      <c r="IV180" s="289"/>
    </row>
    <row r="181" s="366" customFormat="true" ht="14.25" hidden="false" customHeight="false" outlineLevel="0" collapsed="false">
      <c r="A181" s="285"/>
      <c r="B181" s="286"/>
      <c r="C181" s="286"/>
      <c r="D181" s="286"/>
      <c r="E181" s="288"/>
      <c r="F181" s="329"/>
      <c r="IJ181" s="289"/>
      <c r="IK181" s="289"/>
      <c r="IL181" s="289"/>
      <c r="IM181" s="289"/>
      <c r="IN181" s="289"/>
      <c r="IO181" s="289"/>
      <c r="IP181" s="289"/>
      <c r="IQ181" s="289"/>
      <c r="IR181" s="289"/>
      <c r="IS181" s="289"/>
      <c r="IT181" s="289"/>
      <c r="IU181" s="289"/>
      <c r="IV181" s="289"/>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4.2890625" defaultRowHeight="15.55" zeroHeight="false" outlineLevelRow="0" outlineLevelCol="0"/>
  <cols>
    <col collapsed="false" customWidth="true" hidden="false" outlineLevel="0" max="1" min="1" style="135" width="35.21"/>
    <col collapsed="false" customWidth="true" hidden="false" outlineLevel="0" max="2" min="2" style="135" width="15.39"/>
    <col collapsed="false" customWidth="true" hidden="false" outlineLevel="0" max="3" min="3" style="135" width="14.22"/>
    <col collapsed="false" customWidth="true" hidden="false" outlineLevel="0" max="4" min="4" style="135" width="14.67"/>
    <col collapsed="false" customWidth="true" hidden="false" outlineLevel="0" max="5" min="5" style="135" width="15.39"/>
    <col collapsed="false" customWidth="true" hidden="false" outlineLevel="0" max="6" min="6" style="135" width="14.37"/>
    <col collapsed="false" customWidth="true" hidden="false" outlineLevel="0" max="7" min="7" style="135" width="13.93"/>
    <col collapsed="false" customWidth="true" hidden="false" outlineLevel="0" max="9" min="8" style="135" width="14.81"/>
    <col collapsed="false" customWidth="false" hidden="false" outlineLevel="0" max="257" min="10" style="135" width="14.29"/>
  </cols>
  <sheetData>
    <row r="1" s="135" customFormat="true" ht="34" hidden="false" customHeight="true" outlineLevel="0" collapsed="false">
      <c r="A1" s="136" t="s">
        <v>846</v>
      </c>
      <c r="B1" s="136"/>
      <c r="C1" s="136"/>
      <c r="D1" s="136"/>
      <c r="E1" s="136"/>
      <c r="F1" s="136"/>
      <c r="G1" s="136"/>
      <c r="H1" s="136"/>
      <c r="I1" s="136"/>
    </row>
    <row r="2" s="135" customFormat="true" ht="16.95" hidden="false" customHeight="true" outlineLevel="0" collapsed="false">
      <c r="A2" s="367"/>
      <c r="B2" s="367"/>
      <c r="C2" s="367"/>
      <c r="D2" s="367"/>
      <c r="E2" s="367"/>
      <c r="F2" s="367"/>
      <c r="G2" s="367"/>
      <c r="H2" s="367"/>
      <c r="I2" s="367"/>
    </row>
    <row r="3" s="135" customFormat="true" ht="16.95" hidden="false" customHeight="true" outlineLevel="0" collapsed="false">
      <c r="A3" s="137" t="s">
        <v>262</v>
      </c>
      <c r="B3" s="137"/>
      <c r="C3" s="137"/>
      <c r="D3" s="137"/>
      <c r="E3" s="137"/>
      <c r="F3" s="137"/>
      <c r="G3" s="137"/>
      <c r="H3" s="137"/>
      <c r="I3" s="137"/>
    </row>
    <row r="4" s="135" customFormat="true" ht="43.5" hidden="false" customHeight="true" outlineLevel="0" collapsed="false">
      <c r="A4" s="368" t="s">
        <v>210</v>
      </c>
      <c r="B4" s="369" t="s">
        <v>597</v>
      </c>
      <c r="C4" s="369" t="s">
        <v>847</v>
      </c>
      <c r="D4" s="369" t="s">
        <v>848</v>
      </c>
      <c r="E4" s="369" t="s">
        <v>849</v>
      </c>
      <c r="F4" s="369" t="s">
        <v>850</v>
      </c>
      <c r="G4" s="369" t="s">
        <v>851</v>
      </c>
      <c r="H4" s="369" t="s">
        <v>852</v>
      </c>
      <c r="I4" s="369" t="s">
        <v>853</v>
      </c>
    </row>
    <row r="5" s="135" customFormat="true" ht="16.95" hidden="false" customHeight="true" outlineLevel="0" collapsed="false">
      <c r="A5" s="370" t="s">
        <v>854</v>
      </c>
      <c r="B5" s="371" t="n">
        <f aca="false">SUM(C5:I5)</f>
        <v>9282</v>
      </c>
      <c r="C5" s="372" t="n">
        <v>0</v>
      </c>
      <c r="D5" s="372" t="n">
        <v>4882</v>
      </c>
      <c r="E5" s="372" t="n">
        <v>4400</v>
      </c>
      <c r="F5" s="372" t="n">
        <v>0</v>
      </c>
      <c r="G5" s="372" t="n">
        <v>0</v>
      </c>
      <c r="H5" s="372" t="n">
        <v>0</v>
      </c>
      <c r="I5" s="372" t="n">
        <v>0</v>
      </c>
    </row>
    <row r="6" s="135" customFormat="true" ht="16.95" hidden="false" customHeight="true" outlineLevel="0" collapsed="false">
      <c r="A6" s="373" t="s">
        <v>855</v>
      </c>
      <c r="B6" s="371" t="n">
        <f aca="false">SUM(C6:I6)</f>
        <v>3960</v>
      </c>
      <c r="C6" s="372" t="n">
        <v>0</v>
      </c>
      <c r="D6" s="372" t="n">
        <v>98</v>
      </c>
      <c r="E6" s="372" t="n">
        <v>3862</v>
      </c>
      <c r="F6" s="372" t="n">
        <v>0</v>
      </c>
      <c r="G6" s="372" t="n">
        <v>0</v>
      </c>
      <c r="H6" s="372" t="n">
        <v>0</v>
      </c>
      <c r="I6" s="372" t="n">
        <v>0</v>
      </c>
    </row>
    <row r="7" s="135" customFormat="true" ht="15.55" hidden="false" customHeight="true" outlineLevel="0" collapsed="false">
      <c r="A7" s="373" t="s">
        <v>856</v>
      </c>
      <c r="B7" s="371" t="n">
        <f aca="false">SUM(C7:I7)</f>
        <v>5217</v>
      </c>
      <c r="C7" s="372" t="n">
        <v>0</v>
      </c>
      <c r="D7" s="372" t="n">
        <v>4759</v>
      </c>
      <c r="E7" s="372" t="n">
        <v>458</v>
      </c>
      <c r="F7" s="372" t="n">
        <v>0</v>
      </c>
      <c r="G7" s="372" t="n">
        <v>0</v>
      </c>
      <c r="H7" s="372" t="n">
        <v>0</v>
      </c>
      <c r="I7" s="372" t="n">
        <v>0</v>
      </c>
    </row>
    <row r="8" s="135" customFormat="true" ht="15.55" hidden="false" customHeight="true" outlineLevel="0" collapsed="false">
      <c r="A8" s="373" t="s">
        <v>857</v>
      </c>
      <c r="B8" s="371" t="n">
        <f aca="false">SUM(C8:I8)</f>
        <v>28</v>
      </c>
      <c r="C8" s="372" t="n">
        <v>0</v>
      </c>
      <c r="D8" s="372" t="n">
        <v>22</v>
      </c>
      <c r="E8" s="372" t="n">
        <v>6</v>
      </c>
      <c r="F8" s="372" t="n">
        <v>0</v>
      </c>
      <c r="G8" s="372" t="n">
        <v>0</v>
      </c>
      <c r="H8" s="372" t="n">
        <v>0</v>
      </c>
      <c r="I8" s="372" t="n">
        <v>0</v>
      </c>
    </row>
    <row r="9" s="135" customFormat="true" ht="16.95" hidden="false" customHeight="true" outlineLevel="0" collapsed="false">
      <c r="A9" s="373" t="s">
        <v>858</v>
      </c>
      <c r="B9" s="371" t="n">
        <f aca="false">SUM(C9:I9)</f>
        <v>2</v>
      </c>
      <c r="C9" s="372" t="n">
        <v>0</v>
      </c>
      <c r="D9" s="372" t="n">
        <v>2</v>
      </c>
      <c r="E9" s="372" t="n">
        <v>0</v>
      </c>
      <c r="F9" s="372" t="n">
        <v>0</v>
      </c>
      <c r="G9" s="372" t="n">
        <v>0</v>
      </c>
      <c r="H9" s="372" t="n">
        <v>0</v>
      </c>
      <c r="I9" s="372" t="n">
        <v>0</v>
      </c>
    </row>
    <row r="10" s="135" customFormat="true" ht="16.95" hidden="false" customHeight="true" outlineLevel="0" collapsed="false">
      <c r="A10" s="373" t="s">
        <v>859</v>
      </c>
      <c r="B10" s="371" t="n">
        <f aca="false">SUM(C10:I10)</f>
        <v>75</v>
      </c>
      <c r="C10" s="372" t="n">
        <v>0</v>
      </c>
      <c r="D10" s="372" t="n">
        <v>1</v>
      </c>
      <c r="E10" s="372" t="n">
        <v>74</v>
      </c>
      <c r="F10" s="372" t="n">
        <v>0</v>
      </c>
      <c r="G10" s="372" t="n">
        <v>0</v>
      </c>
      <c r="H10" s="372" t="n">
        <v>0</v>
      </c>
      <c r="I10" s="372" t="n">
        <v>0</v>
      </c>
    </row>
    <row r="11" s="135" customFormat="true" ht="16.95" hidden="false" customHeight="true" outlineLevel="0" collapsed="false">
      <c r="A11" s="373" t="s">
        <v>860</v>
      </c>
      <c r="B11" s="371" t="n">
        <f aca="false">SUM(C11:I11)</f>
        <v>0</v>
      </c>
      <c r="C11" s="372" t="n">
        <v>0</v>
      </c>
      <c r="D11" s="372" t="n">
        <v>0</v>
      </c>
      <c r="E11" s="372" t="n">
        <v>0</v>
      </c>
      <c r="F11" s="372" t="n">
        <v>0</v>
      </c>
      <c r="G11" s="372" t="n">
        <v>0</v>
      </c>
      <c r="H11" s="372" t="n">
        <v>0</v>
      </c>
      <c r="I11" s="372" t="n">
        <v>0</v>
      </c>
    </row>
    <row r="12" s="135" customFormat="true" ht="15.55" hidden="false" customHeight="true" outlineLevel="0" collapsed="false">
      <c r="A12" s="373" t="s">
        <v>861</v>
      </c>
      <c r="B12" s="371" t="n">
        <f aca="false">SUM(C12:I12)</f>
        <v>0</v>
      </c>
      <c r="C12" s="372" t="n">
        <v>0</v>
      </c>
      <c r="D12" s="372" t="n">
        <v>0</v>
      </c>
      <c r="E12" s="372" t="n">
        <v>0</v>
      </c>
      <c r="F12" s="372" t="n">
        <v>0</v>
      </c>
      <c r="G12" s="372" t="n">
        <v>0</v>
      </c>
      <c r="H12" s="372" t="n">
        <v>0</v>
      </c>
      <c r="I12" s="372" t="n">
        <v>0</v>
      </c>
    </row>
    <row r="13" s="135" customFormat="true" ht="16.95" hidden="false" customHeight="true" outlineLevel="0" collapsed="false">
      <c r="A13" s="370" t="s">
        <v>862</v>
      </c>
      <c r="B13" s="371" t="n">
        <f aca="false">SUM(C13:I13)</f>
        <v>10012</v>
      </c>
      <c r="C13" s="372" t="n">
        <v>0</v>
      </c>
      <c r="D13" s="372" t="n">
        <v>5295</v>
      </c>
      <c r="E13" s="372" t="n">
        <v>4717</v>
      </c>
      <c r="F13" s="372" t="n">
        <v>0</v>
      </c>
      <c r="G13" s="372" t="n">
        <v>0</v>
      </c>
      <c r="H13" s="372" t="n">
        <v>0</v>
      </c>
      <c r="I13" s="372" t="n">
        <v>0</v>
      </c>
    </row>
    <row r="14" s="135" customFormat="true" ht="16.95" hidden="false" customHeight="true" outlineLevel="0" collapsed="false">
      <c r="A14" s="373" t="s">
        <v>863</v>
      </c>
      <c r="B14" s="374" t="n">
        <f aca="false">SUM(C14:I14)</f>
        <v>10002</v>
      </c>
      <c r="C14" s="372" t="n">
        <v>0</v>
      </c>
      <c r="D14" s="372" t="n">
        <v>5295</v>
      </c>
      <c r="E14" s="372" t="n">
        <v>4707</v>
      </c>
      <c r="F14" s="372" t="n">
        <v>0</v>
      </c>
      <c r="G14" s="372" t="n">
        <v>0</v>
      </c>
      <c r="H14" s="372" t="n">
        <v>0</v>
      </c>
      <c r="I14" s="372" t="n">
        <v>0</v>
      </c>
    </row>
    <row r="15" s="135" customFormat="true" ht="16.95" hidden="false" customHeight="true" outlineLevel="0" collapsed="false">
      <c r="A15" s="375" t="s">
        <v>864</v>
      </c>
      <c r="B15" s="371" t="n">
        <f aca="false">SUM(C15:I15)</f>
        <v>10</v>
      </c>
      <c r="C15" s="376" t="n">
        <v>0</v>
      </c>
      <c r="D15" s="372" t="n">
        <v>0</v>
      </c>
      <c r="E15" s="372" t="n">
        <v>10</v>
      </c>
      <c r="F15" s="372" t="n">
        <v>0</v>
      </c>
      <c r="G15" s="372" t="n">
        <v>0</v>
      </c>
      <c r="H15" s="372" t="n">
        <v>0</v>
      </c>
      <c r="I15" s="372" t="n">
        <v>0</v>
      </c>
    </row>
    <row r="16" s="135" customFormat="true" ht="16.95" hidden="false" customHeight="true" outlineLevel="0" collapsed="false">
      <c r="A16" s="373" t="s">
        <v>865</v>
      </c>
      <c r="B16" s="377" t="n">
        <f aca="false">SUM(C16:I16)</f>
        <v>0</v>
      </c>
      <c r="C16" s="372" t="n">
        <v>0</v>
      </c>
      <c r="D16" s="372" t="n">
        <v>0</v>
      </c>
      <c r="E16" s="372" t="n">
        <v>0</v>
      </c>
      <c r="F16" s="372" t="n">
        <v>0</v>
      </c>
      <c r="G16" s="372" t="n">
        <v>0</v>
      </c>
      <c r="H16" s="372" t="n">
        <v>0</v>
      </c>
      <c r="I16" s="372" t="n">
        <v>0</v>
      </c>
    </row>
    <row r="17" s="135" customFormat="true" ht="15.55" hidden="false" customHeight="true" outlineLevel="0" collapsed="false">
      <c r="A17" s="373" t="s">
        <v>866</v>
      </c>
      <c r="B17" s="371" t="n">
        <f aca="false">SUM(C17:I17)</f>
        <v>0</v>
      </c>
      <c r="C17" s="372" t="n">
        <v>0</v>
      </c>
      <c r="D17" s="372" t="n">
        <v>0</v>
      </c>
      <c r="E17" s="372" t="n">
        <v>0</v>
      </c>
      <c r="F17" s="372" t="n">
        <v>0</v>
      </c>
      <c r="G17" s="372" t="n">
        <v>0</v>
      </c>
      <c r="H17" s="372" t="n">
        <v>0</v>
      </c>
      <c r="I17" s="372" t="n">
        <v>0</v>
      </c>
    </row>
    <row r="18" s="135" customFormat="true" ht="16.95" hidden="false" customHeight="true" outlineLevel="0" collapsed="false">
      <c r="A18" s="370" t="s">
        <v>867</v>
      </c>
      <c r="B18" s="371" t="n">
        <f aca="false">SUM(C18:I18)</f>
        <v>-730</v>
      </c>
      <c r="C18" s="371" t="n">
        <f aca="false">SUM(C5)-SUM(C13)</f>
        <v>0</v>
      </c>
      <c r="D18" s="371" t="n">
        <f aca="false">SUM(D5)-SUM(D13)</f>
        <v>-413</v>
      </c>
      <c r="E18" s="371" t="n">
        <f aca="false">SUM(E5)-SUM(E13)</f>
        <v>-317</v>
      </c>
      <c r="F18" s="371" t="n">
        <f aca="false">SUM(F5)-SUM(F13)</f>
        <v>0</v>
      </c>
      <c r="G18" s="371" t="n">
        <f aca="false">SUM(G5)-SUM(G13)</f>
        <v>0</v>
      </c>
      <c r="H18" s="371" t="n">
        <f aca="false">SUM(H5)-SUM(H13)</f>
        <v>0</v>
      </c>
      <c r="I18" s="371" t="n">
        <f aca="false">SUM(I5)-SUM(I13)</f>
        <v>0</v>
      </c>
    </row>
    <row r="19" s="135" customFormat="true" ht="16.95" hidden="false" customHeight="true" outlineLevel="0" collapsed="false">
      <c r="A19" s="370" t="s">
        <v>868</v>
      </c>
      <c r="B19" s="371" t="n">
        <f aca="false">SUM(C19:I19)</f>
        <v>1696</v>
      </c>
      <c r="C19" s="372" t="n">
        <v>0</v>
      </c>
      <c r="D19" s="372" t="n">
        <v>1666</v>
      </c>
      <c r="E19" s="372" t="n">
        <v>30</v>
      </c>
      <c r="F19" s="372" t="n">
        <v>0</v>
      </c>
      <c r="G19" s="372" t="n">
        <v>0</v>
      </c>
      <c r="H19" s="372" t="n">
        <v>0</v>
      </c>
      <c r="I19" s="372" t="n">
        <v>0</v>
      </c>
    </row>
  </sheetData>
  <mergeCells count="3">
    <mergeCell ref="A1:I1"/>
    <mergeCell ref="A2:I2"/>
    <mergeCell ref="A3:I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828125" defaultRowHeight="12.75" zeroHeight="false" outlineLevelRow="0" outlineLevelCol="0"/>
  <cols>
    <col collapsed="false" customWidth="true" hidden="false" outlineLevel="0" max="1" min="1" style="378" width="30.36"/>
    <col collapsed="false" customWidth="true" hidden="false" outlineLevel="0" max="3" min="2" style="378" width="23.75"/>
    <col collapsed="false" customWidth="true" hidden="false" outlineLevel="0" max="4" min="4" style="378" width="15.98"/>
    <col collapsed="false" customWidth="false" hidden="false" outlineLevel="0" max="257" min="5" style="378" width="9.38"/>
  </cols>
  <sheetData>
    <row r="1" s="378" customFormat="true" ht="13.5" hidden="false" customHeight="false" outlineLevel="0" collapsed="false">
      <c r="A1" s="379" t="n">
        <v>24</v>
      </c>
      <c r="B1" s="380"/>
      <c r="C1" s="380"/>
      <c r="D1" s="380"/>
    </row>
    <row r="2" s="378" customFormat="true" ht="22.5" hidden="false" customHeight="true" outlineLevel="0" collapsed="false">
      <c r="A2" s="381" t="s">
        <v>869</v>
      </c>
      <c r="B2" s="381"/>
      <c r="C2" s="381"/>
      <c r="D2" s="381"/>
    </row>
    <row r="3" s="378" customFormat="true" ht="14.25" hidden="false" customHeight="false" outlineLevel="0" collapsed="false">
      <c r="A3" s="380"/>
      <c r="B3" s="380"/>
      <c r="C3" s="380"/>
      <c r="D3" s="382" t="s">
        <v>870</v>
      </c>
    </row>
    <row r="4" s="378" customFormat="true" ht="18.75" hidden="false" customHeight="true" outlineLevel="0" collapsed="false">
      <c r="A4" s="383" t="s">
        <v>210</v>
      </c>
      <c r="B4" s="384" t="s">
        <v>871</v>
      </c>
      <c r="C4" s="384" t="s">
        <v>872</v>
      </c>
      <c r="D4" s="383" t="s">
        <v>873</v>
      </c>
    </row>
    <row r="5" s="378" customFormat="true" ht="18.75" hidden="false" customHeight="true" outlineLevel="0" collapsed="false">
      <c r="A5" s="385" t="s">
        <v>874</v>
      </c>
      <c r="B5" s="386" t="s">
        <v>875</v>
      </c>
      <c r="C5" s="387" t="n">
        <v>3.65</v>
      </c>
      <c r="D5" s="388"/>
    </row>
    <row r="6" s="378" customFormat="true" ht="18.75" hidden="false" customHeight="true" outlineLevel="0" collapsed="false">
      <c r="A6" s="385" t="s">
        <v>876</v>
      </c>
      <c r="B6" s="386" t="s">
        <v>877</v>
      </c>
      <c r="C6" s="387" t="n">
        <v>0</v>
      </c>
      <c r="D6" s="388"/>
    </row>
    <row r="7" s="378" customFormat="true" ht="18.75" hidden="false" customHeight="true" outlineLevel="0" collapsed="false">
      <c r="A7" s="385" t="s">
        <v>878</v>
      </c>
      <c r="B7" s="386" t="s">
        <v>879</v>
      </c>
      <c r="C7" s="387" t="n">
        <v>0</v>
      </c>
      <c r="D7" s="388"/>
    </row>
    <row r="8" s="378" customFormat="true" ht="18.75" hidden="false" customHeight="true" outlineLevel="0" collapsed="false">
      <c r="A8" s="385" t="s">
        <v>880</v>
      </c>
      <c r="B8" s="386" t="s">
        <v>881</v>
      </c>
      <c r="C8" s="387" t="n">
        <v>3.65</v>
      </c>
      <c r="D8" s="388"/>
    </row>
    <row r="9" s="378" customFormat="true" ht="18.75" hidden="false" customHeight="true" outlineLevel="0" collapsed="false">
      <c r="A9" s="389" t="s">
        <v>878</v>
      </c>
      <c r="B9" s="390" t="s">
        <v>882</v>
      </c>
      <c r="C9" s="391" t="n">
        <v>0.89</v>
      </c>
      <c r="D9" s="392"/>
    </row>
    <row r="10" s="378" customFormat="true" ht="18.75" hidden="false" customHeight="true" outlineLevel="0" collapsed="false">
      <c r="A10" s="385" t="s">
        <v>883</v>
      </c>
      <c r="B10" s="386" t="s">
        <v>884</v>
      </c>
      <c r="C10" s="387" t="n">
        <v>0</v>
      </c>
      <c r="D10" s="388"/>
    </row>
    <row r="11" s="378" customFormat="true" ht="18.75" hidden="false" customHeight="true" outlineLevel="0" collapsed="false">
      <c r="A11" s="385" t="s">
        <v>876</v>
      </c>
      <c r="B11" s="386" t="s">
        <v>885</v>
      </c>
      <c r="C11" s="387" t="n">
        <v>0</v>
      </c>
      <c r="D11" s="388"/>
    </row>
    <row r="12" s="378" customFormat="true" ht="18.75" hidden="false" customHeight="true" outlineLevel="0" collapsed="false">
      <c r="A12" s="389" t="s">
        <v>880</v>
      </c>
      <c r="B12" s="390" t="s">
        <v>886</v>
      </c>
      <c r="C12" s="391" t="n">
        <v>1</v>
      </c>
      <c r="D12" s="392"/>
    </row>
    <row r="13" s="378" customFormat="true" ht="18.75" hidden="false" customHeight="true" outlineLevel="0" collapsed="false">
      <c r="A13" s="385" t="s">
        <v>887</v>
      </c>
      <c r="B13" s="386" t="s">
        <v>888</v>
      </c>
      <c r="C13" s="387" t="n">
        <v>0.53920857</v>
      </c>
      <c r="D13" s="388"/>
    </row>
    <row r="14" s="378" customFormat="true" ht="18.75" hidden="false" customHeight="true" outlineLevel="0" collapsed="false">
      <c r="A14" s="385" t="s">
        <v>876</v>
      </c>
      <c r="B14" s="386" t="s">
        <v>889</v>
      </c>
      <c r="C14" s="387" t="n">
        <v>0.01316457</v>
      </c>
      <c r="D14" s="388"/>
    </row>
    <row r="15" s="378" customFormat="true" ht="18.75" hidden="false" customHeight="true" outlineLevel="0" collapsed="false">
      <c r="A15" s="389" t="s">
        <v>880</v>
      </c>
      <c r="B15" s="390" t="s">
        <v>890</v>
      </c>
      <c r="C15" s="391" t="n">
        <v>0.526044</v>
      </c>
      <c r="D15" s="392"/>
    </row>
    <row r="16" s="378" customFormat="true" ht="18.75" hidden="false" customHeight="true" outlineLevel="0" collapsed="false">
      <c r="A16" s="385" t="s">
        <v>891</v>
      </c>
      <c r="B16" s="386" t="s">
        <v>892</v>
      </c>
      <c r="C16" s="387" t="n">
        <v>0.3999</v>
      </c>
      <c r="D16" s="388"/>
    </row>
    <row r="17" s="378" customFormat="true" ht="18.75" hidden="false" customHeight="true" outlineLevel="0" collapsed="false">
      <c r="A17" s="385" t="s">
        <v>876</v>
      </c>
      <c r="B17" s="386" t="s">
        <v>893</v>
      </c>
      <c r="C17" s="387" t="n">
        <v>0.0999</v>
      </c>
      <c r="D17" s="388"/>
    </row>
    <row r="18" s="378" customFormat="true" ht="18.75" hidden="false" customHeight="true" outlineLevel="0" collapsed="false">
      <c r="A18" s="385" t="s">
        <v>894</v>
      </c>
      <c r="B18" s="386"/>
      <c r="C18" s="387" t="n">
        <v>0.096</v>
      </c>
      <c r="D18" s="388"/>
    </row>
    <row r="19" s="378" customFormat="true" ht="18.75" hidden="false" customHeight="true" outlineLevel="0" collapsed="false">
      <c r="A19" s="385" t="s">
        <v>895</v>
      </c>
      <c r="B19" s="386" t="s">
        <v>896</v>
      </c>
      <c r="C19" s="387" t="n">
        <v>0.0039</v>
      </c>
      <c r="D19" s="388"/>
    </row>
    <row r="20" s="378" customFormat="true" ht="18.75" hidden="false" customHeight="true" outlineLevel="0" collapsed="false">
      <c r="A20" s="385" t="s">
        <v>880</v>
      </c>
      <c r="B20" s="386" t="s">
        <v>897</v>
      </c>
      <c r="C20" s="387" t="n">
        <v>0.3</v>
      </c>
      <c r="D20" s="388"/>
    </row>
    <row r="21" s="378" customFormat="true" ht="18.75" hidden="false" customHeight="true" outlineLevel="0" collapsed="false">
      <c r="A21" s="385" t="s">
        <v>894</v>
      </c>
      <c r="B21" s="386"/>
      <c r="C21" s="387" t="n">
        <v>0.27</v>
      </c>
      <c r="D21" s="388"/>
    </row>
    <row r="22" s="378" customFormat="true" ht="18.75" hidden="false" customHeight="true" outlineLevel="0" collapsed="false">
      <c r="A22" s="389" t="s">
        <v>898</v>
      </c>
      <c r="B22" s="390" t="s">
        <v>899</v>
      </c>
      <c r="C22" s="391" t="n">
        <v>0.03</v>
      </c>
      <c r="D22" s="392"/>
    </row>
    <row r="23" s="378" customFormat="true" ht="18.75" hidden="false" customHeight="true" outlineLevel="0" collapsed="false">
      <c r="A23" s="385" t="s">
        <v>900</v>
      </c>
      <c r="B23" s="386" t="s">
        <v>901</v>
      </c>
      <c r="C23" s="387" t="n">
        <v>0.62197557</v>
      </c>
      <c r="D23" s="388"/>
    </row>
    <row r="24" s="378" customFormat="true" ht="18.75" hidden="false" customHeight="true" outlineLevel="0" collapsed="false">
      <c r="A24" s="385" t="s">
        <v>876</v>
      </c>
      <c r="B24" s="386" t="s">
        <v>902</v>
      </c>
      <c r="C24" s="387" t="n">
        <v>0.01316457</v>
      </c>
      <c r="D24" s="388"/>
    </row>
    <row r="25" s="378" customFormat="true" ht="18.75" hidden="false" customHeight="true" outlineLevel="0" collapsed="false">
      <c r="A25" s="389" t="s">
        <v>880</v>
      </c>
      <c r="B25" s="390" t="s">
        <v>903</v>
      </c>
      <c r="C25" s="391" t="n">
        <v>0.608811</v>
      </c>
      <c r="D25" s="392"/>
    </row>
    <row r="26" s="378" customFormat="true" ht="22.5" hidden="false" customHeight="true" outlineLevel="0" collapsed="false">
      <c r="A26" s="393" t="s">
        <v>904</v>
      </c>
      <c r="B26" s="393"/>
      <c r="C26" s="393"/>
      <c r="D26" s="393"/>
    </row>
    <row r="27" s="378" customFormat="true" ht="12.75" hidden="false" customHeight="true" outlineLevel="0" collapsed="false">
      <c r="A27" s="394" t="s">
        <v>905</v>
      </c>
      <c r="B27" s="394"/>
      <c r="C27" s="394"/>
      <c r="D27" s="394"/>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828125" defaultRowHeight="12.75" zeroHeight="false" outlineLevelRow="0" outlineLevelCol="0"/>
  <cols>
    <col collapsed="false" customWidth="true" hidden="false" outlineLevel="0" max="1" min="1" style="378" width="24.64"/>
    <col collapsed="false" customWidth="true" hidden="false" outlineLevel="0" max="2" min="2" style="378" width="17.3"/>
    <col collapsed="false" customWidth="true" hidden="false" outlineLevel="0" max="3" min="3" style="378" width="17.6"/>
    <col collapsed="false" customWidth="true" hidden="false" outlineLevel="0" max="5" min="4" style="378" width="16.57"/>
    <col collapsed="false" customWidth="false" hidden="false" outlineLevel="0" max="257" min="6" style="378" width="9.38"/>
  </cols>
  <sheetData>
    <row r="1" s="378" customFormat="true" ht="12.75" hidden="false" customHeight="false" outlineLevel="0" collapsed="false">
      <c r="A1" s="395" t="n">
        <v>25</v>
      </c>
    </row>
    <row r="2" s="378" customFormat="true" ht="22.5" hidden="false" customHeight="true" outlineLevel="0" collapsed="false">
      <c r="A2" s="381" t="s">
        <v>906</v>
      </c>
      <c r="B2" s="381"/>
      <c r="C2" s="381"/>
      <c r="D2" s="381"/>
      <c r="E2" s="381"/>
    </row>
    <row r="3" s="378" customFormat="true" ht="13.5" hidden="false" customHeight="true" outlineLevel="0" collapsed="false">
      <c r="A3" s="382" t="s">
        <v>870</v>
      </c>
      <c r="B3" s="382"/>
      <c r="C3" s="382"/>
      <c r="D3" s="382"/>
      <c r="E3" s="382"/>
    </row>
    <row r="4" s="378" customFormat="true" ht="15" hidden="false" customHeight="false" outlineLevel="0" collapsed="false">
      <c r="A4" s="396" t="s">
        <v>596</v>
      </c>
      <c r="B4" s="384" t="s">
        <v>907</v>
      </c>
      <c r="C4" s="384" t="s">
        <v>872</v>
      </c>
      <c r="D4" s="397" t="s">
        <v>873</v>
      </c>
      <c r="E4" s="397" t="s">
        <v>908</v>
      </c>
    </row>
    <row r="5" s="378" customFormat="true" ht="27" hidden="false" customHeight="false" outlineLevel="0" collapsed="false">
      <c r="A5" s="398" t="s">
        <v>909</v>
      </c>
      <c r="B5" s="399" t="s">
        <v>910</v>
      </c>
      <c r="C5" s="400" t="n">
        <v>18.29</v>
      </c>
      <c r="D5" s="400"/>
      <c r="E5" s="401"/>
    </row>
    <row r="6" s="378" customFormat="true" ht="13.5" hidden="false" customHeight="false" outlineLevel="0" collapsed="false">
      <c r="A6" s="402" t="s">
        <v>911</v>
      </c>
      <c r="B6" s="403" t="s">
        <v>877</v>
      </c>
      <c r="C6" s="404" t="n">
        <v>0.4</v>
      </c>
      <c r="D6" s="405"/>
      <c r="E6" s="406"/>
    </row>
    <row r="7" s="378" customFormat="true" ht="20.1" hidden="false" customHeight="true" outlineLevel="0" collapsed="false">
      <c r="A7" s="398" t="s">
        <v>912</v>
      </c>
      <c r="B7" s="399" t="s">
        <v>879</v>
      </c>
      <c r="C7" s="400" t="n">
        <v>17.89</v>
      </c>
      <c r="D7" s="400"/>
      <c r="E7" s="401"/>
    </row>
    <row r="8" s="378" customFormat="true" ht="45" hidden="false" customHeight="true" outlineLevel="0" collapsed="false">
      <c r="A8" s="407" t="s">
        <v>913</v>
      </c>
      <c r="B8" s="399" t="s">
        <v>914</v>
      </c>
      <c r="C8" s="400"/>
      <c r="D8" s="400"/>
      <c r="E8" s="401"/>
    </row>
    <row r="9" s="378" customFormat="true" ht="13.5" hidden="false" customHeight="false" outlineLevel="0" collapsed="false">
      <c r="A9" s="408" t="s">
        <v>911</v>
      </c>
      <c r="B9" s="409" t="s">
        <v>882</v>
      </c>
      <c r="C9" s="405"/>
      <c r="D9" s="405"/>
      <c r="E9" s="406"/>
    </row>
    <row r="10" s="378" customFormat="true" ht="42" hidden="false" customHeight="true" outlineLevel="0" collapsed="false">
      <c r="A10" s="398" t="s">
        <v>912</v>
      </c>
      <c r="B10" s="399" t="s">
        <v>915</v>
      </c>
      <c r="C10" s="400"/>
      <c r="D10" s="400"/>
      <c r="E10" s="410"/>
    </row>
    <row r="11" s="378" customFormat="true" ht="33.75" hidden="false" customHeight="true" outlineLevel="0" collapsed="false">
      <c r="A11" s="411" t="s">
        <v>916</v>
      </c>
      <c r="B11" s="411"/>
      <c r="C11" s="411"/>
      <c r="D11" s="411"/>
      <c r="E11" s="411"/>
    </row>
  </sheetData>
  <mergeCells count="3">
    <mergeCell ref="A2:E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828125" defaultRowHeight="12.75" zeroHeight="false" outlineLevelRow="0" outlineLevelCol="0"/>
  <cols>
    <col collapsed="false" customWidth="true" hidden="false" outlineLevel="0" max="2" min="1" style="378" width="16.12"/>
    <col collapsed="false" customWidth="true" hidden="false" outlineLevel="0" max="3" min="3" style="378" width="17.75"/>
    <col collapsed="false" customWidth="true" hidden="false" outlineLevel="0" max="5" min="4" style="378" width="16.12"/>
    <col collapsed="false" customWidth="false" hidden="false" outlineLevel="0" max="257" min="6" style="378" width="9.38"/>
  </cols>
  <sheetData>
    <row r="1" s="378" customFormat="true" ht="12.75" hidden="false" customHeight="false" outlineLevel="0" collapsed="false">
      <c r="A1" s="395" t="n">
        <v>26</v>
      </c>
    </row>
    <row r="2" s="378" customFormat="true" ht="22.5" hidden="false" customHeight="true" outlineLevel="0" collapsed="false">
      <c r="A2" s="381" t="s">
        <v>917</v>
      </c>
      <c r="B2" s="381"/>
      <c r="C2" s="381"/>
      <c r="D2" s="381"/>
      <c r="E2" s="381"/>
    </row>
    <row r="3" s="378" customFormat="true" ht="13.5" hidden="false" customHeight="true" outlineLevel="0" collapsed="false">
      <c r="A3" s="382" t="s">
        <v>870</v>
      </c>
      <c r="B3" s="382"/>
      <c r="C3" s="382"/>
      <c r="D3" s="382"/>
      <c r="E3" s="382"/>
    </row>
    <row r="4" s="378" customFormat="true" ht="15" hidden="false" customHeight="false" outlineLevel="0" collapsed="false">
      <c r="A4" s="396" t="s">
        <v>210</v>
      </c>
      <c r="B4" s="384" t="s">
        <v>907</v>
      </c>
      <c r="C4" s="384" t="s">
        <v>872</v>
      </c>
      <c r="D4" s="397" t="s">
        <v>873</v>
      </c>
      <c r="E4" s="397" t="s">
        <v>908</v>
      </c>
    </row>
    <row r="5" s="378" customFormat="true" ht="33.75" hidden="false" customHeight="true" outlineLevel="0" collapsed="false">
      <c r="A5" s="398" t="s">
        <v>918</v>
      </c>
      <c r="B5" s="399" t="s">
        <v>910</v>
      </c>
      <c r="C5" s="400" t="n">
        <v>18.29</v>
      </c>
      <c r="D5" s="400"/>
      <c r="E5" s="401"/>
    </row>
    <row r="6" s="378" customFormat="true" ht="33.75" hidden="false" customHeight="true" outlineLevel="0" collapsed="false">
      <c r="A6" s="402" t="s">
        <v>911</v>
      </c>
      <c r="B6" s="403" t="s">
        <v>877</v>
      </c>
      <c r="C6" s="404" t="n">
        <v>0.4</v>
      </c>
      <c r="D6" s="405"/>
      <c r="E6" s="406"/>
    </row>
    <row r="7" s="378" customFormat="true" ht="33.75" hidden="false" customHeight="true" outlineLevel="0" collapsed="false">
      <c r="A7" s="398" t="s">
        <v>912</v>
      </c>
      <c r="B7" s="399" t="s">
        <v>879</v>
      </c>
      <c r="C7" s="400" t="n">
        <v>17.89</v>
      </c>
      <c r="D7" s="400"/>
      <c r="E7" s="401"/>
    </row>
    <row r="8" s="378" customFormat="true" ht="45.95" hidden="false" customHeight="true" outlineLevel="0" collapsed="false">
      <c r="A8" s="412" t="s">
        <v>919</v>
      </c>
      <c r="B8" s="413" t="s">
        <v>914</v>
      </c>
      <c r="C8" s="414" t="n">
        <v>1.07</v>
      </c>
      <c r="D8" s="414"/>
      <c r="E8" s="410"/>
    </row>
    <row r="9" s="378" customFormat="true" ht="33.75" hidden="false" customHeight="true" outlineLevel="0" collapsed="false">
      <c r="A9" s="408" t="s">
        <v>911</v>
      </c>
      <c r="B9" s="409" t="s">
        <v>882</v>
      </c>
      <c r="C9" s="405"/>
      <c r="D9" s="405"/>
      <c r="E9" s="406"/>
    </row>
    <row r="10" s="378" customFormat="true" ht="33.75" hidden="false" customHeight="true" outlineLevel="0" collapsed="false">
      <c r="A10" s="398" t="s">
        <v>912</v>
      </c>
      <c r="B10" s="399" t="s">
        <v>915</v>
      </c>
      <c r="C10" s="400" t="n">
        <v>1.07</v>
      </c>
      <c r="D10" s="400"/>
      <c r="E10" s="401"/>
    </row>
    <row r="11" s="378" customFormat="true" ht="45" hidden="false" customHeight="true" outlineLevel="0" collapsed="false">
      <c r="A11" s="407" t="s">
        <v>920</v>
      </c>
      <c r="B11" s="399" t="s">
        <v>921</v>
      </c>
      <c r="C11" s="400"/>
      <c r="D11" s="400"/>
      <c r="E11" s="401"/>
    </row>
    <row r="12" s="378" customFormat="true" ht="33.75" hidden="false" customHeight="true" outlineLevel="0" collapsed="false">
      <c r="A12" s="408" t="s">
        <v>911</v>
      </c>
      <c r="B12" s="409" t="s">
        <v>886</v>
      </c>
      <c r="C12" s="405"/>
      <c r="D12" s="405"/>
      <c r="E12" s="406"/>
    </row>
    <row r="13" s="378" customFormat="true" ht="33.75" hidden="false" customHeight="true" outlineLevel="0" collapsed="false">
      <c r="A13" s="398" t="s">
        <v>912</v>
      </c>
      <c r="B13" s="399" t="s">
        <v>922</v>
      </c>
      <c r="C13" s="400"/>
      <c r="D13" s="400"/>
      <c r="E13" s="410"/>
    </row>
    <row r="14" s="378" customFormat="true" ht="33.75" hidden="false" customHeight="true" outlineLevel="0" collapsed="false">
      <c r="A14" s="407" t="s">
        <v>923</v>
      </c>
      <c r="B14" s="399" t="s">
        <v>924</v>
      </c>
      <c r="C14" s="400" t="n">
        <v>19.28</v>
      </c>
      <c r="D14" s="400"/>
      <c r="E14" s="410"/>
    </row>
    <row r="15" s="378" customFormat="true" ht="33.75" hidden="false" customHeight="true" outlineLevel="0" collapsed="false">
      <c r="A15" s="408" t="s">
        <v>911</v>
      </c>
      <c r="B15" s="409" t="s">
        <v>890</v>
      </c>
      <c r="C15" s="405" t="n">
        <v>0.4</v>
      </c>
      <c r="D15" s="405"/>
      <c r="E15" s="406"/>
    </row>
    <row r="16" s="378" customFormat="true" ht="33.75" hidden="false" customHeight="true" outlineLevel="0" collapsed="false">
      <c r="A16" s="398" t="s">
        <v>912</v>
      </c>
      <c r="B16" s="415" t="s">
        <v>925</v>
      </c>
      <c r="C16" s="416" t="n">
        <v>18.88</v>
      </c>
      <c r="D16" s="416"/>
      <c r="E16" s="417"/>
    </row>
    <row r="17" s="378" customFormat="true" ht="27" hidden="false" customHeight="true" outlineLevel="0" collapsed="false">
      <c r="A17" s="393" t="s">
        <v>926</v>
      </c>
      <c r="B17" s="393"/>
      <c r="C17" s="393"/>
      <c r="D17" s="393"/>
      <c r="E17" s="393"/>
    </row>
  </sheetData>
  <mergeCells count="3">
    <mergeCell ref="A2:E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828125" defaultRowHeight="12.75" zeroHeight="false" outlineLevelRow="0" outlineLevelCol="0"/>
  <cols>
    <col collapsed="false" customWidth="true" hidden="false" outlineLevel="0" max="5" min="1" style="378" width="14.95"/>
    <col collapsed="false" customWidth="false" hidden="false" outlineLevel="0" max="257" min="6" style="378" width="9.38"/>
  </cols>
  <sheetData>
    <row r="1" s="378" customFormat="true" ht="13.5" hidden="false" customHeight="false" outlineLevel="0" collapsed="false">
      <c r="A1" s="418" t="n">
        <v>27</v>
      </c>
      <c r="E1" s="419"/>
    </row>
    <row r="2" s="378" customFormat="true" ht="25.5" hidden="false" customHeight="true" outlineLevel="0" collapsed="false">
      <c r="A2" s="420" t="s">
        <v>927</v>
      </c>
      <c r="B2" s="420"/>
      <c r="C2" s="420"/>
      <c r="D2" s="420"/>
      <c r="E2" s="420"/>
    </row>
    <row r="3" s="378" customFormat="true" ht="12.75" hidden="false" customHeight="false" outlineLevel="0" collapsed="false">
      <c r="E3" s="421" t="s">
        <v>870</v>
      </c>
    </row>
    <row r="4" s="378" customFormat="true" ht="27" hidden="false" customHeight="false" outlineLevel="0" collapsed="false">
      <c r="A4" s="422" t="s">
        <v>928</v>
      </c>
      <c r="B4" s="423" t="s">
        <v>929</v>
      </c>
      <c r="C4" s="423" t="s">
        <v>930</v>
      </c>
      <c r="D4" s="423" t="s">
        <v>931</v>
      </c>
      <c r="E4" s="423" t="s">
        <v>932</v>
      </c>
    </row>
    <row r="5" s="378" customFormat="true" ht="13.5" hidden="false" customHeight="false" outlineLevel="0" collapsed="false">
      <c r="A5" s="424" t="s">
        <v>933</v>
      </c>
      <c r="B5" s="425" t="n">
        <v>18.1498</v>
      </c>
      <c r="C5" s="425" t="n">
        <v>1.07</v>
      </c>
      <c r="D5" s="425" t="n">
        <v>19.28</v>
      </c>
      <c r="E5" s="425" t="n">
        <v>19.1498</v>
      </c>
    </row>
    <row r="6" s="378" customFormat="true" ht="13.5" hidden="false" customHeight="false" outlineLevel="0" collapsed="false">
      <c r="A6" s="422" t="s">
        <v>934</v>
      </c>
      <c r="B6" s="426" t="n">
        <v>18.1498</v>
      </c>
      <c r="C6" s="426" t="n">
        <v>1.07</v>
      </c>
      <c r="D6" s="426" t="n">
        <v>19.28</v>
      </c>
      <c r="E6" s="426" t="n">
        <v>19.1498</v>
      </c>
    </row>
    <row r="7" s="378" customFormat="true" ht="13.5" hidden="false" customHeight="false" outlineLevel="0" collapsed="false">
      <c r="A7" s="422"/>
      <c r="B7" s="426"/>
      <c r="C7" s="426"/>
      <c r="D7" s="426"/>
      <c r="E7" s="426"/>
    </row>
    <row r="8" s="378" customFormat="true" ht="13.5" hidden="false" customHeight="false" outlineLevel="0" collapsed="false">
      <c r="A8" s="422"/>
      <c r="B8" s="426"/>
      <c r="C8" s="426"/>
      <c r="D8" s="426"/>
      <c r="E8" s="426"/>
    </row>
    <row r="9" s="378" customFormat="true" ht="13.5" hidden="false" customHeight="false" outlineLevel="0" collapsed="false">
      <c r="A9" s="422"/>
      <c r="B9" s="426"/>
      <c r="C9" s="426"/>
      <c r="D9" s="426"/>
      <c r="E9" s="426"/>
    </row>
    <row r="10" s="378" customFormat="true" ht="13.5" hidden="false" customHeight="false" outlineLevel="0" collapsed="false">
      <c r="A10" s="422"/>
      <c r="B10" s="426"/>
      <c r="C10" s="426"/>
      <c r="D10" s="426"/>
      <c r="E10" s="426"/>
    </row>
    <row r="11" s="378" customFormat="true" ht="13.5" hidden="false" customHeight="false" outlineLevel="0" collapsed="false">
      <c r="A11" s="422"/>
      <c r="B11" s="426"/>
      <c r="C11" s="426"/>
      <c r="D11" s="426"/>
      <c r="E11" s="426"/>
    </row>
    <row r="12" s="378" customFormat="true" ht="13.5" hidden="false" customHeight="false" outlineLevel="0" collapsed="false">
      <c r="A12" s="422"/>
      <c r="B12" s="426"/>
      <c r="C12" s="426"/>
      <c r="D12" s="426"/>
      <c r="E12" s="426"/>
    </row>
    <row r="13" s="378" customFormat="true" ht="13.5" hidden="false" customHeight="false" outlineLevel="0" collapsed="false">
      <c r="A13" s="422"/>
      <c r="B13" s="426"/>
      <c r="C13" s="426"/>
      <c r="D13" s="426"/>
      <c r="E13" s="426"/>
    </row>
    <row r="14" s="378" customFormat="true" ht="13.5" hidden="false" customHeight="false" outlineLevel="0" collapsed="false">
      <c r="A14" s="422"/>
      <c r="B14" s="426"/>
      <c r="C14" s="426"/>
      <c r="D14" s="426"/>
      <c r="E14" s="426"/>
    </row>
    <row r="15" s="378" customFormat="true" ht="13.5" hidden="false" customHeight="false" outlineLevel="0" collapsed="false">
      <c r="A15" s="422"/>
      <c r="B15" s="426"/>
      <c r="C15" s="426"/>
      <c r="D15" s="426"/>
      <c r="E15" s="426"/>
    </row>
    <row r="16" s="378" customFormat="true" ht="13.5" hidden="false" customHeight="false" outlineLevel="0" collapsed="false">
      <c r="A16" s="422"/>
      <c r="B16" s="426"/>
      <c r="C16" s="426"/>
      <c r="D16" s="426"/>
      <c r="E16" s="426"/>
    </row>
    <row r="17" s="378" customFormat="true" ht="13.5" hidden="false" customHeight="false" outlineLevel="0" collapsed="false">
      <c r="A17" s="422"/>
      <c r="B17" s="426"/>
      <c r="C17" s="426"/>
      <c r="D17" s="426"/>
      <c r="E17" s="426"/>
    </row>
    <row r="18" s="378" customFormat="true" ht="13.5" hidden="false" customHeight="false" outlineLevel="0" collapsed="false">
      <c r="A18" s="422"/>
      <c r="B18" s="426"/>
      <c r="C18" s="426"/>
      <c r="D18" s="426"/>
      <c r="E18" s="42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828125" defaultRowHeight="12.75" zeroHeight="false" outlineLevelRow="0" outlineLevelCol="0"/>
  <cols>
    <col collapsed="false" customWidth="true" hidden="false" outlineLevel="0" max="3" min="1" style="378" width="13.79"/>
    <col collapsed="false" customWidth="true" hidden="false" outlineLevel="0" max="4" min="4" style="378" width="15.25"/>
    <col collapsed="false" customWidth="true" hidden="false" outlineLevel="0" max="5" min="5" style="378" width="13.79"/>
    <col collapsed="false" customWidth="false" hidden="false" outlineLevel="0" max="257" min="6" style="378" width="9.38"/>
  </cols>
  <sheetData>
    <row r="1" s="378" customFormat="true" ht="13.5" hidden="false" customHeight="false" outlineLevel="0" collapsed="false">
      <c r="A1" s="418" t="n">
        <v>28</v>
      </c>
      <c r="D1" s="419"/>
      <c r="E1" s="419"/>
    </row>
    <row r="2" s="378" customFormat="true" ht="25.5" hidden="false" customHeight="false" outlineLevel="0" collapsed="false">
      <c r="A2" s="427" t="s">
        <v>935</v>
      </c>
      <c r="B2" s="427"/>
      <c r="C2" s="427"/>
      <c r="D2" s="427"/>
      <c r="E2" s="427"/>
    </row>
    <row r="3" s="378" customFormat="true" ht="12.75" hidden="false" customHeight="false" outlineLevel="0" collapsed="false">
      <c r="E3" s="428" t="s">
        <v>870</v>
      </c>
    </row>
    <row r="4" s="378" customFormat="true" ht="40.5" hidden="false" customHeight="false" outlineLevel="0" collapsed="false">
      <c r="A4" s="422" t="s">
        <v>928</v>
      </c>
      <c r="B4" s="423" t="s">
        <v>936</v>
      </c>
      <c r="C4" s="423" t="s">
        <v>937</v>
      </c>
      <c r="D4" s="423" t="s">
        <v>938</v>
      </c>
      <c r="E4" s="429" t="s">
        <v>939</v>
      </c>
    </row>
    <row r="5" s="378" customFormat="true" ht="13.5" hidden="false" customHeight="false" outlineLevel="0" collapsed="false">
      <c r="A5" s="424" t="s">
        <v>933</v>
      </c>
      <c r="B5" s="430" t="n">
        <v>0.3698</v>
      </c>
      <c r="C5" s="430" t="n">
        <v>0</v>
      </c>
      <c r="D5" s="430" t="n">
        <v>0.4</v>
      </c>
      <c r="E5" s="425" t="n">
        <v>0.3698</v>
      </c>
    </row>
    <row r="6" s="378" customFormat="true" ht="13.5" hidden="false" customHeight="false" outlineLevel="0" collapsed="false">
      <c r="A6" s="422" t="s">
        <v>934</v>
      </c>
      <c r="B6" s="431" t="n">
        <v>0.3698</v>
      </c>
      <c r="C6" s="431" t="n">
        <v>0</v>
      </c>
      <c r="D6" s="431" t="n">
        <v>0.4</v>
      </c>
      <c r="E6" s="426" t="n">
        <v>0.3698</v>
      </c>
    </row>
    <row r="7" s="378" customFormat="true" ht="13.5" hidden="false" customHeight="false" outlineLevel="0" collapsed="false">
      <c r="A7" s="422" t="s">
        <v>940</v>
      </c>
      <c r="B7" s="431" t="n">
        <v>0.3698</v>
      </c>
      <c r="C7" s="431" t="n">
        <v>0</v>
      </c>
      <c r="D7" s="431" t="n">
        <v>0.4</v>
      </c>
      <c r="E7" s="426" t="n">
        <v>0.3659</v>
      </c>
    </row>
    <row r="8" s="378" customFormat="true" ht="13.5" hidden="false" customHeight="false" outlineLevel="0" collapsed="false">
      <c r="A8" s="422"/>
      <c r="B8" s="431"/>
      <c r="C8" s="431"/>
      <c r="D8" s="431"/>
      <c r="E8" s="426"/>
    </row>
    <row r="9" s="378" customFormat="true" ht="13.5" hidden="false" customHeight="false" outlineLevel="0" collapsed="false">
      <c r="A9" s="422"/>
      <c r="B9" s="431"/>
      <c r="C9" s="431"/>
      <c r="D9" s="431"/>
      <c r="E9" s="426"/>
    </row>
    <row r="10" s="378" customFormat="true" ht="13.5" hidden="false" customHeight="false" outlineLevel="0" collapsed="false">
      <c r="A10" s="422"/>
      <c r="B10" s="431"/>
      <c r="C10" s="431"/>
      <c r="D10" s="431"/>
      <c r="E10" s="426"/>
    </row>
    <row r="11" s="378" customFormat="true" ht="13.5" hidden="false" customHeight="false" outlineLevel="0" collapsed="false">
      <c r="A11" s="422"/>
      <c r="B11" s="432"/>
      <c r="C11" s="431"/>
      <c r="D11" s="432"/>
      <c r="E11" s="426"/>
    </row>
    <row r="12" s="378" customFormat="true" ht="13.5" hidden="false" customHeight="false" outlineLevel="0" collapsed="false">
      <c r="A12" s="422"/>
      <c r="B12" s="431"/>
      <c r="C12" s="431"/>
      <c r="D12" s="431"/>
      <c r="E12" s="426"/>
    </row>
    <row r="13" s="378" customFormat="true" ht="13.5" hidden="false" customHeight="false" outlineLevel="0" collapsed="false">
      <c r="A13" s="422"/>
      <c r="B13" s="431"/>
      <c r="C13" s="431"/>
      <c r="D13" s="431"/>
      <c r="E13" s="426"/>
    </row>
    <row r="14" s="378" customFormat="true" ht="13.5" hidden="false" customHeight="false" outlineLevel="0" collapsed="false">
      <c r="A14" s="422"/>
      <c r="B14" s="431"/>
      <c r="C14" s="431"/>
      <c r="D14" s="431"/>
      <c r="E14" s="426"/>
    </row>
    <row r="15" s="378" customFormat="true" ht="13.5" hidden="false" customHeight="false" outlineLevel="0" collapsed="false">
      <c r="A15" s="422"/>
      <c r="B15" s="431"/>
      <c r="C15" s="431"/>
      <c r="D15" s="431"/>
      <c r="E15" s="426"/>
    </row>
    <row r="16" s="378" customFormat="true" ht="13.5" hidden="false" customHeight="false" outlineLevel="0" collapsed="false">
      <c r="A16" s="422"/>
      <c r="B16" s="431"/>
      <c r="C16" s="431"/>
      <c r="D16" s="431"/>
      <c r="E16" s="426"/>
    </row>
    <row r="17" s="378" customFormat="true" ht="13.5" hidden="false" customHeight="false" outlineLevel="0" collapsed="false">
      <c r="A17" s="422"/>
      <c r="B17" s="431"/>
      <c r="C17" s="431"/>
      <c r="D17" s="431"/>
      <c r="E17" s="426"/>
    </row>
    <row r="18" s="378" customFormat="true" ht="13.5" hidden="false" customHeight="false" outlineLevel="0" collapsed="false">
      <c r="A18" s="422"/>
      <c r="B18" s="431"/>
      <c r="C18" s="431"/>
      <c r="D18" s="431"/>
      <c r="E18" s="426"/>
    </row>
    <row r="19" s="378" customFormat="true" ht="13.5" hidden="false" customHeight="false" outlineLevel="0" collapsed="false">
      <c r="A19" s="422"/>
      <c r="B19" s="431"/>
      <c r="C19" s="431"/>
      <c r="D19" s="431"/>
      <c r="E19" s="426"/>
    </row>
    <row r="20" s="378" customFormat="true" ht="13.5" hidden="false" customHeight="false" outlineLevel="0" collapsed="false">
      <c r="A20" s="422"/>
      <c r="B20" s="431"/>
      <c r="C20" s="431"/>
      <c r="D20" s="431"/>
      <c r="E20" s="426"/>
    </row>
    <row r="21" s="378" customFormat="true" ht="13.5" hidden="false" customHeight="false" outlineLevel="0" collapsed="false">
      <c r="A21" s="422"/>
      <c r="B21" s="431"/>
      <c r="C21" s="431"/>
      <c r="D21" s="431"/>
      <c r="E21" s="426"/>
    </row>
    <row r="22" s="378" customFormat="true" ht="13.5" hidden="false" customHeight="false" outlineLevel="0" collapsed="false">
      <c r="A22" s="422"/>
      <c r="B22" s="431"/>
      <c r="C22" s="431"/>
      <c r="D22" s="431"/>
      <c r="E22" s="42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828125" defaultRowHeight="12.75" zeroHeight="false" outlineLevelRow="0" outlineLevelCol="0"/>
  <cols>
    <col collapsed="false" customWidth="true" hidden="false" outlineLevel="0" max="4" min="1" style="378" width="12.61"/>
    <col collapsed="false" customWidth="true" hidden="false" outlineLevel="0" max="5" min="5" style="378" width="13.34"/>
    <col collapsed="false" customWidth="false" hidden="false" outlineLevel="0" max="257" min="6" style="378" width="9.38"/>
  </cols>
  <sheetData>
    <row r="1" s="378" customFormat="true" ht="13.5" hidden="false" customHeight="false" outlineLevel="0" collapsed="false">
      <c r="A1" s="418" t="n">
        <v>29</v>
      </c>
      <c r="D1" s="419"/>
      <c r="E1" s="419"/>
    </row>
    <row r="2" s="378" customFormat="true" ht="25.5" hidden="false" customHeight="false" outlineLevel="0" collapsed="false">
      <c r="A2" s="427" t="s">
        <v>941</v>
      </c>
      <c r="B2" s="427"/>
      <c r="C2" s="427"/>
      <c r="D2" s="427"/>
      <c r="E2" s="427"/>
    </row>
    <row r="3" s="378" customFormat="true" ht="12.75" hidden="false" customHeight="false" outlineLevel="0" collapsed="false">
      <c r="D3" s="428"/>
      <c r="E3" s="428" t="s">
        <v>870</v>
      </c>
    </row>
    <row r="4" s="378" customFormat="true" ht="40.5" hidden="false" customHeight="false" outlineLevel="0" collapsed="false">
      <c r="A4" s="422" t="s">
        <v>928</v>
      </c>
      <c r="B4" s="423" t="s">
        <v>942</v>
      </c>
      <c r="C4" s="423" t="s">
        <v>943</v>
      </c>
      <c r="D4" s="429" t="s">
        <v>944</v>
      </c>
      <c r="E4" s="429" t="s">
        <v>945</v>
      </c>
    </row>
    <row r="5" s="378" customFormat="true" ht="15" hidden="false" customHeight="true" outlineLevel="0" collapsed="false">
      <c r="A5" s="424" t="s">
        <v>933</v>
      </c>
      <c r="B5" s="430" t="n">
        <v>17.78</v>
      </c>
      <c r="C5" s="430" t="n">
        <v>1.07</v>
      </c>
      <c r="D5" s="430" t="n">
        <v>18.88</v>
      </c>
      <c r="E5" s="430" t="n">
        <v>18.82</v>
      </c>
    </row>
    <row r="6" s="378" customFormat="true" ht="13.5" hidden="false" customHeight="false" outlineLevel="0" collapsed="false">
      <c r="A6" s="422" t="s">
        <v>934</v>
      </c>
      <c r="B6" s="431" t="n">
        <v>17.78</v>
      </c>
      <c r="C6" s="431" t="n">
        <v>1.07</v>
      </c>
      <c r="D6" s="431" t="n">
        <v>18.88</v>
      </c>
      <c r="E6" s="431" t="n">
        <v>18.82</v>
      </c>
    </row>
    <row r="7" s="378" customFormat="true" ht="13.5" hidden="false" customHeight="false" outlineLevel="0" collapsed="false">
      <c r="A7" s="422" t="s">
        <v>940</v>
      </c>
      <c r="B7" s="431" t="n">
        <v>17.78</v>
      </c>
      <c r="C7" s="431" t="n">
        <v>1.07</v>
      </c>
      <c r="D7" s="431" t="n">
        <v>18.88</v>
      </c>
      <c r="E7" s="426" t="n">
        <v>18.82</v>
      </c>
    </row>
    <row r="8" s="378" customFormat="true" ht="13.5" hidden="false" customHeight="false" outlineLevel="0" collapsed="false">
      <c r="A8" s="422"/>
      <c r="B8" s="431"/>
      <c r="C8" s="431"/>
      <c r="D8" s="431"/>
      <c r="E8" s="426"/>
    </row>
    <row r="9" s="378" customFormat="true" ht="13.5" hidden="false" customHeight="false" outlineLevel="0" collapsed="false">
      <c r="A9" s="422"/>
      <c r="B9" s="431"/>
      <c r="C9" s="431"/>
      <c r="D9" s="431"/>
      <c r="E9" s="426"/>
    </row>
    <row r="10" s="378" customFormat="true" ht="13.5" hidden="false" customHeight="false" outlineLevel="0" collapsed="false">
      <c r="A10" s="422"/>
      <c r="B10" s="431"/>
      <c r="C10" s="431"/>
      <c r="D10" s="431"/>
      <c r="E10" s="426"/>
    </row>
    <row r="11" s="378" customFormat="true" ht="13.5" hidden="false" customHeight="false" outlineLevel="0" collapsed="false">
      <c r="A11" s="422"/>
      <c r="B11" s="431"/>
      <c r="C11" s="432"/>
      <c r="D11" s="432"/>
      <c r="E11" s="426"/>
    </row>
    <row r="12" s="378" customFormat="true" ht="13.5" hidden="false" customHeight="false" outlineLevel="0" collapsed="false">
      <c r="A12" s="422"/>
      <c r="B12" s="431"/>
      <c r="C12" s="431"/>
      <c r="D12" s="431"/>
      <c r="E12" s="426"/>
    </row>
    <row r="13" s="378" customFormat="true" ht="13.5" hidden="false" customHeight="false" outlineLevel="0" collapsed="false">
      <c r="A13" s="422"/>
      <c r="B13" s="431"/>
      <c r="C13" s="431"/>
      <c r="D13" s="431"/>
      <c r="E13" s="426"/>
    </row>
    <row r="14" s="378" customFormat="true" ht="13.5" hidden="false" customHeight="false" outlineLevel="0" collapsed="false">
      <c r="A14" s="422"/>
      <c r="B14" s="431"/>
      <c r="C14" s="431"/>
      <c r="D14" s="431"/>
      <c r="E14" s="426"/>
    </row>
    <row r="15" s="378" customFormat="true" ht="13.5" hidden="false" customHeight="false" outlineLevel="0" collapsed="false">
      <c r="A15" s="422"/>
      <c r="B15" s="431"/>
      <c r="C15" s="431"/>
      <c r="D15" s="431"/>
      <c r="E15" s="426"/>
    </row>
    <row r="16" s="378" customFormat="true" ht="13.5" hidden="false" customHeight="false" outlineLevel="0" collapsed="false">
      <c r="A16" s="422"/>
      <c r="B16" s="431"/>
      <c r="C16" s="431"/>
      <c r="D16" s="431"/>
      <c r="E16" s="426"/>
    </row>
    <row r="17" s="378" customFormat="true" ht="13.5" hidden="false" customHeight="false" outlineLevel="0" collapsed="false">
      <c r="A17" s="422"/>
      <c r="B17" s="431"/>
      <c r="C17" s="431"/>
      <c r="D17" s="431"/>
      <c r="E17" s="426"/>
    </row>
    <row r="18" s="378" customFormat="true" ht="13.5" hidden="false" customHeight="false" outlineLevel="0" collapsed="false">
      <c r="A18" s="422"/>
      <c r="B18" s="431"/>
      <c r="C18" s="431"/>
      <c r="D18" s="431"/>
      <c r="E18" s="426"/>
    </row>
    <row r="19" s="378" customFormat="true" ht="13.5" hidden="false" customHeight="false" outlineLevel="0" collapsed="false">
      <c r="A19" s="422"/>
      <c r="B19" s="431"/>
      <c r="C19" s="431"/>
      <c r="D19" s="431"/>
      <c r="E19" s="426"/>
      <c r="H19" s="378" t="n">
        <v>18.1498</v>
      </c>
    </row>
    <row r="20" s="378" customFormat="true" ht="13.5" hidden="false" customHeight="false" outlineLevel="0" collapsed="false">
      <c r="A20" s="422"/>
      <c r="B20" s="431"/>
      <c r="C20" s="431"/>
      <c r="D20" s="431"/>
      <c r="E20" s="426"/>
      <c r="H20" s="378" t="n">
        <v>0.3659</v>
      </c>
    </row>
    <row r="21" s="378" customFormat="true" ht="13.5" hidden="false" customHeight="false" outlineLevel="0" collapsed="false">
      <c r="A21" s="422"/>
      <c r="B21" s="431"/>
      <c r="C21" s="431"/>
      <c r="D21" s="431"/>
      <c r="E21" s="426"/>
      <c r="H21" s="378" t="n">
        <v>17.89</v>
      </c>
    </row>
    <row r="22" s="378" customFormat="true" ht="13.5" hidden="false" customHeight="false" outlineLevel="0" collapsed="false">
      <c r="A22" s="422"/>
      <c r="B22" s="431"/>
      <c r="C22" s="431"/>
      <c r="D22" s="431"/>
      <c r="E22" s="42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828125" defaultRowHeight="12.75" zeroHeight="false" outlineLevelRow="0" outlineLevelCol="0"/>
  <cols>
    <col collapsed="false" customWidth="false" hidden="false" outlineLevel="0" max="7" min="1" style="378" width="9.38"/>
    <col collapsed="false" customWidth="true" hidden="false" outlineLevel="0" max="8" min="8" style="378" width="11.73"/>
    <col collapsed="false" customWidth="false" hidden="false" outlineLevel="0" max="257" min="9" style="378" width="9.38"/>
  </cols>
  <sheetData>
    <row r="1" s="378" customFormat="true" ht="14.25" hidden="false" customHeight="false" outlineLevel="0" collapsed="false">
      <c r="A1" s="418" t="n">
        <v>30</v>
      </c>
      <c r="B1" s="433"/>
      <c r="C1" s="433"/>
      <c r="D1" s="433"/>
      <c r="E1" s="434"/>
      <c r="F1" s="433"/>
      <c r="G1" s="433"/>
      <c r="H1" s="435"/>
    </row>
    <row r="2" s="378" customFormat="true" ht="25.5" hidden="false" customHeight="true" outlineLevel="0" collapsed="false">
      <c r="A2" s="436" t="s">
        <v>946</v>
      </c>
      <c r="B2" s="436"/>
      <c r="C2" s="436"/>
      <c r="D2" s="436"/>
      <c r="E2" s="436"/>
      <c r="F2" s="436"/>
      <c r="G2" s="436"/>
      <c r="H2" s="436"/>
    </row>
    <row r="3" s="378" customFormat="true" ht="12.75" hidden="false" customHeight="false" outlineLevel="0" collapsed="false">
      <c r="B3" s="437"/>
      <c r="C3" s="437"/>
      <c r="D3" s="437"/>
      <c r="E3" s="438"/>
      <c r="F3" s="437"/>
      <c r="G3" s="437"/>
      <c r="H3" s="439" t="s">
        <v>870</v>
      </c>
    </row>
    <row r="4" s="378" customFormat="true" ht="13.5" hidden="false" customHeight="true" outlineLevel="0" collapsed="false">
      <c r="A4" s="422" t="s">
        <v>928</v>
      </c>
      <c r="B4" s="440" t="s">
        <v>597</v>
      </c>
      <c r="C4" s="440" t="s">
        <v>947</v>
      </c>
      <c r="D4" s="440"/>
      <c r="E4" s="440"/>
      <c r="F4" s="440" t="s">
        <v>948</v>
      </c>
      <c r="G4" s="440"/>
      <c r="H4" s="440"/>
    </row>
    <row r="5" s="378" customFormat="true" ht="27" hidden="false" customHeight="false" outlineLevel="0" collapsed="false">
      <c r="A5" s="422"/>
      <c r="B5" s="440"/>
      <c r="C5" s="440" t="s">
        <v>949</v>
      </c>
      <c r="D5" s="441" t="s">
        <v>950</v>
      </c>
      <c r="E5" s="441" t="s">
        <v>951</v>
      </c>
      <c r="F5" s="441" t="s">
        <v>949</v>
      </c>
      <c r="G5" s="441" t="s">
        <v>950</v>
      </c>
      <c r="H5" s="441" t="s">
        <v>951</v>
      </c>
    </row>
    <row r="6" s="378" customFormat="true" ht="13.5" hidden="false" customHeight="false" outlineLevel="0" collapsed="false">
      <c r="A6" s="424" t="s">
        <v>933</v>
      </c>
      <c r="B6" s="442" t="n">
        <v>1.436</v>
      </c>
      <c r="C6" s="442" t="n">
        <v>0</v>
      </c>
      <c r="D6" s="443" t="n">
        <v>0</v>
      </c>
      <c r="E6" s="443" t="n">
        <v>0.096</v>
      </c>
      <c r="F6" s="443" t="n">
        <v>1.34</v>
      </c>
      <c r="G6" s="443" t="n">
        <v>1.07</v>
      </c>
      <c r="H6" s="443" t="n">
        <v>0.27</v>
      </c>
    </row>
    <row r="7" s="378" customFormat="true" ht="27" hidden="false" customHeight="false" outlineLevel="0" collapsed="false">
      <c r="A7" s="422" t="s">
        <v>934</v>
      </c>
      <c r="B7" s="444" t="n">
        <v>1.436</v>
      </c>
      <c r="C7" s="444" t="n">
        <v>1.436</v>
      </c>
      <c r="D7" s="444" t="n">
        <v>1.436</v>
      </c>
      <c r="E7" s="444" t="n">
        <v>0.096</v>
      </c>
      <c r="F7" s="444" t="n">
        <v>1.34</v>
      </c>
      <c r="G7" s="444" t="n">
        <v>1.07</v>
      </c>
      <c r="H7" s="444" t="n">
        <v>0.27</v>
      </c>
    </row>
    <row r="8" s="378" customFormat="true" ht="13.5" hidden="false" customHeight="false" outlineLevel="0" collapsed="false">
      <c r="A8" s="422" t="s">
        <v>940</v>
      </c>
      <c r="B8" s="444" t="n">
        <v>1.436</v>
      </c>
      <c r="C8" s="444" t="n">
        <v>0.096</v>
      </c>
      <c r="D8" s="444" t="n">
        <v>0</v>
      </c>
      <c r="E8" s="444" t="n">
        <v>0.096</v>
      </c>
      <c r="F8" s="444" t="n">
        <v>1.34</v>
      </c>
      <c r="G8" s="444" t="n">
        <v>1.07</v>
      </c>
      <c r="H8" s="444" t="n">
        <v>0.27</v>
      </c>
    </row>
    <row r="9" s="378" customFormat="true" ht="14.25" hidden="false" customHeight="false" outlineLevel="0" collapsed="false">
      <c r="A9" s="422"/>
      <c r="B9" s="444"/>
      <c r="C9" s="444"/>
      <c r="D9" s="444"/>
      <c r="E9" s="445"/>
      <c r="F9" s="444"/>
      <c r="G9" s="444"/>
      <c r="H9" s="446"/>
    </row>
    <row r="10" s="378" customFormat="true" ht="14.25" hidden="false" customHeight="false" outlineLevel="0" collapsed="false">
      <c r="A10" s="422"/>
      <c r="B10" s="444"/>
      <c r="C10" s="444"/>
      <c r="D10" s="444"/>
      <c r="E10" s="445"/>
      <c r="F10" s="444"/>
      <c r="G10" s="444"/>
      <c r="H10" s="446"/>
    </row>
    <row r="11" s="378" customFormat="true" ht="14.25" hidden="false" customHeight="false" outlineLevel="0" collapsed="false">
      <c r="A11" s="422"/>
      <c r="B11" s="444"/>
      <c r="C11" s="444"/>
      <c r="D11" s="444"/>
      <c r="E11" s="445"/>
      <c r="F11" s="444"/>
      <c r="G11" s="444"/>
      <c r="H11" s="446"/>
    </row>
    <row r="12" s="378" customFormat="true" ht="14.25" hidden="false" customHeight="false" outlineLevel="0" collapsed="false">
      <c r="A12" s="422"/>
      <c r="B12" s="444"/>
      <c r="C12" s="444"/>
      <c r="D12" s="444"/>
      <c r="E12" s="445"/>
      <c r="F12" s="444"/>
      <c r="G12" s="444"/>
      <c r="H12" s="446"/>
    </row>
    <row r="13" s="378" customFormat="true" ht="14.25" hidden="false" customHeight="false" outlineLevel="0" collapsed="false">
      <c r="A13" s="422"/>
      <c r="B13" s="444"/>
      <c r="C13" s="444"/>
      <c r="D13" s="444"/>
      <c r="E13" s="445"/>
      <c r="F13" s="444"/>
      <c r="G13" s="444"/>
      <c r="H13" s="446"/>
    </row>
    <row r="14" s="378" customFormat="true" ht="14.25" hidden="false" customHeight="false" outlineLevel="0" collapsed="false">
      <c r="A14" s="422"/>
      <c r="B14" s="444"/>
      <c r="C14" s="444"/>
      <c r="D14" s="444"/>
      <c r="E14" s="445"/>
      <c r="F14" s="444"/>
      <c r="G14" s="444"/>
      <c r="H14" s="446"/>
    </row>
    <row r="15" s="378" customFormat="true" ht="14.25" hidden="false" customHeight="false" outlineLevel="0" collapsed="false">
      <c r="A15" s="422"/>
      <c r="B15" s="444"/>
      <c r="C15" s="444"/>
      <c r="D15" s="444"/>
      <c r="E15" s="445"/>
      <c r="F15" s="444"/>
      <c r="G15" s="444"/>
      <c r="H15" s="446"/>
    </row>
    <row r="16" s="378" customFormat="true" ht="14.25" hidden="false" customHeight="false" outlineLevel="0" collapsed="false">
      <c r="A16" s="422"/>
      <c r="B16" s="444"/>
      <c r="C16" s="444"/>
      <c r="D16" s="444"/>
      <c r="E16" s="445"/>
      <c r="F16" s="444"/>
      <c r="G16" s="444"/>
      <c r="H16" s="446"/>
    </row>
    <row r="17" s="378" customFormat="true" ht="14.25" hidden="false" customHeight="false" outlineLevel="0" collapsed="false">
      <c r="A17" s="422"/>
      <c r="B17" s="444"/>
      <c r="C17" s="444"/>
      <c r="D17" s="444"/>
      <c r="E17" s="445"/>
      <c r="F17" s="444"/>
      <c r="G17" s="444"/>
      <c r="H17" s="446"/>
    </row>
    <row r="18" s="378" customFormat="true" ht="14.25" hidden="false" customHeight="false" outlineLevel="0" collapsed="false">
      <c r="A18" s="422"/>
      <c r="B18" s="444"/>
      <c r="C18" s="444"/>
      <c r="D18" s="444"/>
      <c r="E18" s="445"/>
      <c r="F18" s="444"/>
      <c r="G18" s="444"/>
      <c r="H18" s="446"/>
    </row>
    <row r="19" s="378" customFormat="true" ht="14.25" hidden="false" customHeight="false" outlineLevel="0" collapsed="false">
      <c r="A19" s="422"/>
      <c r="B19" s="444"/>
      <c r="C19" s="444"/>
      <c r="D19" s="444"/>
      <c r="E19" s="445"/>
      <c r="F19" s="444"/>
      <c r="G19" s="444"/>
      <c r="H19" s="446"/>
    </row>
    <row r="20" s="378" customFormat="true" ht="14.25" hidden="false" customHeight="false" outlineLevel="0" collapsed="false">
      <c r="A20" s="422"/>
      <c r="B20" s="444"/>
      <c r="C20" s="444"/>
      <c r="D20" s="444"/>
      <c r="E20" s="445"/>
      <c r="F20" s="444"/>
      <c r="G20" s="444"/>
      <c r="H20" s="446"/>
    </row>
    <row r="21" s="378" customFormat="true" ht="14.25" hidden="false" customHeight="false" outlineLevel="0" collapsed="false">
      <c r="A21" s="422"/>
      <c r="B21" s="444"/>
      <c r="C21" s="444"/>
      <c r="D21" s="444"/>
      <c r="E21" s="445"/>
      <c r="F21" s="444"/>
      <c r="G21" s="444"/>
      <c r="H21" s="446"/>
    </row>
    <row r="22" s="378" customFormat="true" ht="14.25" hidden="false" customHeight="false" outlineLevel="0" collapsed="false">
      <c r="A22" s="422"/>
      <c r="B22" s="444"/>
      <c r="C22" s="444"/>
      <c r="D22" s="444"/>
      <c r="E22" s="445"/>
      <c r="F22" s="444"/>
      <c r="G22" s="444"/>
      <c r="H22" s="446"/>
    </row>
    <row r="23" s="378" customFormat="true" ht="14.25" hidden="false" customHeight="false" outlineLevel="0" collapsed="false">
      <c r="A23" s="422"/>
      <c r="B23" s="444"/>
      <c r="C23" s="444"/>
      <c r="D23" s="444"/>
      <c r="E23" s="445"/>
      <c r="F23" s="444"/>
      <c r="G23" s="444"/>
      <c r="H23" s="446"/>
    </row>
    <row r="24" s="378" customFormat="true" ht="14.25" hidden="false" customHeight="false" outlineLevel="0" collapsed="false">
      <c r="A24" s="422"/>
      <c r="B24" s="444"/>
      <c r="C24" s="444"/>
      <c r="D24" s="444"/>
      <c r="E24" s="445"/>
      <c r="F24" s="444"/>
      <c r="G24" s="444"/>
      <c r="H24" s="446"/>
    </row>
    <row r="25" s="378" customFormat="true" ht="14.25" hidden="false" customHeight="false" outlineLevel="0" collapsed="false">
      <c r="A25" s="422"/>
      <c r="B25" s="444"/>
      <c r="C25" s="444"/>
      <c r="D25" s="444"/>
      <c r="E25" s="445"/>
      <c r="F25" s="444"/>
      <c r="G25" s="444"/>
      <c r="H25" s="446"/>
    </row>
  </sheetData>
  <mergeCells count="5">
    <mergeCell ref="A2:H2"/>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828125" defaultRowHeight="12.75" zeroHeight="false" outlineLevelRow="0" outlineLevelCol="0"/>
  <cols>
    <col collapsed="false" customWidth="false" hidden="false" outlineLevel="0" max="4" min="1" style="378" width="9.38"/>
    <col collapsed="false" customWidth="true" hidden="false" outlineLevel="0" max="5" min="5" style="378" width="12.46"/>
    <col collapsed="false" customWidth="true" hidden="false" outlineLevel="0" max="6" min="6" style="378" width="13.79"/>
    <col collapsed="false" customWidth="false" hidden="false" outlineLevel="0" max="257" min="7" style="378" width="9.38"/>
  </cols>
  <sheetData>
    <row r="1" s="378" customFormat="true" ht="12.75" hidden="false" customHeight="false" outlineLevel="0" collapsed="false">
      <c r="A1" s="378" t="n">
        <v>31</v>
      </c>
    </row>
    <row r="2" s="378" customFormat="true" ht="22.5" hidden="false" customHeight="true" outlineLevel="0" collapsed="false">
      <c r="A2" s="447" t="s">
        <v>952</v>
      </c>
      <c r="B2" s="447"/>
      <c r="C2" s="447"/>
      <c r="D2" s="447"/>
      <c r="E2" s="447"/>
      <c r="F2" s="447"/>
    </row>
    <row r="3" s="378" customFormat="true" ht="12.75" hidden="false" customHeight="false" outlineLevel="0" collapsed="false">
      <c r="B3" s="437"/>
      <c r="C3" s="437"/>
      <c r="D3" s="437"/>
      <c r="F3" s="448" t="s">
        <v>870</v>
      </c>
    </row>
    <row r="4" s="378" customFormat="true" ht="13.5" hidden="false" customHeight="true" outlineLevel="0" collapsed="false">
      <c r="A4" s="422" t="s">
        <v>928</v>
      </c>
      <c r="B4" s="440" t="s">
        <v>949</v>
      </c>
      <c r="C4" s="440" t="s">
        <v>953</v>
      </c>
      <c r="D4" s="440"/>
      <c r="E4" s="440" t="s">
        <v>954</v>
      </c>
      <c r="F4" s="440"/>
    </row>
    <row r="5" s="378" customFormat="true" ht="27" hidden="false" customHeight="false" outlineLevel="0" collapsed="false">
      <c r="A5" s="422"/>
      <c r="B5" s="440"/>
      <c r="C5" s="440" t="s">
        <v>955</v>
      </c>
      <c r="D5" s="440" t="s">
        <v>956</v>
      </c>
      <c r="E5" s="440" t="s">
        <v>955</v>
      </c>
      <c r="F5" s="440" t="s">
        <v>956</v>
      </c>
    </row>
    <row r="6" s="378" customFormat="true" ht="13.5" hidden="false" customHeight="false" outlineLevel="0" collapsed="false">
      <c r="A6" s="424" t="s">
        <v>933</v>
      </c>
      <c r="B6" s="442" t="n">
        <v>1.02187557</v>
      </c>
      <c r="C6" s="442" t="n">
        <v>0.0999</v>
      </c>
      <c r="D6" s="442" t="n">
        <v>0.3</v>
      </c>
      <c r="E6" s="442" t="n">
        <v>0.01316457</v>
      </c>
      <c r="F6" s="442" t="n">
        <v>0.608811</v>
      </c>
    </row>
    <row r="7" s="378" customFormat="true" ht="27" hidden="false" customHeight="false" outlineLevel="0" collapsed="false">
      <c r="A7" s="422" t="s">
        <v>934</v>
      </c>
      <c r="B7" s="444" t="n">
        <v>1.02187557</v>
      </c>
      <c r="C7" s="444" t="n">
        <v>0.0999</v>
      </c>
      <c r="D7" s="444" t="n">
        <v>0.3</v>
      </c>
      <c r="E7" s="444" t="n">
        <v>0.01316457</v>
      </c>
      <c r="F7" s="444" t="n">
        <v>0.608811</v>
      </c>
    </row>
    <row r="8" s="378" customFormat="true" ht="13.5" hidden="false" customHeight="false" outlineLevel="0" collapsed="false">
      <c r="A8" s="422" t="s">
        <v>940</v>
      </c>
      <c r="B8" s="444" t="n">
        <v>1.02187557</v>
      </c>
      <c r="C8" s="444" t="n">
        <v>0.0999</v>
      </c>
      <c r="D8" s="444" t="n">
        <v>0.3</v>
      </c>
      <c r="E8" s="444" t="n">
        <v>0.01316457</v>
      </c>
      <c r="F8" s="444" t="n">
        <v>0.608811</v>
      </c>
    </row>
    <row r="9" s="378" customFormat="true" ht="13.5" hidden="false" customHeight="false" outlineLevel="0" collapsed="false">
      <c r="A9" s="422"/>
      <c r="B9" s="444"/>
      <c r="C9" s="444"/>
      <c r="D9" s="444"/>
      <c r="E9" s="444"/>
      <c r="F9" s="444"/>
    </row>
    <row r="10" s="378" customFormat="true" ht="13.5" hidden="false" customHeight="false" outlineLevel="0" collapsed="false">
      <c r="A10" s="422"/>
      <c r="B10" s="444"/>
      <c r="C10" s="444"/>
      <c r="D10" s="444"/>
      <c r="E10" s="444"/>
      <c r="F10" s="444"/>
    </row>
    <row r="11" s="378" customFormat="true" ht="13.5" hidden="false" customHeight="false" outlineLevel="0" collapsed="false">
      <c r="A11" s="422"/>
      <c r="B11" s="444"/>
      <c r="C11" s="444"/>
      <c r="D11" s="444"/>
      <c r="E11" s="444"/>
      <c r="F11" s="444"/>
    </row>
    <row r="12" s="378" customFormat="true" ht="13.5" hidden="false" customHeight="false" outlineLevel="0" collapsed="false">
      <c r="A12" s="422"/>
      <c r="B12" s="444"/>
      <c r="C12" s="444"/>
      <c r="D12" s="444"/>
      <c r="E12" s="444"/>
      <c r="F12" s="444"/>
    </row>
    <row r="13" s="378" customFormat="true" ht="13.5" hidden="false" customHeight="false" outlineLevel="0" collapsed="false">
      <c r="A13" s="422"/>
      <c r="B13" s="444"/>
      <c r="C13" s="444"/>
      <c r="D13" s="444"/>
      <c r="E13" s="444"/>
      <c r="F13" s="444"/>
    </row>
    <row r="14" s="378" customFormat="true" ht="13.5" hidden="false" customHeight="false" outlineLevel="0" collapsed="false">
      <c r="A14" s="422"/>
      <c r="B14" s="444"/>
      <c r="C14" s="444"/>
      <c r="D14" s="444"/>
      <c r="E14" s="444"/>
      <c r="F14" s="444"/>
    </row>
    <row r="15" s="378" customFormat="true" ht="13.5" hidden="false" customHeight="false" outlineLevel="0" collapsed="false">
      <c r="A15" s="422"/>
      <c r="B15" s="444"/>
      <c r="C15" s="444"/>
      <c r="D15" s="444"/>
      <c r="E15" s="444"/>
      <c r="F15" s="444"/>
    </row>
    <row r="16" s="378" customFormat="true" ht="13.5" hidden="false" customHeight="false" outlineLevel="0" collapsed="false">
      <c r="A16" s="422"/>
      <c r="B16" s="444"/>
      <c r="C16" s="444"/>
      <c r="D16" s="444"/>
      <c r="E16" s="444"/>
      <c r="F16" s="444"/>
    </row>
    <row r="17" s="378" customFormat="true" ht="13.5" hidden="false" customHeight="false" outlineLevel="0" collapsed="false">
      <c r="A17" s="422"/>
      <c r="B17" s="444"/>
      <c r="C17" s="444"/>
      <c r="D17" s="444"/>
      <c r="E17" s="444"/>
      <c r="F17" s="444"/>
    </row>
    <row r="18" s="378" customFormat="true" ht="13.5" hidden="false" customHeight="false" outlineLevel="0" collapsed="false">
      <c r="A18" s="422"/>
      <c r="B18" s="444"/>
      <c r="C18" s="444"/>
      <c r="D18" s="444"/>
      <c r="E18" s="444"/>
      <c r="F18" s="444"/>
    </row>
    <row r="19" s="378" customFormat="true" ht="13.5" hidden="false" customHeight="false" outlineLevel="0" collapsed="false">
      <c r="A19" s="422"/>
      <c r="B19" s="444"/>
      <c r="C19" s="444"/>
      <c r="D19" s="444"/>
      <c r="E19" s="444"/>
      <c r="F19" s="444"/>
    </row>
    <row r="20" s="378" customFormat="true" ht="13.5" hidden="false" customHeight="false" outlineLevel="0" collapsed="false">
      <c r="A20" s="422"/>
      <c r="B20" s="444"/>
      <c r="C20" s="444"/>
      <c r="D20" s="444"/>
      <c r="E20" s="444"/>
      <c r="F20" s="444"/>
    </row>
    <row r="21" s="378" customFormat="true" ht="13.5" hidden="false" customHeight="false" outlineLevel="0" collapsed="false">
      <c r="A21" s="422"/>
      <c r="B21" s="444"/>
      <c r="C21" s="444"/>
      <c r="D21" s="444"/>
      <c r="E21" s="444"/>
      <c r="F21" s="444"/>
    </row>
    <row r="22" s="378" customFormat="true" ht="13.5" hidden="false" customHeight="false" outlineLevel="0" collapsed="false">
      <c r="A22" s="422"/>
      <c r="B22" s="444"/>
      <c r="C22" s="444"/>
      <c r="D22" s="444"/>
      <c r="E22" s="444"/>
      <c r="F22" s="444"/>
    </row>
    <row r="23" s="378" customFormat="true" ht="13.5" hidden="false" customHeight="false" outlineLevel="0" collapsed="false">
      <c r="A23" s="422"/>
      <c r="B23" s="444"/>
      <c r="C23" s="444"/>
      <c r="D23" s="444"/>
      <c r="E23" s="444"/>
      <c r="F23" s="444"/>
    </row>
    <row r="24" s="378" customFormat="true" ht="13.5" hidden="false" customHeight="false" outlineLevel="0" collapsed="false">
      <c r="A24" s="422"/>
      <c r="B24" s="444"/>
      <c r="C24" s="444"/>
      <c r="D24" s="444"/>
      <c r="E24" s="444"/>
      <c r="F24" s="444"/>
    </row>
  </sheetData>
  <mergeCells count="5">
    <mergeCell ref="A2:F2"/>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G15"/>
    </sheetView>
  </sheetViews>
  <sheetFormatPr defaultColWidth="9.09375" defaultRowHeight="12.75" zeroHeight="false" outlineLevelRow="0" outlineLevelCol="0"/>
  <cols>
    <col collapsed="false" customWidth="true" hidden="false" outlineLevel="0" max="4" min="4" style="0" width="15.1"/>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c r="C19" s="6" t="s">
        <v>207</v>
      </c>
      <c r="D19" s="6"/>
      <c r="E19" s="6"/>
      <c r="F19" s="6"/>
      <c r="G19" s="6"/>
      <c r="H19" s="6"/>
      <c r="I19" s="6"/>
      <c r="J19" s="6"/>
    </row>
    <row r="24" customFormat="false" ht="27" hidden="false" customHeight="false" outlineLevel="0" collapsed="false">
      <c r="M24" s="7"/>
    </row>
  </sheetData>
  <mergeCells count="3">
    <mergeCell ref="A15:G15"/>
    <mergeCell ref="C19:F19"/>
    <mergeCell ref="G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828125" defaultRowHeight="12.75" zeroHeight="false" outlineLevelRow="0" outlineLevelCol="0"/>
  <cols>
    <col collapsed="false" customWidth="false" hidden="false" outlineLevel="0" max="3" min="1" style="378" width="9.38"/>
    <col collapsed="false" customWidth="true" hidden="false" outlineLevel="0" max="4" min="4" style="378" width="15.98"/>
    <col collapsed="false" customWidth="true" hidden="false" outlineLevel="0" max="5" min="5" style="378" width="12.46"/>
    <col collapsed="false" customWidth="true" hidden="false" outlineLevel="0" max="6" min="6" style="378" width="11.87"/>
    <col collapsed="false" customWidth="true" hidden="false" outlineLevel="0" max="7" min="7" style="378" width="12.02"/>
    <col collapsed="false" customWidth="true" hidden="false" outlineLevel="0" max="8" min="8" style="378" width="12.9"/>
    <col collapsed="false" customWidth="true" hidden="false" outlineLevel="0" max="9" min="9" style="378" width="10.26"/>
    <col collapsed="false" customWidth="false" hidden="false" outlineLevel="0" max="257" min="10" style="378" width="9.38"/>
  </cols>
  <sheetData>
    <row r="1" s="378" customFormat="true" ht="13.5" hidden="false" customHeight="false" outlineLevel="0" collapsed="false">
      <c r="A1" s="418" t="n">
        <v>32</v>
      </c>
      <c r="D1" s="419"/>
      <c r="E1" s="419"/>
    </row>
    <row r="2" s="378" customFormat="true" ht="25.5" hidden="false" customHeight="false" outlineLevel="0" collapsed="false">
      <c r="A2" s="449" t="s">
        <v>957</v>
      </c>
      <c r="B2" s="449"/>
      <c r="C2" s="449"/>
      <c r="D2" s="449"/>
      <c r="E2" s="449"/>
      <c r="F2" s="449"/>
      <c r="G2" s="449"/>
      <c r="H2" s="449"/>
      <c r="I2" s="449"/>
    </row>
    <row r="3" s="378" customFormat="true" ht="27.95" hidden="false" customHeight="true" outlineLevel="0" collapsed="false">
      <c r="D3" s="428"/>
      <c r="I3" s="428" t="s">
        <v>870</v>
      </c>
    </row>
    <row r="4" s="378" customFormat="true" ht="33" hidden="false" customHeight="true" outlineLevel="0" collapsed="false">
      <c r="A4" s="422" t="s">
        <v>928</v>
      </c>
      <c r="B4" s="422" t="s">
        <v>949</v>
      </c>
      <c r="C4" s="422" t="s">
        <v>958</v>
      </c>
      <c r="D4" s="450" t="s">
        <v>959</v>
      </c>
      <c r="E4" s="450" t="s">
        <v>960</v>
      </c>
      <c r="F4" s="422" t="s">
        <v>961</v>
      </c>
      <c r="G4" s="422" t="s">
        <v>962</v>
      </c>
      <c r="H4" s="422" t="s">
        <v>963</v>
      </c>
      <c r="I4" s="422" t="s">
        <v>964</v>
      </c>
    </row>
    <row r="5" s="378" customFormat="true" ht="24.95" hidden="false" customHeight="true" outlineLevel="0" collapsed="false">
      <c r="A5" s="424" t="s">
        <v>933</v>
      </c>
      <c r="B5" s="451"/>
      <c r="C5" s="430"/>
      <c r="D5" s="430"/>
      <c r="E5" s="425"/>
      <c r="F5" s="424"/>
      <c r="G5" s="452"/>
      <c r="H5" s="453"/>
      <c r="I5" s="453"/>
    </row>
    <row r="6" s="378" customFormat="true" ht="29.1" hidden="false" customHeight="true" outlineLevel="0" collapsed="false">
      <c r="A6" s="422" t="s">
        <v>934</v>
      </c>
      <c r="B6" s="454" t="n">
        <v>1.07</v>
      </c>
      <c r="C6" s="431"/>
      <c r="D6" s="431" t="n">
        <v>0.31</v>
      </c>
      <c r="E6" s="426"/>
      <c r="F6" s="422"/>
      <c r="G6" s="422"/>
      <c r="H6" s="422" t="n">
        <v>0.29</v>
      </c>
      <c r="I6" s="422" t="n">
        <v>0.47</v>
      </c>
    </row>
    <row r="7" s="378" customFormat="true" ht="20.1" hidden="false" customHeight="true" outlineLevel="0" collapsed="false">
      <c r="A7" s="422"/>
      <c r="B7" s="454"/>
      <c r="C7" s="431"/>
      <c r="D7" s="431"/>
      <c r="E7" s="426"/>
      <c r="F7" s="422"/>
      <c r="G7" s="422"/>
      <c r="H7" s="422"/>
      <c r="I7" s="422"/>
    </row>
    <row r="8" s="378" customFormat="true" ht="21" hidden="false" customHeight="true" outlineLevel="0" collapsed="false">
      <c r="A8" s="422"/>
      <c r="B8" s="454"/>
      <c r="C8" s="431"/>
      <c r="D8" s="431"/>
      <c r="E8" s="426"/>
      <c r="F8" s="422"/>
      <c r="G8" s="422"/>
      <c r="H8" s="422"/>
      <c r="I8" s="422"/>
    </row>
    <row r="9" s="378" customFormat="true" ht="15" hidden="false" customHeight="true" outlineLevel="0" collapsed="false">
      <c r="A9" s="422"/>
      <c r="B9" s="454"/>
      <c r="C9" s="432"/>
      <c r="D9" s="432"/>
      <c r="E9" s="426"/>
      <c r="F9" s="422"/>
      <c r="G9" s="422"/>
      <c r="H9" s="422"/>
      <c r="I9" s="422"/>
    </row>
    <row r="10" s="378" customFormat="true" ht="13.5" hidden="false" customHeight="false" outlineLevel="0" collapsed="false">
      <c r="A10" s="422"/>
      <c r="B10" s="454"/>
      <c r="C10" s="431"/>
      <c r="D10" s="431"/>
      <c r="E10" s="426"/>
      <c r="F10" s="422"/>
      <c r="G10" s="422"/>
      <c r="H10" s="422"/>
      <c r="I10" s="422"/>
    </row>
    <row r="11" s="378" customFormat="true" ht="13.5" hidden="false" customHeight="false" outlineLevel="0" collapsed="false">
      <c r="A11" s="422"/>
      <c r="B11" s="454"/>
      <c r="C11" s="431"/>
      <c r="D11" s="431"/>
      <c r="E11" s="426"/>
      <c r="F11" s="422"/>
      <c r="G11" s="422"/>
      <c r="H11" s="422"/>
      <c r="I11" s="422"/>
    </row>
    <row r="12" s="378" customFormat="true" ht="13.5" hidden="false" customHeight="false" outlineLevel="0" collapsed="false">
      <c r="A12" s="422"/>
      <c r="B12" s="454"/>
      <c r="C12" s="431"/>
      <c r="D12" s="431"/>
      <c r="E12" s="426"/>
      <c r="F12" s="422"/>
      <c r="G12" s="422"/>
      <c r="H12" s="422"/>
      <c r="I12" s="422"/>
    </row>
    <row r="13" s="378" customFormat="true" ht="13.5" hidden="false" customHeight="false" outlineLevel="0" collapsed="false">
      <c r="A13" s="422"/>
      <c r="B13" s="454"/>
      <c r="C13" s="431"/>
      <c r="D13" s="431"/>
      <c r="E13" s="426"/>
      <c r="F13" s="422"/>
      <c r="G13" s="422"/>
      <c r="H13" s="422"/>
      <c r="I13" s="422"/>
    </row>
    <row r="14" s="378" customFormat="true" ht="13.5" hidden="false" customHeight="false" outlineLevel="0" collapsed="false">
      <c r="A14" s="422"/>
      <c r="B14" s="454"/>
      <c r="C14" s="431"/>
      <c r="D14" s="431"/>
      <c r="E14" s="426"/>
      <c r="F14" s="422"/>
      <c r="G14" s="422"/>
      <c r="H14" s="422"/>
      <c r="I14" s="422"/>
    </row>
    <row r="15" s="378" customFormat="true" ht="13.5" hidden="false" customHeight="false" outlineLevel="0" collapsed="false">
      <c r="A15" s="422"/>
      <c r="B15" s="454"/>
      <c r="C15" s="431"/>
      <c r="D15" s="431"/>
      <c r="E15" s="426"/>
      <c r="F15" s="422"/>
      <c r="G15" s="422"/>
      <c r="H15" s="422"/>
      <c r="I15" s="422"/>
    </row>
    <row r="16" s="378" customFormat="true" ht="13.5" hidden="false" customHeight="false" outlineLevel="0" collapsed="false">
      <c r="A16" s="422"/>
      <c r="B16" s="454"/>
      <c r="C16" s="431"/>
      <c r="D16" s="431"/>
      <c r="E16" s="426"/>
      <c r="F16" s="422"/>
      <c r="G16" s="422"/>
      <c r="H16" s="422"/>
      <c r="I16" s="422"/>
    </row>
    <row r="17" s="378" customFormat="true" ht="13.5" hidden="false" customHeight="false" outlineLevel="0" collapsed="false">
      <c r="A17" s="422"/>
      <c r="B17" s="454"/>
      <c r="C17" s="431"/>
      <c r="D17" s="431"/>
      <c r="E17" s="426"/>
      <c r="F17" s="422"/>
      <c r="G17" s="422"/>
      <c r="H17" s="422"/>
      <c r="I17" s="422"/>
    </row>
    <row r="18" s="378" customFormat="true" ht="13.5" hidden="false" customHeight="false" outlineLevel="0" collapsed="false">
      <c r="A18" s="422"/>
      <c r="B18" s="454"/>
      <c r="C18" s="431"/>
      <c r="D18" s="431"/>
      <c r="E18" s="426"/>
      <c r="F18" s="422"/>
      <c r="G18" s="422"/>
      <c r="H18" s="422"/>
      <c r="I18" s="422"/>
    </row>
    <row r="19" s="378" customFormat="true" ht="13.5" hidden="false" customHeight="false" outlineLevel="0" collapsed="false">
      <c r="A19" s="422"/>
      <c r="B19" s="454"/>
      <c r="C19" s="431"/>
      <c r="D19" s="431"/>
      <c r="E19" s="426"/>
      <c r="F19" s="422"/>
      <c r="G19" s="422"/>
      <c r="H19" s="422"/>
      <c r="I19" s="422"/>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828125" defaultRowHeight="12.75" zeroHeight="false" outlineLevelRow="0" outlineLevelCol="0"/>
  <cols>
    <col collapsed="false" customWidth="true" hidden="false" outlineLevel="0" max="1" min="1" style="378" width="49.58"/>
    <col collapsed="false" customWidth="true" hidden="false" outlineLevel="0" max="2" min="2" style="378" width="18.62"/>
    <col collapsed="false" customWidth="false" hidden="false" outlineLevel="0" max="257" min="3" style="378" width="9.38"/>
  </cols>
  <sheetData>
    <row r="1" s="378" customFormat="true" ht="13.5" hidden="false" customHeight="false" outlineLevel="0" collapsed="false">
      <c r="A1" s="455" t="n">
        <v>33</v>
      </c>
    </row>
    <row r="2" s="378" customFormat="true" ht="25.5" hidden="false" customHeight="true" outlineLevel="0" collapsed="false">
      <c r="A2" s="456" t="s">
        <v>965</v>
      </c>
      <c r="B2" s="456"/>
    </row>
    <row r="3" s="378" customFormat="true" ht="12.75" hidden="false" customHeight="false" outlineLevel="0" collapsed="false">
      <c r="A3" s="144"/>
      <c r="B3" s="145" t="s">
        <v>870</v>
      </c>
    </row>
    <row r="4" s="378" customFormat="true" ht="13.5" hidden="false" customHeight="false" outlineLevel="0" collapsed="false">
      <c r="A4" s="457" t="s">
        <v>210</v>
      </c>
      <c r="B4" s="457" t="s">
        <v>940</v>
      </c>
    </row>
    <row r="5" s="378" customFormat="true" ht="18" hidden="false" customHeight="true" outlineLevel="0" collapsed="false">
      <c r="A5" s="458" t="s">
        <v>966</v>
      </c>
      <c r="B5" s="459" t="n">
        <v>18.1498</v>
      </c>
    </row>
    <row r="6" s="378" customFormat="true" ht="15.75" hidden="false" customHeight="true" outlineLevel="0" collapsed="false">
      <c r="A6" s="460" t="s">
        <v>967</v>
      </c>
      <c r="B6" s="461" t="n">
        <v>0.3698</v>
      </c>
    </row>
    <row r="7" s="378" customFormat="true" ht="17.25" hidden="false" customHeight="true" outlineLevel="0" collapsed="false">
      <c r="A7" s="460" t="s">
        <v>968</v>
      </c>
      <c r="B7" s="461" t="n">
        <v>17.78</v>
      </c>
    </row>
    <row r="8" s="378" customFormat="true" ht="20.1" hidden="false" customHeight="true" outlineLevel="0" collapsed="false">
      <c r="A8" s="458" t="s">
        <v>969</v>
      </c>
      <c r="B8" s="459" t="n">
        <v>18.29</v>
      </c>
    </row>
    <row r="9" s="378" customFormat="true" ht="17.25" hidden="false" customHeight="true" outlineLevel="0" collapsed="false">
      <c r="A9" s="460" t="s">
        <v>967</v>
      </c>
      <c r="B9" s="461" t="n">
        <v>0.4</v>
      </c>
    </row>
    <row r="10" s="378" customFormat="true" ht="15" hidden="false" customHeight="true" outlineLevel="0" collapsed="false">
      <c r="A10" s="460" t="s">
        <v>968</v>
      </c>
      <c r="B10" s="461" t="n">
        <v>17.89</v>
      </c>
    </row>
    <row r="11" s="378" customFormat="true" ht="27.95" hidden="false" customHeight="true" outlineLevel="0" collapsed="false">
      <c r="A11" s="458" t="s">
        <v>970</v>
      </c>
      <c r="B11" s="459" t="n">
        <v>1.37</v>
      </c>
    </row>
    <row r="12" s="378" customFormat="true" ht="22.5" hidden="false" customHeight="true" outlineLevel="0" collapsed="false">
      <c r="A12" s="460" t="s">
        <v>971</v>
      </c>
      <c r="B12" s="461"/>
    </row>
    <row r="13" s="378" customFormat="true" ht="22.5" hidden="false" customHeight="true" outlineLevel="0" collapsed="false">
      <c r="A13" s="460" t="s">
        <v>972</v>
      </c>
      <c r="B13" s="461"/>
    </row>
    <row r="14" s="378" customFormat="true" ht="22.5" hidden="false" customHeight="true" outlineLevel="0" collapsed="false">
      <c r="A14" s="460" t="s">
        <v>973</v>
      </c>
      <c r="B14" s="461"/>
    </row>
    <row r="15" s="378" customFormat="true" ht="22.5" hidden="false" customHeight="true" outlineLevel="0" collapsed="false">
      <c r="A15" s="460" t="s">
        <v>974</v>
      </c>
      <c r="B15" s="461" t="n">
        <v>0.096</v>
      </c>
    </row>
    <row r="16" s="378" customFormat="true" ht="22.5" hidden="false" customHeight="true" outlineLevel="0" collapsed="false">
      <c r="A16" s="460" t="s">
        <v>975</v>
      </c>
      <c r="B16" s="461" t="n">
        <v>1.07</v>
      </c>
    </row>
    <row r="17" s="378" customFormat="true" ht="22.5" hidden="false" customHeight="true" outlineLevel="0" collapsed="false">
      <c r="A17" s="460" t="s">
        <v>976</v>
      </c>
      <c r="B17" s="461" t="n">
        <v>0.3</v>
      </c>
    </row>
    <row r="18" s="378" customFormat="true" ht="22.5" hidden="false" customHeight="true" outlineLevel="0" collapsed="false">
      <c r="A18" s="460" t="s">
        <v>977</v>
      </c>
      <c r="B18" s="461"/>
    </row>
    <row r="19" s="378" customFormat="true" ht="22.5" hidden="false" customHeight="true" outlineLevel="0" collapsed="false">
      <c r="A19" s="460" t="s">
        <v>978</v>
      </c>
      <c r="B19" s="461" t="n">
        <v>0.3</v>
      </c>
    </row>
    <row r="20" s="378" customFormat="true" ht="22.5" hidden="false" customHeight="true" outlineLevel="0" collapsed="false">
      <c r="A20" s="458" t="s">
        <v>979</v>
      </c>
      <c r="B20" s="459" t="n">
        <v>0</v>
      </c>
    </row>
    <row r="21" s="378" customFormat="true" ht="22.5" hidden="false" customHeight="true" outlineLevel="0" collapsed="false">
      <c r="A21" s="458" t="s">
        <v>980</v>
      </c>
      <c r="B21" s="459" t="n">
        <v>0.3999</v>
      </c>
    </row>
    <row r="22" s="378" customFormat="true" ht="22.5" hidden="false" customHeight="true" outlineLevel="0" collapsed="false">
      <c r="A22" s="460" t="s">
        <v>981</v>
      </c>
      <c r="B22" s="461" t="n">
        <v>0.0999</v>
      </c>
    </row>
    <row r="23" s="378" customFormat="true" ht="30" hidden="false" customHeight="true" outlineLevel="0" collapsed="false">
      <c r="A23" s="460" t="s">
        <v>982</v>
      </c>
      <c r="B23" s="461"/>
    </row>
    <row r="24" s="378" customFormat="true" ht="22.5" hidden="false" customHeight="true" outlineLevel="0" collapsed="false">
      <c r="A24" s="422" t="s">
        <v>983</v>
      </c>
      <c r="B24" s="461" t="n">
        <v>0.3</v>
      </c>
    </row>
    <row r="25" s="378" customFormat="true" ht="22.5" hidden="false" customHeight="true" outlineLevel="0" collapsed="false">
      <c r="A25" s="458" t="s">
        <v>984</v>
      </c>
      <c r="B25" s="462" t="n">
        <v>0.62197557</v>
      </c>
    </row>
    <row r="26" s="378" customFormat="true" ht="22.5" hidden="false" customHeight="true" outlineLevel="0" collapsed="false">
      <c r="A26" s="460" t="s">
        <v>985</v>
      </c>
      <c r="B26" s="461" t="n">
        <v>0.01316457</v>
      </c>
    </row>
    <row r="27" s="378" customFormat="true" ht="22.5" hidden="false" customHeight="true" outlineLevel="0" collapsed="false">
      <c r="A27" s="460" t="s">
        <v>986</v>
      </c>
      <c r="B27" s="461" t="n">
        <v>0</v>
      </c>
    </row>
    <row r="28" s="378" customFormat="true" ht="22.5" hidden="false" customHeight="true" outlineLevel="0" collapsed="false">
      <c r="A28" s="460" t="s">
        <v>987</v>
      </c>
      <c r="B28" s="461" t="n">
        <v>0.608811</v>
      </c>
    </row>
    <row r="29" s="378" customFormat="true" ht="22.5" hidden="false" customHeight="true" outlineLevel="0" collapsed="false">
      <c r="A29" s="458" t="s">
        <v>988</v>
      </c>
      <c r="B29" s="459" t="n">
        <v>19.1859</v>
      </c>
    </row>
    <row r="30" s="378" customFormat="true" ht="22.5" hidden="false" customHeight="true" outlineLevel="0" collapsed="false">
      <c r="A30" s="460" t="s">
        <v>967</v>
      </c>
      <c r="B30" s="461" t="n">
        <v>0.3659</v>
      </c>
    </row>
    <row r="31" s="378" customFormat="true" ht="22.5" hidden="false" customHeight="true" outlineLevel="0" collapsed="false">
      <c r="A31" s="460" t="s">
        <v>968</v>
      </c>
      <c r="B31" s="461" t="n">
        <v>18.82</v>
      </c>
    </row>
    <row r="32" s="378" customFormat="true" ht="22.5" hidden="false" customHeight="true" outlineLevel="0" collapsed="false">
      <c r="A32" s="458" t="s">
        <v>989</v>
      </c>
      <c r="B32" s="459" t="n">
        <v>19.28</v>
      </c>
    </row>
    <row r="33" s="378" customFormat="true" ht="22.5" hidden="false" customHeight="true" outlineLevel="0" collapsed="false">
      <c r="A33" s="460" t="s">
        <v>967</v>
      </c>
      <c r="B33" s="461" t="n">
        <v>0.4</v>
      </c>
    </row>
    <row r="34" s="378" customFormat="true" ht="22.5" hidden="false" customHeight="true" outlineLevel="0" collapsed="false">
      <c r="A34" s="460" t="s">
        <v>968</v>
      </c>
      <c r="B34" s="461" t="n">
        <v>18.8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38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382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4" activeCellId="0" sqref="C14"/>
    </sheetView>
  </sheetViews>
  <sheetFormatPr defaultColWidth="10.5625" defaultRowHeight="21" zeroHeight="false" outlineLevelRow="0" outlineLevelCol="0"/>
  <cols>
    <col collapsed="false" customWidth="true" hidden="false" outlineLevel="0" max="1" min="1" style="8" width="34.77"/>
    <col collapsed="false" customWidth="true" hidden="false" outlineLevel="0" max="2" min="2" style="9" width="19.21"/>
    <col collapsed="false" customWidth="true" hidden="false" outlineLevel="0" max="3" min="3" style="9" width="13.49"/>
    <col collapsed="false" customWidth="true" hidden="false" outlineLevel="0" max="4" min="4" style="9" width="14.67"/>
    <col collapsed="false" customWidth="true" hidden="false" outlineLevel="0" max="5" min="5" style="9" width="14.37"/>
    <col collapsed="false" customWidth="true" hidden="true" outlineLevel="0" max="6" min="6" style="8" width="17.45"/>
    <col collapsed="false" customWidth="true" hidden="true" outlineLevel="0" max="7" min="7" style="8" width="13.79"/>
    <col collapsed="false" customWidth="true" hidden="true" outlineLevel="0" max="8" min="8" style="8" width="14.95"/>
    <col collapsed="false" customWidth="false" hidden="false" outlineLevel="0" max="15" min="9" style="8" width="10.56"/>
    <col collapsed="false" customWidth="false" hidden="false" outlineLevel="0" max="257" min="16" style="10" width="10.56"/>
  </cols>
  <sheetData>
    <row r="1" s="12" customFormat="true" ht="18.75" hidden="false" customHeight="true" outlineLevel="0" collapsed="false">
      <c r="A1" s="11" t="s">
        <v>208</v>
      </c>
      <c r="B1" s="9"/>
      <c r="C1" s="9"/>
      <c r="D1" s="9"/>
      <c r="E1" s="9"/>
      <c r="F1" s="8"/>
      <c r="G1" s="8"/>
      <c r="H1" s="8"/>
      <c r="I1" s="8"/>
      <c r="J1" s="8"/>
      <c r="K1" s="8"/>
      <c r="L1" s="8"/>
      <c r="M1" s="8"/>
      <c r="N1" s="8"/>
      <c r="O1" s="8"/>
    </row>
    <row r="2" s="15" customFormat="true" ht="24.95" hidden="false" customHeight="true" outlineLevel="0" collapsed="false">
      <c r="A2" s="13" t="s">
        <v>209</v>
      </c>
      <c r="B2" s="13"/>
      <c r="C2" s="13"/>
      <c r="D2" s="13"/>
      <c r="E2" s="13"/>
      <c r="F2" s="14"/>
      <c r="G2" s="14"/>
      <c r="H2" s="14"/>
      <c r="I2" s="14"/>
      <c r="J2" s="14"/>
      <c r="K2" s="14"/>
      <c r="L2" s="14"/>
      <c r="M2" s="14"/>
      <c r="N2" s="14"/>
      <c r="O2" s="14"/>
    </row>
    <row r="3" s="20" customFormat="true" ht="10.5" hidden="false" customHeight="true" outlineLevel="0" collapsed="false">
      <c r="A3" s="16"/>
      <c r="B3" s="16"/>
      <c r="C3" s="17"/>
      <c r="D3" s="17"/>
      <c r="E3" s="18"/>
      <c r="F3" s="19"/>
      <c r="G3" s="19"/>
      <c r="H3" s="19"/>
      <c r="I3" s="19"/>
      <c r="J3" s="19"/>
      <c r="K3" s="19"/>
      <c r="L3" s="19"/>
      <c r="M3" s="19"/>
      <c r="N3" s="19"/>
      <c r="O3" s="19"/>
    </row>
    <row r="4" s="20" customFormat="true" ht="21" hidden="false" customHeight="true" outlineLevel="0" collapsed="false">
      <c r="A4" s="21" t="s">
        <v>210</v>
      </c>
      <c r="B4" s="22" t="s">
        <v>211</v>
      </c>
      <c r="C4" s="22" t="s">
        <v>212</v>
      </c>
      <c r="D4" s="22"/>
      <c r="E4" s="22"/>
      <c r="F4" s="19"/>
      <c r="G4" s="19"/>
      <c r="H4" s="19"/>
      <c r="I4" s="19"/>
      <c r="J4" s="19"/>
      <c r="K4" s="19"/>
      <c r="L4" s="19"/>
      <c r="M4" s="19"/>
      <c r="N4" s="19"/>
      <c r="O4" s="19"/>
    </row>
    <row r="5" s="26" customFormat="true" ht="20.1" hidden="false" customHeight="true" outlineLevel="0" collapsed="false">
      <c r="A5" s="21"/>
      <c r="B5" s="22"/>
      <c r="C5" s="23" t="s">
        <v>213</v>
      </c>
      <c r="D5" s="23" t="s">
        <v>214</v>
      </c>
      <c r="E5" s="24" t="s">
        <v>215</v>
      </c>
      <c r="F5" s="25" t="s">
        <v>216</v>
      </c>
      <c r="G5" s="25" t="s">
        <v>217</v>
      </c>
      <c r="H5" s="25" t="s">
        <v>218</v>
      </c>
      <c r="I5" s="25"/>
      <c r="J5" s="25"/>
      <c r="K5" s="25"/>
      <c r="L5" s="25"/>
      <c r="M5" s="25"/>
      <c r="N5" s="25"/>
      <c r="O5" s="25"/>
    </row>
    <row r="6" s="33" customFormat="true" ht="18" hidden="false" customHeight="true" outlineLevel="0" collapsed="false">
      <c r="A6" s="27" t="s">
        <v>219</v>
      </c>
      <c r="B6" s="28" t="n">
        <f aca="false">SUM(B7:B26)</f>
        <v>50915</v>
      </c>
      <c r="C6" s="28" t="n">
        <f aca="false">SUM(C7:C26)</f>
        <v>28836</v>
      </c>
      <c r="D6" s="29" t="n">
        <f aca="false">C6/B6*100</f>
        <v>56.6355690857311</v>
      </c>
      <c r="E6" s="30" t="n">
        <v>-0.373538996306756</v>
      </c>
      <c r="F6" s="31" t="n">
        <v>46030</v>
      </c>
      <c r="G6" s="31" t="n">
        <f aca="false">C6-F6</f>
        <v>-17194</v>
      </c>
      <c r="H6" s="32" t="n">
        <f aca="false">G6/F6</f>
        <v>-0.373538996306756</v>
      </c>
      <c r="I6" s="31"/>
      <c r="J6" s="31"/>
      <c r="K6" s="31"/>
      <c r="L6" s="31"/>
      <c r="M6" s="31"/>
      <c r="N6" s="31"/>
      <c r="O6" s="31"/>
    </row>
    <row r="7" s="39" customFormat="true" ht="18" hidden="false" customHeight="true" outlineLevel="0" collapsed="false">
      <c r="A7" s="34" t="s">
        <v>220</v>
      </c>
      <c r="B7" s="35" t="n">
        <v>19594</v>
      </c>
      <c r="C7" s="35" t="n">
        <v>7500</v>
      </c>
      <c r="D7" s="36" t="n">
        <f aca="false">C7/B7</f>
        <v>0.382770235786465</v>
      </c>
      <c r="E7" s="37" t="n">
        <v>-0.555739841251037</v>
      </c>
      <c r="F7" s="38" t="n">
        <v>16882</v>
      </c>
      <c r="G7" s="31" t="n">
        <f aca="false">C7-F7</f>
        <v>-9382</v>
      </c>
      <c r="H7" s="32" t="n">
        <f aca="false">G7/F7</f>
        <v>-0.555739841251037</v>
      </c>
      <c r="I7" s="38"/>
      <c r="J7" s="38"/>
      <c r="K7" s="38"/>
      <c r="L7" s="38"/>
      <c r="M7" s="38"/>
      <c r="N7" s="38"/>
      <c r="O7" s="38"/>
    </row>
    <row r="8" s="39" customFormat="true" ht="18" hidden="false" customHeight="true" outlineLevel="0" collapsed="false">
      <c r="A8" s="34" t="s">
        <v>221</v>
      </c>
      <c r="B8" s="35" t="n">
        <v>0</v>
      </c>
      <c r="C8" s="35"/>
      <c r="D8" s="36"/>
      <c r="E8" s="37"/>
      <c r="F8" s="38"/>
      <c r="G8" s="31" t="n">
        <f aca="false">C8-F8</f>
        <v>0</v>
      </c>
      <c r="H8" s="32" t="e">
        <f aca="false">G8/F8</f>
        <v>#DIV/0!</v>
      </c>
      <c r="I8" s="38"/>
      <c r="J8" s="38"/>
      <c r="K8" s="38"/>
      <c r="L8" s="38"/>
      <c r="M8" s="38"/>
      <c r="N8" s="38"/>
      <c r="O8" s="38"/>
    </row>
    <row r="9" s="39" customFormat="true" ht="18" hidden="false" customHeight="true" outlineLevel="0" collapsed="false">
      <c r="A9" s="34" t="s">
        <v>222</v>
      </c>
      <c r="B9" s="35" t="n">
        <v>4244</v>
      </c>
      <c r="C9" s="35" t="n">
        <v>3528</v>
      </c>
      <c r="D9" s="36" t="n">
        <f aca="false">C9/B9</f>
        <v>0.83129123468426</v>
      </c>
      <c r="E9" s="37" t="n">
        <v>-0.0639426903687981</v>
      </c>
      <c r="F9" s="38" t="n">
        <v>3769</v>
      </c>
      <c r="G9" s="31" t="n">
        <f aca="false">C9-F9</f>
        <v>-241</v>
      </c>
      <c r="H9" s="32" t="n">
        <f aca="false">G9/F9</f>
        <v>-0.0639426903687981</v>
      </c>
      <c r="I9" s="38"/>
      <c r="J9" s="38"/>
      <c r="K9" s="38"/>
      <c r="L9" s="38"/>
      <c r="M9" s="38"/>
      <c r="N9" s="38"/>
      <c r="O9" s="38"/>
    </row>
    <row r="10" s="39" customFormat="true" ht="18" hidden="false" customHeight="true" outlineLevel="0" collapsed="false">
      <c r="A10" s="34" t="s">
        <v>223</v>
      </c>
      <c r="B10" s="35" t="n">
        <v>0</v>
      </c>
      <c r="C10" s="35"/>
      <c r="D10" s="36"/>
      <c r="E10" s="37"/>
      <c r="F10" s="38"/>
      <c r="G10" s="31" t="n">
        <f aca="false">C10-F10</f>
        <v>0</v>
      </c>
      <c r="H10" s="32" t="e">
        <f aca="false">G10/F10</f>
        <v>#DIV/0!</v>
      </c>
      <c r="I10" s="38"/>
      <c r="J10" s="38"/>
      <c r="K10" s="38"/>
      <c r="L10" s="38"/>
      <c r="M10" s="38"/>
      <c r="N10" s="38"/>
      <c r="O10" s="38"/>
    </row>
    <row r="11" s="39" customFormat="true" ht="18" hidden="false" customHeight="true" outlineLevel="0" collapsed="false">
      <c r="A11" s="34" t="s">
        <v>224</v>
      </c>
      <c r="B11" s="35" t="n">
        <v>574</v>
      </c>
      <c r="C11" s="35" t="n">
        <v>757</v>
      </c>
      <c r="D11" s="36" t="n">
        <f aca="false">C11/B11</f>
        <v>1.31881533101045</v>
      </c>
      <c r="E11" s="37" t="n">
        <v>0.335097001763668</v>
      </c>
      <c r="F11" s="38" t="n">
        <v>567</v>
      </c>
      <c r="G11" s="31" t="n">
        <f aca="false">C11-F11</f>
        <v>190</v>
      </c>
      <c r="H11" s="32" t="n">
        <f aca="false">G11/F11</f>
        <v>0.335097001763668</v>
      </c>
      <c r="I11" s="38"/>
      <c r="J11" s="38"/>
      <c r="K11" s="38"/>
      <c r="L11" s="38"/>
      <c r="M11" s="38"/>
      <c r="N11" s="38"/>
      <c r="O11" s="38"/>
    </row>
    <row r="12" s="39" customFormat="true" ht="18" hidden="false" customHeight="true" outlineLevel="0" collapsed="false">
      <c r="A12" s="34" t="s">
        <v>225</v>
      </c>
      <c r="B12" s="35" t="n">
        <v>4335</v>
      </c>
      <c r="C12" s="35" t="n">
        <v>1735</v>
      </c>
      <c r="D12" s="36" t="n">
        <f aca="false">C12/B12</f>
        <v>0.400230680507497</v>
      </c>
      <c r="E12" s="37" t="n">
        <v>-0.560425639726375</v>
      </c>
      <c r="F12" s="38" t="n">
        <v>3947</v>
      </c>
      <c r="G12" s="31" t="n">
        <f aca="false">C12-F12</f>
        <v>-2212</v>
      </c>
      <c r="H12" s="32" t="n">
        <f aca="false">G12/F12</f>
        <v>-0.560425639726375</v>
      </c>
      <c r="I12" s="38"/>
      <c r="J12" s="38"/>
      <c r="K12" s="38"/>
      <c r="L12" s="38"/>
      <c r="M12" s="38"/>
      <c r="N12" s="38"/>
      <c r="O12" s="38"/>
    </row>
    <row r="13" s="39" customFormat="true" ht="18" hidden="false" customHeight="true" outlineLevel="0" collapsed="false">
      <c r="A13" s="34" t="s">
        <v>226</v>
      </c>
      <c r="B13" s="35" t="n">
        <v>1948</v>
      </c>
      <c r="C13" s="35" t="n">
        <v>1301</v>
      </c>
      <c r="D13" s="36" t="n">
        <f aca="false">C13/B13</f>
        <v>0.667864476386037</v>
      </c>
      <c r="E13" s="37" t="n">
        <v>-0.277623542476402</v>
      </c>
      <c r="F13" s="38" t="n">
        <v>1801</v>
      </c>
      <c r="G13" s="31" t="n">
        <f aca="false">C13-F13</f>
        <v>-500</v>
      </c>
      <c r="H13" s="32" t="n">
        <f aca="false">G13/F13</f>
        <v>-0.277623542476402</v>
      </c>
      <c r="I13" s="38"/>
      <c r="J13" s="38"/>
      <c r="K13" s="38"/>
      <c r="L13" s="38"/>
      <c r="M13" s="38"/>
      <c r="N13" s="38"/>
      <c r="O13" s="38"/>
    </row>
    <row r="14" s="39" customFormat="true" ht="18" hidden="false" customHeight="true" outlineLevel="0" collapsed="false">
      <c r="A14" s="34" t="s">
        <v>227</v>
      </c>
      <c r="B14" s="35" t="n">
        <v>3980</v>
      </c>
      <c r="C14" s="35" t="n">
        <v>3073</v>
      </c>
      <c r="D14" s="36" t="n">
        <f aca="false">C14/B14</f>
        <v>0.772110552763819</v>
      </c>
      <c r="E14" s="37" t="n">
        <v>-0.174368619022031</v>
      </c>
      <c r="F14" s="38" t="n">
        <v>3722</v>
      </c>
      <c r="G14" s="31" t="n">
        <f aca="false">C14-F14</f>
        <v>-649</v>
      </c>
      <c r="H14" s="32" t="n">
        <f aca="false">G14/F14</f>
        <v>-0.174368619022031</v>
      </c>
      <c r="I14" s="38"/>
      <c r="J14" s="38"/>
      <c r="K14" s="38"/>
      <c r="L14" s="38"/>
      <c r="M14" s="38"/>
      <c r="N14" s="38"/>
      <c r="O14" s="38"/>
    </row>
    <row r="15" s="39" customFormat="true" ht="18" hidden="false" customHeight="true" outlineLevel="0" collapsed="false">
      <c r="A15" s="34" t="s">
        <v>228</v>
      </c>
      <c r="B15" s="35" t="n">
        <v>755</v>
      </c>
      <c r="C15" s="35" t="n">
        <v>648</v>
      </c>
      <c r="D15" s="36" t="n">
        <f aca="false">C15/B15</f>
        <v>0.858278145695364</v>
      </c>
      <c r="E15" s="37" t="n">
        <v>0.060556464811784</v>
      </c>
      <c r="F15" s="38" t="n">
        <v>611</v>
      </c>
      <c r="G15" s="31" t="n">
        <f aca="false">C15-F15</f>
        <v>37</v>
      </c>
      <c r="H15" s="32" t="n">
        <f aca="false">G15/F15</f>
        <v>0.060556464811784</v>
      </c>
      <c r="I15" s="38"/>
      <c r="J15" s="38"/>
      <c r="K15" s="38"/>
      <c r="L15" s="38"/>
      <c r="M15" s="38"/>
      <c r="N15" s="38"/>
      <c r="O15" s="38"/>
    </row>
    <row r="16" s="39" customFormat="true" ht="18" hidden="false" customHeight="true" outlineLevel="0" collapsed="false">
      <c r="A16" s="34" t="s">
        <v>229</v>
      </c>
      <c r="B16" s="35" t="n">
        <v>2406</v>
      </c>
      <c r="C16" s="35" t="n">
        <v>3313</v>
      </c>
      <c r="D16" s="36" t="n">
        <f aca="false">C16/B16</f>
        <v>1.37697423108894</v>
      </c>
      <c r="E16" s="37" t="n">
        <v>0.503176043557169</v>
      </c>
      <c r="F16" s="38" t="n">
        <v>2204</v>
      </c>
      <c r="G16" s="31" t="n">
        <f aca="false">C16-F16</f>
        <v>1109</v>
      </c>
      <c r="H16" s="32" t="n">
        <f aca="false">G16/F16</f>
        <v>0.503176043557169</v>
      </c>
      <c r="I16" s="38"/>
      <c r="J16" s="38"/>
      <c r="K16" s="38"/>
      <c r="L16" s="38"/>
      <c r="M16" s="38"/>
      <c r="N16" s="38"/>
      <c r="O16" s="38"/>
    </row>
    <row r="17" s="39" customFormat="true" ht="18" hidden="false" customHeight="true" outlineLevel="0" collapsed="false">
      <c r="A17" s="34" t="s">
        <v>230</v>
      </c>
      <c r="B17" s="35" t="n">
        <v>2477</v>
      </c>
      <c r="C17" s="35" t="n">
        <v>2100</v>
      </c>
      <c r="D17" s="36" t="n">
        <f aca="false">C17/B17</f>
        <v>0.847799757771498</v>
      </c>
      <c r="E17" s="37" t="n">
        <v>-0.004739336492891</v>
      </c>
      <c r="F17" s="38" t="n">
        <v>2110</v>
      </c>
      <c r="G17" s="31" t="n">
        <f aca="false">C17-F17</f>
        <v>-10</v>
      </c>
      <c r="H17" s="32" t="n">
        <f aca="false">G17/F17</f>
        <v>-0.004739336492891</v>
      </c>
      <c r="I17" s="38"/>
      <c r="J17" s="38"/>
      <c r="K17" s="38"/>
      <c r="L17" s="38"/>
      <c r="M17" s="38"/>
      <c r="N17" s="38"/>
      <c r="O17" s="38"/>
    </row>
    <row r="18" s="39" customFormat="true" ht="18" hidden="false" customHeight="true" outlineLevel="0" collapsed="false">
      <c r="A18" s="34" t="s">
        <v>231</v>
      </c>
      <c r="B18" s="35" t="n">
        <v>424</v>
      </c>
      <c r="C18" s="35" t="n">
        <v>225</v>
      </c>
      <c r="D18" s="36" t="n">
        <f aca="false">C18/B18</f>
        <v>0.530660377358491</v>
      </c>
      <c r="E18" s="37" t="n">
        <v>-0.420103092783505</v>
      </c>
      <c r="F18" s="38" t="n">
        <v>388</v>
      </c>
      <c r="G18" s="31" t="n">
        <f aca="false">C18-F18</f>
        <v>-163</v>
      </c>
      <c r="H18" s="32" t="n">
        <f aca="false">G18/F18</f>
        <v>-0.420103092783505</v>
      </c>
      <c r="I18" s="38"/>
      <c r="J18" s="38"/>
      <c r="K18" s="38"/>
      <c r="L18" s="38"/>
      <c r="M18" s="38"/>
      <c r="N18" s="38"/>
      <c r="O18" s="38"/>
    </row>
    <row r="19" s="39" customFormat="true" ht="18" hidden="false" customHeight="true" outlineLevel="0" collapsed="false">
      <c r="A19" s="34" t="s">
        <v>232</v>
      </c>
      <c r="B19" s="35" t="n">
        <v>0</v>
      </c>
      <c r="C19" s="35"/>
      <c r="D19" s="36"/>
      <c r="E19" s="37"/>
      <c r="F19" s="38"/>
      <c r="G19" s="31" t="n">
        <f aca="false">C19-F19</f>
        <v>0</v>
      </c>
      <c r="H19" s="32" t="e">
        <f aca="false">G19/F19</f>
        <v>#DIV/0!</v>
      </c>
      <c r="I19" s="38"/>
      <c r="J19" s="38"/>
      <c r="K19" s="38"/>
      <c r="L19" s="38"/>
      <c r="M19" s="38"/>
      <c r="N19" s="38"/>
      <c r="O19" s="38"/>
    </row>
    <row r="20" s="39" customFormat="true" ht="18" hidden="false" customHeight="true" outlineLevel="0" collapsed="false">
      <c r="A20" s="34" t="s">
        <v>233</v>
      </c>
      <c r="B20" s="35" t="n">
        <v>0</v>
      </c>
      <c r="C20" s="35"/>
      <c r="D20" s="36"/>
      <c r="E20" s="37"/>
      <c r="F20" s="38"/>
      <c r="G20" s="31" t="n">
        <f aca="false">C20-F20</f>
        <v>0</v>
      </c>
      <c r="H20" s="32" t="e">
        <f aca="false">G20/F20</f>
        <v>#DIV/0!</v>
      </c>
      <c r="I20" s="38"/>
      <c r="J20" s="38"/>
      <c r="K20" s="38"/>
      <c r="L20" s="38"/>
      <c r="M20" s="38"/>
      <c r="N20" s="38"/>
      <c r="O20" s="38"/>
    </row>
    <row r="21" s="39" customFormat="true" ht="18" hidden="false" customHeight="true" outlineLevel="0" collapsed="false">
      <c r="A21" s="34" t="s">
        <v>234</v>
      </c>
      <c r="B21" s="35" t="n">
        <v>0</v>
      </c>
      <c r="C21" s="35"/>
      <c r="D21" s="36"/>
      <c r="E21" s="37"/>
      <c r="F21" s="38"/>
      <c r="G21" s="31" t="n">
        <f aca="false">C21-F21</f>
        <v>0</v>
      </c>
      <c r="H21" s="32" t="e">
        <f aca="false">G21/F21</f>
        <v>#DIV/0!</v>
      </c>
      <c r="I21" s="38"/>
      <c r="J21" s="38"/>
      <c r="K21" s="38"/>
      <c r="L21" s="38"/>
      <c r="M21" s="38"/>
      <c r="N21" s="38"/>
      <c r="O21" s="38"/>
    </row>
    <row r="22" s="39" customFormat="true" ht="18" hidden="false" customHeight="true" outlineLevel="0" collapsed="false">
      <c r="A22" s="34" t="s">
        <v>235</v>
      </c>
      <c r="B22" s="35" t="n">
        <v>1740</v>
      </c>
      <c r="C22" s="35" t="n">
        <v>297</v>
      </c>
      <c r="D22" s="36" t="n">
        <f aca="false">C22/B22</f>
        <v>0.170689655172414</v>
      </c>
      <c r="E22" s="37" t="n">
        <v>-0.861796184271754</v>
      </c>
      <c r="F22" s="38" t="n">
        <v>2149</v>
      </c>
      <c r="G22" s="31" t="n">
        <f aca="false">C22-F22</f>
        <v>-1852</v>
      </c>
      <c r="H22" s="32" t="n">
        <f aca="false">G22/F22</f>
        <v>-0.861796184271754</v>
      </c>
      <c r="I22" s="38"/>
      <c r="J22" s="38"/>
      <c r="K22" s="38"/>
      <c r="L22" s="38"/>
      <c r="M22" s="38"/>
      <c r="N22" s="38"/>
      <c r="O22" s="38"/>
    </row>
    <row r="23" s="39" customFormat="true" ht="18" hidden="false" customHeight="true" outlineLevel="0" collapsed="false">
      <c r="A23" s="34" t="s">
        <v>236</v>
      </c>
      <c r="B23" s="35" t="n">
        <v>8146</v>
      </c>
      <c r="C23" s="35" t="n">
        <v>4008</v>
      </c>
      <c r="D23" s="36" t="n">
        <f aca="false">C23/B23</f>
        <v>0.492020623618954</v>
      </c>
      <c r="E23" s="37" t="n">
        <v>-0.475735775016351</v>
      </c>
      <c r="F23" s="38" t="n">
        <v>7645</v>
      </c>
      <c r="G23" s="31" t="n">
        <f aca="false">C23-F23</f>
        <v>-3637</v>
      </c>
      <c r="H23" s="32" t="n">
        <f aca="false">G23/F23</f>
        <v>-0.475735775016351</v>
      </c>
      <c r="I23" s="38"/>
      <c r="J23" s="38"/>
      <c r="K23" s="38"/>
      <c r="L23" s="38"/>
      <c r="M23" s="38"/>
      <c r="N23" s="38"/>
      <c r="O23" s="38"/>
    </row>
    <row r="24" s="39" customFormat="true" ht="18" hidden="false" customHeight="true" outlineLevel="0" collapsed="false">
      <c r="A24" s="34" t="s">
        <v>237</v>
      </c>
      <c r="B24" s="35" t="n">
        <v>0</v>
      </c>
      <c r="C24" s="35"/>
      <c r="D24" s="36"/>
      <c r="E24" s="37"/>
      <c r="F24" s="38"/>
      <c r="G24" s="31" t="n">
        <f aca="false">C24-F24</f>
        <v>0</v>
      </c>
      <c r="H24" s="32" t="e">
        <f aca="false">G24/F24</f>
        <v>#DIV/0!</v>
      </c>
      <c r="I24" s="38"/>
      <c r="J24" s="38"/>
      <c r="K24" s="38"/>
      <c r="L24" s="38"/>
      <c r="M24" s="38"/>
      <c r="N24" s="38"/>
      <c r="O24" s="38"/>
    </row>
    <row r="25" s="39" customFormat="true" ht="18" hidden="false" customHeight="true" outlineLevel="0" collapsed="false">
      <c r="A25" s="34" t="s">
        <v>238</v>
      </c>
      <c r="B25" s="35" t="n">
        <v>292</v>
      </c>
      <c r="C25" s="35" t="n">
        <v>334</v>
      </c>
      <c r="D25" s="36" t="n">
        <f aca="false">C25/B25</f>
        <v>1.14383561643836</v>
      </c>
      <c r="E25" s="37" t="n">
        <v>0.421276595744681</v>
      </c>
      <c r="F25" s="38" t="n">
        <v>235</v>
      </c>
      <c r="G25" s="31" t="n">
        <f aca="false">C25-F25</f>
        <v>99</v>
      </c>
      <c r="H25" s="32" t="n">
        <f aca="false">G25/F25</f>
        <v>0.421276595744681</v>
      </c>
      <c r="I25" s="38"/>
      <c r="J25" s="38"/>
      <c r="K25" s="38"/>
      <c r="L25" s="38"/>
      <c r="M25" s="38"/>
      <c r="N25" s="38"/>
      <c r="O25" s="38"/>
    </row>
    <row r="26" s="39" customFormat="true" ht="18" hidden="false" customHeight="true" outlineLevel="0" collapsed="false">
      <c r="A26" s="34" t="s">
        <v>239</v>
      </c>
      <c r="B26" s="35" t="n">
        <v>0</v>
      </c>
      <c r="C26" s="35" t="n">
        <v>17</v>
      </c>
      <c r="D26" s="36"/>
      <c r="E26" s="37"/>
      <c r="F26" s="38"/>
      <c r="G26" s="31" t="n">
        <f aca="false">C26-F26</f>
        <v>17</v>
      </c>
      <c r="H26" s="32" t="e">
        <f aca="false">G26/F26</f>
        <v>#DIV/0!</v>
      </c>
      <c r="I26" s="38"/>
      <c r="J26" s="38"/>
      <c r="K26" s="38"/>
      <c r="L26" s="38"/>
      <c r="M26" s="38"/>
      <c r="N26" s="38"/>
      <c r="O26" s="38"/>
    </row>
    <row r="27" s="33" customFormat="true" ht="18" hidden="false" customHeight="true" outlineLevel="0" collapsed="false">
      <c r="A27" s="27" t="s">
        <v>240</v>
      </c>
      <c r="B27" s="29" t="n">
        <f aca="false">SUM(B28:B35)</f>
        <v>10711</v>
      </c>
      <c r="C27" s="29" t="n">
        <f aca="false">SUM(C28:C35)</f>
        <v>13377</v>
      </c>
      <c r="D27" s="40" t="n">
        <f aca="false">C27/B27</f>
        <v>1.24890299691906</v>
      </c>
      <c r="E27" s="30" t="n">
        <v>0.127908937605396</v>
      </c>
      <c r="F27" s="31" t="n">
        <v>11860</v>
      </c>
      <c r="G27" s="31" t="n">
        <f aca="false">C27-F27</f>
        <v>1517</v>
      </c>
      <c r="H27" s="32" t="n">
        <f aca="false">G27/F27</f>
        <v>0.127908937605396</v>
      </c>
      <c r="I27" s="31"/>
      <c r="J27" s="31"/>
      <c r="K27" s="31"/>
      <c r="L27" s="31"/>
      <c r="M27" s="31"/>
      <c r="N27" s="31"/>
      <c r="O27" s="31"/>
    </row>
    <row r="28" s="39" customFormat="true" ht="18" hidden="false" customHeight="true" outlineLevel="0" collapsed="false">
      <c r="A28" s="41" t="s">
        <v>241</v>
      </c>
      <c r="B28" s="35" t="n">
        <v>1981</v>
      </c>
      <c r="C28" s="35" t="n">
        <v>1738</v>
      </c>
      <c r="D28" s="36" t="n">
        <f aca="false">C28/B28</f>
        <v>0.877334679454821</v>
      </c>
      <c r="E28" s="37" t="n">
        <v>-0.0466264399341744</v>
      </c>
      <c r="F28" s="38" t="n">
        <v>1823</v>
      </c>
      <c r="G28" s="31" t="n">
        <f aca="false">C28-F28</f>
        <v>-85</v>
      </c>
      <c r="H28" s="32" t="n">
        <f aca="false">G28/F28</f>
        <v>-0.0466264399341744</v>
      </c>
      <c r="I28" s="38"/>
      <c r="J28" s="38"/>
      <c r="K28" s="38"/>
      <c r="L28" s="38"/>
      <c r="M28" s="38"/>
      <c r="N28" s="38"/>
      <c r="O28" s="38"/>
    </row>
    <row r="29" s="39" customFormat="true" ht="18" hidden="false" customHeight="true" outlineLevel="0" collapsed="false">
      <c r="A29" s="41" t="s">
        <v>242</v>
      </c>
      <c r="B29" s="35" t="n">
        <v>3910</v>
      </c>
      <c r="C29" s="35" t="n">
        <v>199</v>
      </c>
      <c r="D29" s="36" t="n">
        <f aca="false">C29/B29</f>
        <v>0.0508951406649616</v>
      </c>
      <c r="E29" s="37" t="n">
        <v>-0.94525447042641</v>
      </c>
      <c r="F29" s="38" t="n">
        <v>3635</v>
      </c>
      <c r="G29" s="31" t="n">
        <f aca="false">C29-F29</f>
        <v>-3436</v>
      </c>
      <c r="H29" s="32" t="n">
        <f aca="false">G29/F29</f>
        <v>-0.94525447042641</v>
      </c>
      <c r="I29" s="38"/>
      <c r="J29" s="38"/>
      <c r="K29" s="38"/>
      <c r="L29" s="38"/>
      <c r="M29" s="38"/>
      <c r="N29" s="38"/>
      <c r="O29" s="38"/>
    </row>
    <row r="30" s="39" customFormat="true" ht="18" hidden="false" customHeight="true" outlineLevel="0" collapsed="false">
      <c r="A30" s="41" t="s">
        <v>243</v>
      </c>
      <c r="B30" s="35" t="n">
        <v>3500</v>
      </c>
      <c r="C30" s="35" t="n">
        <v>6302</v>
      </c>
      <c r="D30" s="36" t="n">
        <f aca="false">C30/B30</f>
        <v>1.80057142857143</v>
      </c>
      <c r="E30" s="37" t="n">
        <v>0.275192229866451</v>
      </c>
      <c r="F30" s="38" t="n">
        <v>4942</v>
      </c>
      <c r="G30" s="31" t="n">
        <f aca="false">C30-F30</f>
        <v>1360</v>
      </c>
      <c r="H30" s="32" t="n">
        <f aca="false">G30/F30</f>
        <v>0.275192229866451</v>
      </c>
      <c r="I30" s="38"/>
      <c r="J30" s="38"/>
      <c r="K30" s="38"/>
      <c r="L30" s="38"/>
      <c r="M30" s="38"/>
      <c r="N30" s="38"/>
      <c r="O30" s="38"/>
    </row>
    <row r="31" s="39" customFormat="true" ht="18" hidden="false" customHeight="true" outlineLevel="0" collapsed="false">
      <c r="A31" s="41" t="s">
        <v>244</v>
      </c>
      <c r="B31" s="35" t="n">
        <v>0</v>
      </c>
      <c r="C31" s="35"/>
      <c r="D31" s="36"/>
      <c r="E31" s="37"/>
      <c r="F31" s="38"/>
      <c r="G31" s="31" t="n">
        <f aca="false">C31-F31</f>
        <v>0</v>
      </c>
      <c r="H31" s="32" t="e">
        <f aca="false">G31/F31</f>
        <v>#DIV/0!</v>
      </c>
      <c r="I31" s="38"/>
      <c r="J31" s="38"/>
      <c r="K31" s="38"/>
      <c r="L31" s="38"/>
      <c r="M31" s="38"/>
      <c r="N31" s="38"/>
      <c r="O31" s="38"/>
    </row>
    <row r="32" s="39" customFormat="true" ht="18" hidden="false" customHeight="true" outlineLevel="0" collapsed="false">
      <c r="A32" s="41" t="s">
        <v>245</v>
      </c>
      <c r="B32" s="35" t="n">
        <v>287</v>
      </c>
      <c r="C32" s="35" t="n">
        <v>4883</v>
      </c>
      <c r="D32" s="36" t="n">
        <f aca="false">C32/B32</f>
        <v>17.01393728223</v>
      </c>
      <c r="E32" s="37" t="n">
        <v>8.37236084452975</v>
      </c>
      <c r="F32" s="38" t="n">
        <v>521</v>
      </c>
      <c r="G32" s="31" t="n">
        <f aca="false">C32-F32</f>
        <v>4362</v>
      </c>
      <c r="H32" s="32" t="n">
        <f aca="false">G32/F32</f>
        <v>8.37236084452975</v>
      </c>
      <c r="I32" s="38"/>
      <c r="J32" s="38"/>
      <c r="K32" s="38"/>
      <c r="L32" s="38"/>
      <c r="M32" s="38"/>
      <c r="N32" s="38"/>
      <c r="O32" s="38"/>
    </row>
    <row r="33" s="39" customFormat="true" ht="18" hidden="false" customHeight="true" outlineLevel="0" collapsed="false">
      <c r="A33" s="41" t="s">
        <v>246</v>
      </c>
      <c r="B33" s="35" t="n">
        <v>0</v>
      </c>
      <c r="C33" s="35"/>
      <c r="D33" s="36"/>
      <c r="E33" s="37"/>
      <c r="F33" s="38"/>
      <c r="G33" s="31" t="n">
        <f aca="false">C33-F33</f>
        <v>0</v>
      </c>
      <c r="H33" s="32" t="e">
        <f aca="false">G33/F33</f>
        <v>#DIV/0!</v>
      </c>
      <c r="I33" s="38"/>
      <c r="J33" s="38"/>
      <c r="K33" s="38"/>
      <c r="L33" s="38"/>
      <c r="M33" s="38"/>
      <c r="N33" s="38"/>
      <c r="O33" s="38"/>
    </row>
    <row r="34" s="39" customFormat="true" ht="18" hidden="false" customHeight="true" outlineLevel="0" collapsed="false">
      <c r="A34" s="41" t="s">
        <v>247</v>
      </c>
      <c r="B34" s="35" t="n">
        <v>1033</v>
      </c>
      <c r="C34" s="35"/>
      <c r="D34" s="36" t="n">
        <f aca="false">C34/B34</f>
        <v>0</v>
      </c>
      <c r="E34" s="37" t="n">
        <v>-1</v>
      </c>
      <c r="F34" s="38" t="n">
        <v>939</v>
      </c>
      <c r="G34" s="31" t="n">
        <f aca="false">C34-F34</f>
        <v>-939</v>
      </c>
      <c r="H34" s="32" t="n">
        <f aca="false">G34/F34</f>
        <v>-1</v>
      </c>
      <c r="I34" s="38"/>
      <c r="J34" s="38"/>
      <c r="K34" s="38"/>
      <c r="L34" s="38"/>
      <c r="M34" s="38"/>
      <c r="N34" s="38"/>
      <c r="O34" s="38"/>
    </row>
    <row r="35" s="39" customFormat="true" ht="18" hidden="false" customHeight="true" outlineLevel="0" collapsed="false">
      <c r="A35" s="41" t="s">
        <v>248</v>
      </c>
      <c r="B35" s="42" t="n">
        <v>0</v>
      </c>
      <c r="C35" s="35" t="n">
        <v>255</v>
      </c>
      <c r="D35" s="36"/>
      <c r="E35" s="37"/>
      <c r="F35" s="38"/>
      <c r="G35" s="31" t="n">
        <f aca="false">C35-F35</f>
        <v>255</v>
      </c>
      <c r="H35" s="32" t="e">
        <f aca="false">G35/F35</f>
        <v>#DIV/0!</v>
      </c>
      <c r="I35" s="38"/>
      <c r="J35" s="38"/>
      <c r="K35" s="38"/>
      <c r="L35" s="38"/>
      <c r="M35" s="38"/>
      <c r="N35" s="38"/>
      <c r="O35" s="38"/>
    </row>
    <row r="36" s="33" customFormat="true" ht="18" hidden="false" customHeight="true" outlineLevel="0" collapsed="false">
      <c r="A36" s="43" t="s">
        <v>249</v>
      </c>
      <c r="B36" s="43" t="n">
        <f aca="false">SUM(B6,B27)</f>
        <v>61626</v>
      </c>
      <c r="C36" s="43" t="n">
        <f aca="false">C27+C6</f>
        <v>42213</v>
      </c>
      <c r="D36" s="40" t="n">
        <f aca="false">C36/B36</f>
        <v>0.68498685619706</v>
      </c>
      <c r="E36" s="30" t="n">
        <v>-0.270806702366557</v>
      </c>
      <c r="F36" s="31" t="n">
        <v>57890</v>
      </c>
      <c r="G36" s="31" t="n">
        <f aca="false">C36-F36</f>
        <v>-15677</v>
      </c>
      <c r="H36" s="32" t="n">
        <f aca="false">G36/F36</f>
        <v>-0.270806702366557</v>
      </c>
      <c r="I36" s="31"/>
      <c r="J36" s="31"/>
      <c r="K36" s="31"/>
      <c r="L36" s="31"/>
      <c r="M36" s="31"/>
      <c r="N36" s="31"/>
      <c r="O36" s="31"/>
    </row>
    <row r="37" s="48" customFormat="true" ht="18" hidden="false" customHeight="true" outlineLevel="0" collapsed="false">
      <c r="A37" s="44" t="s">
        <v>250</v>
      </c>
      <c r="B37" s="45" t="n">
        <f aca="false">SUM(B38:B44)</f>
        <v>50491</v>
      </c>
      <c r="C37" s="45" t="n">
        <f aca="false">SUM(C38:C44)</f>
        <v>35483</v>
      </c>
      <c r="D37" s="40"/>
      <c r="E37" s="30"/>
      <c r="F37" s="46" t="n">
        <v>44053</v>
      </c>
      <c r="G37" s="31" t="n">
        <f aca="false">C37-F37</f>
        <v>-8570</v>
      </c>
      <c r="H37" s="32" t="n">
        <f aca="false">G37/F37</f>
        <v>-0.19453839693097</v>
      </c>
      <c r="I37" s="47"/>
      <c r="J37" s="47"/>
      <c r="K37" s="47"/>
      <c r="L37" s="47"/>
      <c r="M37" s="47"/>
      <c r="N37" s="47"/>
      <c r="O37" s="47"/>
    </row>
    <row r="38" s="51" customFormat="true" ht="18" hidden="false" customHeight="true" outlineLevel="0" collapsed="false">
      <c r="A38" s="41" t="s">
        <v>251</v>
      </c>
      <c r="B38" s="35" t="n">
        <v>900</v>
      </c>
      <c r="C38" s="35" t="n">
        <v>960</v>
      </c>
      <c r="D38" s="36"/>
      <c r="E38" s="37"/>
      <c r="F38" s="49"/>
      <c r="G38" s="31" t="n">
        <f aca="false">C38-F38</f>
        <v>960</v>
      </c>
      <c r="H38" s="32" t="e">
        <f aca="false">G38/F38</f>
        <v>#DIV/0!</v>
      </c>
      <c r="I38" s="50"/>
      <c r="J38" s="50"/>
      <c r="K38" s="50"/>
      <c r="L38" s="50"/>
      <c r="M38" s="50"/>
      <c r="N38" s="50"/>
      <c r="O38" s="50"/>
    </row>
    <row r="39" s="39" customFormat="true" ht="18" hidden="false" customHeight="true" outlineLevel="0" collapsed="false">
      <c r="A39" s="41" t="s">
        <v>252</v>
      </c>
      <c r="B39" s="35"/>
      <c r="C39" s="35"/>
      <c r="D39" s="36"/>
      <c r="E39" s="37"/>
      <c r="F39" s="38"/>
      <c r="G39" s="31" t="n">
        <f aca="false">C39-F39</f>
        <v>0</v>
      </c>
      <c r="H39" s="32" t="e">
        <f aca="false">G39/F39</f>
        <v>#DIV/0!</v>
      </c>
      <c r="I39" s="38"/>
      <c r="J39" s="38"/>
      <c r="K39" s="38"/>
      <c r="L39" s="38"/>
      <c r="M39" s="38"/>
      <c r="N39" s="38"/>
      <c r="O39" s="38"/>
    </row>
    <row r="40" s="39" customFormat="true" ht="18" hidden="false" customHeight="true" outlineLevel="0" collapsed="false">
      <c r="A40" s="41" t="s">
        <v>253</v>
      </c>
      <c r="B40" s="35" t="n">
        <v>12000</v>
      </c>
      <c r="C40" s="35" t="n">
        <v>22414</v>
      </c>
      <c r="D40" s="36"/>
      <c r="E40" s="37"/>
      <c r="F40" s="38" t="n">
        <v>11374</v>
      </c>
      <c r="G40" s="31" t="n">
        <f aca="false">C40-F40</f>
        <v>11040</v>
      </c>
      <c r="H40" s="32" t="n">
        <f aca="false">G40/F40</f>
        <v>0.970634781079655</v>
      </c>
      <c r="I40" s="38"/>
      <c r="J40" s="38"/>
      <c r="K40" s="38"/>
      <c r="L40" s="38"/>
      <c r="M40" s="38"/>
      <c r="N40" s="38"/>
      <c r="O40" s="38"/>
    </row>
    <row r="41" s="39" customFormat="true" ht="18" hidden="false" customHeight="true" outlineLevel="0" collapsed="false">
      <c r="A41" s="41" t="s">
        <v>254</v>
      </c>
      <c r="B41" s="35" t="n">
        <v>3000</v>
      </c>
      <c r="C41" s="35" t="n">
        <v>6313</v>
      </c>
      <c r="D41" s="36"/>
      <c r="E41" s="37"/>
      <c r="F41" s="38" t="n">
        <v>3800</v>
      </c>
      <c r="G41" s="31" t="n">
        <f aca="false">C41-F41</f>
        <v>2513</v>
      </c>
      <c r="H41" s="32" t="n">
        <f aca="false">G41/F41</f>
        <v>0.661315789473684</v>
      </c>
      <c r="I41" s="38"/>
      <c r="J41" s="38"/>
      <c r="K41" s="38"/>
      <c r="L41" s="38"/>
      <c r="M41" s="38"/>
      <c r="N41" s="38"/>
      <c r="O41" s="38"/>
    </row>
    <row r="42" s="39" customFormat="true" ht="18" hidden="false" customHeight="true" outlineLevel="0" collapsed="false">
      <c r="A42" s="41" t="s">
        <v>255</v>
      </c>
      <c r="B42" s="35" t="n">
        <v>34100</v>
      </c>
      <c r="C42" s="35" t="n">
        <v>5294</v>
      </c>
      <c r="D42" s="36"/>
      <c r="E42" s="37"/>
      <c r="F42" s="38" t="n">
        <v>26000</v>
      </c>
      <c r="G42" s="31" t="n">
        <f aca="false">C42-F42</f>
        <v>-20706</v>
      </c>
      <c r="H42" s="32" t="n">
        <f aca="false">G42/F42</f>
        <v>-0.796384615384615</v>
      </c>
      <c r="I42" s="38"/>
      <c r="J42" s="38"/>
      <c r="K42" s="38"/>
      <c r="L42" s="38"/>
      <c r="M42" s="38"/>
      <c r="N42" s="38"/>
      <c r="O42" s="38"/>
    </row>
    <row r="43" s="39" customFormat="true" ht="18" hidden="false" customHeight="true" outlineLevel="0" collapsed="false">
      <c r="A43" s="41" t="s">
        <v>256</v>
      </c>
      <c r="B43" s="35"/>
      <c r="C43" s="35" t="n">
        <v>400</v>
      </c>
      <c r="D43" s="36"/>
      <c r="E43" s="37"/>
      <c r="F43" s="38"/>
      <c r="G43" s="31" t="n">
        <f aca="false">C43-F43</f>
        <v>400</v>
      </c>
      <c r="H43" s="32" t="e">
        <f aca="false">G43/F43</f>
        <v>#DIV/0!</v>
      </c>
      <c r="I43" s="38"/>
      <c r="J43" s="38"/>
      <c r="K43" s="38"/>
      <c r="L43" s="38"/>
      <c r="M43" s="38"/>
      <c r="N43" s="38"/>
      <c r="O43" s="38"/>
    </row>
    <row r="44" s="39" customFormat="true" ht="18" hidden="false" customHeight="true" outlineLevel="0" collapsed="false">
      <c r="A44" s="41" t="s">
        <v>257</v>
      </c>
      <c r="B44" s="35" t="n">
        <v>491</v>
      </c>
      <c r="C44" s="35" t="n">
        <v>102</v>
      </c>
      <c r="D44" s="36"/>
      <c r="E44" s="37"/>
      <c r="F44" s="38" t="n">
        <v>2879</v>
      </c>
      <c r="G44" s="31" t="n">
        <f aca="false">C44-F44</f>
        <v>-2777</v>
      </c>
      <c r="H44" s="32" t="n">
        <f aca="false">G44/F44</f>
        <v>-0.964571031608197</v>
      </c>
      <c r="I44" s="38"/>
      <c r="J44" s="38"/>
      <c r="K44" s="38"/>
      <c r="L44" s="38"/>
      <c r="M44" s="38"/>
      <c r="N44" s="38"/>
      <c r="O44" s="38"/>
    </row>
    <row r="45" s="33" customFormat="true" ht="18" hidden="false" customHeight="true" outlineLevel="0" collapsed="false">
      <c r="A45" s="52" t="s">
        <v>258</v>
      </c>
      <c r="B45" s="45" t="n">
        <f aca="false">B36+B37</f>
        <v>112117</v>
      </c>
      <c r="C45" s="45" t="n">
        <f aca="false">C36+C37</f>
        <v>77696</v>
      </c>
      <c r="D45" s="40"/>
      <c r="E45" s="37"/>
      <c r="F45" s="31" t="n">
        <v>101943</v>
      </c>
      <c r="G45" s="31" t="n">
        <f aca="false">C45-F45</f>
        <v>-24247</v>
      </c>
      <c r="H45" s="32" t="n">
        <f aca="false">G45/F45</f>
        <v>-0.23784860166956</v>
      </c>
      <c r="I45" s="31"/>
      <c r="J45" s="31"/>
      <c r="K45" s="31"/>
      <c r="L45" s="31"/>
      <c r="M45" s="31"/>
      <c r="N45" s="31"/>
      <c r="O45" s="31"/>
    </row>
    <row r="46" s="55" customFormat="true" ht="21" hidden="false" customHeight="true" outlineLevel="0" collapsed="false">
      <c r="A46" s="53" t="s">
        <v>259</v>
      </c>
      <c r="B46" s="53"/>
      <c r="C46" s="53"/>
      <c r="D46" s="53"/>
      <c r="E46" s="54"/>
      <c r="F46" s="38"/>
      <c r="G46" s="38"/>
      <c r="H46" s="38"/>
      <c r="I46" s="38"/>
      <c r="J46" s="38"/>
      <c r="K46" s="38"/>
      <c r="L46" s="38"/>
      <c r="M46" s="38"/>
      <c r="N46" s="38"/>
      <c r="O46" s="38"/>
    </row>
    <row r="47" s="55" customFormat="true" ht="52.5" hidden="false" customHeight="true" outlineLevel="0" collapsed="false">
      <c r="A47" s="56"/>
      <c r="B47" s="56"/>
      <c r="C47" s="56"/>
      <c r="D47" s="56"/>
      <c r="E47" s="54"/>
      <c r="F47" s="38"/>
      <c r="G47" s="38"/>
      <c r="H47" s="38"/>
      <c r="I47" s="38"/>
      <c r="J47" s="38"/>
      <c r="K47" s="38"/>
      <c r="L47" s="38"/>
      <c r="M47" s="38"/>
      <c r="N47" s="38"/>
      <c r="O47" s="38"/>
    </row>
    <row r="48" s="55" customFormat="true" ht="21" hidden="false" customHeight="true" outlineLevel="0" collapsed="false">
      <c r="A48" s="57"/>
      <c r="B48" s="57"/>
      <c r="C48" s="57"/>
      <c r="D48" s="57"/>
      <c r="E48" s="54"/>
      <c r="F48" s="38"/>
      <c r="G48" s="38"/>
      <c r="H48" s="38"/>
      <c r="I48" s="38"/>
      <c r="J48" s="38"/>
      <c r="K48" s="38"/>
      <c r="L48" s="38"/>
      <c r="M48" s="38"/>
      <c r="N48" s="38"/>
      <c r="O48" s="38"/>
    </row>
    <row r="49" s="55" customFormat="true" ht="21" hidden="false" customHeight="true" outlineLevel="0" collapsed="false">
      <c r="A49" s="57"/>
      <c r="B49" s="57"/>
      <c r="C49" s="57"/>
      <c r="D49" s="57"/>
      <c r="E49" s="54"/>
      <c r="F49" s="38"/>
      <c r="G49" s="38"/>
      <c r="H49" s="38"/>
      <c r="I49" s="38"/>
      <c r="J49" s="38"/>
      <c r="K49" s="38"/>
      <c r="L49" s="38"/>
      <c r="M49" s="38"/>
      <c r="N49" s="38"/>
      <c r="O49" s="38"/>
    </row>
  </sheetData>
  <mergeCells count="8">
    <mergeCell ref="A2:E2"/>
    <mergeCell ref="A4:A5"/>
    <mergeCell ref="B4:B5"/>
    <mergeCell ref="C4:E4"/>
    <mergeCell ref="A46:D46"/>
    <mergeCell ref="A47:D47"/>
    <mergeCell ref="A48:D48"/>
    <mergeCell ref="A49:D4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E6" activeCellId="0" sqref="E6:E30"/>
    </sheetView>
  </sheetViews>
  <sheetFormatPr defaultColWidth="10.5625" defaultRowHeight="21" zeroHeight="false" outlineLevelRow="0" outlineLevelCol="0"/>
  <cols>
    <col collapsed="false" customWidth="true" hidden="false" outlineLevel="0" max="1" min="1" style="8" width="37.55"/>
    <col collapsed="false" customWidth="true" hidden="false" outlineLevel="0" max="2" min="2" style="58" width="17.3"/>
    <col collapsed="false" customWidth="true" hidden="false" outlineLevel="0" max="3" min="3" style="58" width="13.93"/>
    <col collapsed="false" customWidth="true" hidden="false" outlineLevel="0" max="4" min="4" style="58" width="14.81"/>
    <col collapsed="false" customWidth="true" hidden="false" outlineLevel="0" max="5" min="5" style="10" width="12.46"/>
    <col collapsed="false" customWidth="true" hidden="true" outlineLevel="0" max="6" min="6" style="59" width="16.72"/>
    <col collapsed="false" customWidth="true" hidden="true" outlineLevel="0" max="7" min="7" style="10" width="13.93"/>
    <col collapsed="false" customWidth="true" hidden="true" outlineLevel="0" max="8" min="8" style="10" width="1.9"/>
    <col collapsed="false" customWidth="false" hidden="false" outlineLevel="0" max="257" min="9" style="10" width="10.56"/>
  </cols>
  <sheetData>
    <row r="1" s="12" customFormat="true" ht="24" hidden="false" customHeight="true" outlineLevel="0" collapsed="false">
      <c r="A1" s="11" t="s">
        <v>260</v>
      </c>
      <c r="B1" s="9"/>
      <c r="C1" s="9"/>
      <c r="D1" s="9"/>
      <c r="F1" s="60"/>
    </row>
    <row r="2" s="15" customFormat="true" ht="24.95" hidden="false" customHeight="true" outlineLevel="0" collapsed="false">
      <c r="A2" s="13" t="s">
        <v>261</v>
      </c>
      <c r="B2" s="13"/>
      <c r="C2" s="13"/>
      <c r="D2" s="13"/>
      <c r="E2" s="13"/>
      <c r="F2" s="61"/>
    </row>
    <row r="3" s="20" customFormat="true" ht="18.95" hidden="false" customHeight="true" outlineLevel="0" collapsed="false">
      <c r="A3" s="54"/>
      <c r="B3" s="62"/>
      <c r="C3" s="63"/>
      <c r="D3" s="63"/>
      <c r="E3" s="64" t="s">
        <v>262</v>
      </c>
      <c r="F3" s="65"/>
    </row>
    <row r="4" s="20" customFormat="true" ht="18" hidden="false" customHeight="true" outlineLevel="0" collapsed="false">
      <c r="A4" s="21" t="s">
        <v>210</v>
      </c>
      <c r="B4" s="22" t="s">
        <v>211</v>
      </c>
      <c r="C4" s="22" t="s">
        <v>212</v>
      </c>
      <c r="D4" s="22"/>
      <c r="E4" s="22"/>
      <c r="F4" s="65"/>
    </row>
    <row r="5" s="68" customFormat="true" ht="33" hidden="false" customHeight="true" outlineLevel="0" collapsed="false">
      <c r="A5" s="21"/>
      <c r="B5" s="22"/>
      <c r="C5" s="23" t="s">
        <v>213</v>
      </c>
      <c r="D5" s="23" t="s">
        <v>214</v>
      </c>
      <c r="E5" s="66" t="s">
        <v>263</v>
      </c>
      <c r="F5" s="67" t="s">
        <v>216</v>
      </c>
      <c r="G5" s="68" t="s">
        <v>217</v>
      </c>
      <c r="H5" s="68" t="s">
        <v>218</v>
      </c>
    </row>
    <row r="6" s="39" customFormat="true" ht="18" hidden="false" customHeight="true" outlineLevel="0" collapsed="false">
      <c r="A6" s="69" t="s">
        <v>264</v>
      </c>
      <c r="B6" s="70" t="n">
        <v>13024</v>
      </c>
      <c r="C6" s="70" t="n">
        <v>8529</v>
      </c>
      <c r="D6" s="37" t="n">
        <f aca="false">C6/B6</f>
        <v>0.654867936117936</v>
      </c>
      <c r="E6" s="37" t="n">
        <v>-0.38794402583423</v>
      </c>
      <c r="F6" s="71" t="n">
        <v>13935</v>
      </c>
      <c r="G6" s="72" t="n">
        <f aca="false">C6-F6</f>
        <v>-5406</v>
      </c>
      <c r="H6" s="73" t="n">
        <f aca="false">G6/F6</f>
        <v>-0.38794402583423</v>
      </c>
    </row>
    <row r="7" s="39" customFormat="true" ht="18" hidden="false" customHeight="true" outlineLevel="0" collapsed="false">
      <c r="A7" s="69" t="s">
        <v>265</v>
      </c>
      <c r="B7" s="70" t="n">
        <v>0</v>
      </c>
      <c r="C7" s="70"/>
      <c r="D7" s="37" t="n">
        <v>0</v>
      </c>
      <c r="E7" s="37"/>
      <c r="F7" s="74" t="n">
        <v>0</v>
      </c>
      <c r="G7" s="72" t="n">
        <f aca="false">C7-F7</f>
        <v>0</v>
      </c>
      <c r="H7" s="73" t="e">
        <f aca="false">G7/F7</f>
        <v>#DIV/0!</v>
      </c>
    </row>
    <row r="8" s="39" customFormat="true" ht="18" hidden="false" customHeight="true" outlineLevel="0" collapsed="false">
      <c r="A8" s="69" t="s">
        <v>266</v>
      </c>
      <c r="B8" s="70" t="n">
        <v>0</v>
      </c>
      <c r="C8" s="70"/>
      <c r="D8" s="37"/>
      <c r="E8" s="37"/>
      <c r="F8" s="74" t="n">
        <v>0</v>
      </c>
      <c r="G8" s="72" t="n">
        <f aca="false">C8-F8</f>
        <v>0</v>
      </c>
      <c r="H8" s="73" t="e">
        <f aca="false">G8/F8</f>
        <v>#DIV/0!</v>
      </c>
    </row>
    <row r="9" s="39" customFormat="true" ht="18" hidden="false" customHeight="true" outlineLevel="0" collapsed="false">
      <c r="A9" s="69" t="s">
        <v>267</v>
      </c>
      <c r="B9" s="70" t="n">
        <v>1102</v>
      </c>
      <c r="C9" s="70" t="n">
        <v>315</v>
      </c>
      <c r="D9" s="37" t="n">
        <f aca="false">C9/B9</f>
        <v>0.285843920145191</v>
      </c>
      <c r="E9" s="37" t="n">
        <v>-0.750593824228029</v>
      </c>
      <c r="F9" s="74" t="n">
        <v>1263</v>
      </c>
      <c r="G9" s="72" t="n">
        <f aca="false">C9-F9</f>
        <v>-948</v>
      </c>
      <c r="H9" s="73" t="n">
        <f aca="false">G9/F9</f>
        <v>-0.750593824228029</v>
      </c>
    </row>
    <row r="10" s="39" customFormat="true" ht="18" hidden="false" customHeight="true" outlineLevel="0" collapsed="false">
      <c r="A10" s="69" t="s">
        <v>268</v>
      </c>
      <c r="B10" s="70" t="n">
        <v>30998</v>
      </c>
      <c r="C10" s="70" t="n">
        <v>21161</v>
      </c>
      <c r="D10" s="37" t="n">
        <f aca="false">C10/B10</f>
        <v>0.682656945609394</v>
      </c>
      <c r="E10" s="37" t="n">
        <v>-0.248970755252697</v>
      </c>
      <c r="F10" s="74" t="n">
        <v>28176</v>
      </c>
      <c r="G10" s="72" t="n">
        <f aca="false">C10-F10</f>
        <v>-7015</v>
      </c>
      <c r="H10" s="73" t="n">
        <f aca="false">G10/F10</f>
        <v>-0.248970755252697</v>
      </c>
    </row>
    <row r="11" s="39" customFormat="true" ht="18" hidden="false" customHeight="true" outlineLevel="0" collapsed="false">
      <c r="A11" s="69" t="s">
        <v>269</v>
      </c>
      <c r="B11" s="70" t="n">
        <v>537</v>
      </c>
      <c r="C11" s="70" t="n">
        <v>173</v>
      </c>
      <c r="D11" s="37" t="n">
        <f aca="false">C11/B11</f>
        <v>0.322160148975791</v>
      </c>
      <c r="E11" s="37" t="n">
        <v>-0.288065843621399</v>
      </c>
      <c r="F11" s="74" t="n">
        <v>243</v>
      </c>
      <c r="G11" s="72" t="n">
        <f aca="false">C11-F11</f>
        <v>-70</v>
      </c>
      <c r="H11" s="73" t="n">
        <f aca="false">G11/F11</f>
        <v>-0.288065843621399</v>
      </c>
    </row>
    <row r="12" s="39" customFormat="true" ht="18" hidden="false" customHeight="true" outlineLevel="0" collapsed="false">
      <c r="A12" s="69" t="s">
        <v>270</v>
      </c>
      <c r="B12" s="70" t="n">
        <v>130</v>
      </c>
      <c r="C12" s="70" t="n">
        <v>25</v>
      </c>
      <c r="D12" s="37" t="n">
        <f aca="false">C12/B12</f>
        <v>0.192307692307692</v>
      </c>
      <c r="E12" s="37" t="n">
        <v>-0.264705882352941</v>
      </c>
      <c r="F12" s="74" t="n">
        <v>34</v>
      </c>
      <c r="G12" s="72" t="n">
        <f aca="false">C12-F12</f>
        <v>-9</v>
      </c>
      <c r="H12" s="73" t="n">
        <f aca="false">G12/F12</f>
        <v>-0.264705882352941</v>
      </c>
    </row>
    <row r="13" s="39" customFormat="true" ht="18" hidden="false" customHeight="true" outlineLevel="0" collapsed="false">
      <c r="A13" s="69" t="s">
        <v>271</v>
      </c>
      <c r="B13" s="70" t="n">
        <v>19874</v>
      </c>
      <c r="C13" s="70" t="n">
        <v>12750</v>
      </c>
      <c r="D13" s="37" t="n">
        <f aca="false">C13/B13</f>
        <v>0.641541712790581</v>
      </c>
      <c r="E13" s="37" t="n">
        <v>-0.273793928347668</v>
      </c>
      <c r="F13" s="74" t="n">
        <v>17557</v>
      </c>
      <c r="G13" s="72" t="n">
        <f aca="false">C13-F13</f>
        <v>-4807</v>
      </c>
      <c r="H13" s="73" t="n">
        <f aca="false">G13/F13</f>
        <v>-0.273793928347668</v>
      </c>
    </row>
    <row r="14" s="39" customFormat="true" ht="18" hidden="false" customHeight="true" outlineLevel="0" collapsed="false">
      <c r="A14" s="69" t="s">
        <v>272</v>
      </c>
      <c r="B14" s="70" t="n">
        <v>7867</v>
      </c>
      <c r="C14" s="70" t="n">
        <v>5931</v>
      </c>
      <c r="D14" s="37" t="n">
        <f aca="false">C14/B14</f>
        <v>0.753908732680819</v>
      </c>
      <c r="E14" s="37" t="n">
        <v>-0.214853057982526</v>
      </c>
      <c r="F14" s="74" t="n">
        <v>7554</v>
      </c>
      <c r="G14" s="72" t="n">
        <f aca="false">C14-F14</f>
        <v>-1623</v>
      </c>
      <c r="H14" s="73" t="n">
        <f aca="false">G14/F14</f>
        <v>-0.214853057982526</v>
      </c>
    </row>
    <row r="15" s="39" customFormat="true" ht="18" hidden="false" customHeight="true" outlineLevel="0" collapsed="false">
      <c r="A15" s="69" t="s">
        <v>273</v>
      </c>
      <c r="B15" s="70" t="n">
        <v>3422</v>
      </c>
      <c r="C15" s="70" t="n">
        <v>2142</v>
      </c>
      <c r="D15" s="37" t="n">
        <f aca="false">C15/B15</f>
        <v>0.625949736995909</v>
      </c>
      <c r="E15" s="37" t="n">
        <v>-0.240963855421687</v>
      </c>
      <c r="F15" s="74" t="n">
        <v>2822</v>
      </c>
      <c r="G15" s="72" t="n">
        <f aca="false">C15-F15</f>
        <v>-680</v>
      </c>
      <c r="H15" s="73" t="n">
        <f aca="false">G15/F15</f>
        <v>-0.240963855421687</v>
      </c>
    </row>
    <row r="16" s="39" customFormat="true" ht="18" hidden="false" customHeight="true" outlineLevel="0" collapsed="false">
      <c r="A16" s="69" t="s">
        <v>274</v>
      </c>
      <c r="B16" s="70" t="n">
        <v>5267</v>
      </c>
      <c r="C16" s="70" t="n">
        <v>2071</v>
      </c>
      <c r="D16" s="37" t="n">
        <f aca="false">C16/B16</f>
        <v>0.393202961837858</v>
      </c>
      <c r="E16" s="37" t="n">
        <v>-0.671998732974343</v>
      </c>
      <c r="F16" s="74" t="n">
        <v>6314</v>
      </c>
      <c r="G16" s="72" t="n">
        <f aca="false">C16-F16</f>
        <v>-4243</v>
      </c>
      <c r="H16" s="73" t="n">
        <f aca="false">G16/F16</f>
        <v>-0.671998732974343</v>
      </c>
    </row>
    <row r="17" s="39" customFormat="true" ht="18" hidden="false" customHeight="true" outlineLevel="0" collapsed="false">
      <c r="A17" s="69" t="s">
        <v>275</v>
      </c>
      <c r="B17" s="70" t="n">
        <v>8489</v>
      </c>
      <c r="C17" s="70" t="n">
        <v>2935</v>
      </c>
      <c r="D17" s="37" t="n">
        <f aca="false">C17/B17</f>
        <v>0.345741547885499</v>
      </c>
      <c r="E17" s="37" t="n">
        <v>-0.549984667279975</v>
      </c>
      <c r="F17" s="74" t="n">
        <v>6522</v>
      </c>
      <c r="G17" s="72" t="n">
        <f aca="false">C17-F17</f>
        <v>-3587</v>
      </c>
      <c r="H17" s="73" t="n">
        <f aca="false">G17/F17</f>
        <v>-0.549984667279975</v>
      </c>
    </row>
    <row r="18" s="39" customFormat="true" ht="18" hidden="false" customHeight="true" outlineLevel="0" collapsed="false">
      <c r="A18" s="69" t="s">
        <v>276</v>
      </c>
      <c r="B18" s="70" t="n">
        <v>684</v>
      </c>
      <c r="C18" s="70" t="n">
        <v>445</v>
      </c>
      <c r="D18" s="37" t="n">
        <f aca="false">C18/B18</f>
        <v>0.650584795321637</v>
      </c>
      <c r="E18" s="37" t="n">
        <v>-0.591743119266055</v>
      </c>
      <c r="F18" s="74" t="n">
        <v>1090</v>
      </c>
      <c r="G18" s="72" t="n">
        <f aca="false">C18-F18</f>
        <v>-645</v>
      </c>
      <c r="H18" s="73" t="n">
        <f aca="false">G18/F18</f>
        <v>-0.591743119266055</v>
      </c>
    </row>
    <row r="19" s="39" customFormat="true" ht="18" hidden="false" customHeight="true" outlineLevel="0" collapsed="false">
      <c r="A19" s="69" t="s">
        <v>277</v>
      </c>
      <c r="B19" s="70" t="n">
        <v>578</v>
      </c>
      <c r="C19" s="70" t="n">
        <v>10</v>
      </c>
      <c r="D19" s="37" t="n">
        <f aca="false">C19/B19</f>
        <v>0.0173010380622837</v>
      </c>
      <c r="E19" s="37" t="n">
        <v>-0.985272459499264</v>
      </c>
      <c r="F19" s="74" t="n">
        <v>679</v>
      </c>
      <c r="G19" s="72" t="n">
        <f aca="false">C19-F19</f>
        <v>-669</v>
      </c>
      <c r="H19" s="73" t="n">
        <f aca="false">G19/F19</f>
        <v>-0.985272459499264</v>
      </c>
    </row>
    <row r="20" s="39" customFormat="true" ht="18" hidden="false" customHeight="true" outlineLevel="0" collapsed="false">
      <c r="A20" s="69" t="s">
        <v>278</v>
      </c>
      <c r="B20" s="70" t="n">
        <v>1056</v>
      </c>
      <c r="C20" s="70" t="n">
        <v>984</v>
      </c>
      <c r="D20" s="37" t="n">
        <f aca="false">C20/B20</f>
        <v>0.931818181818182</v>
      </c>
      <c r="E20" s="37" t="n">
        <v>0.216316440049444</v>
      </c>
      <c r="F20" s="74" t="n">
        <v>809</v>
      </c>
      <c r="G20" s="72" t="n">
        <f aca="false">C20-F20</f>
        <v>175</v>
      </c>
      <c r="H20" s="73" t="n">
        <f aca="false">G20/F20</f>
        <v>0.216316440049444</v>
      </c>
    </row>
    <row r="21" s="39" customFormat="true" ht="18" hidden="false" customHeight="true" outlineLevel="0" collapsed="false">
      <c r="A21" s="69" t="s">
        <v>279</v>
      </c>
      <c r="B21" s="70" t="n">
        <v>255</v>
      </c>
      <c r="C21" s="70" t="n">
        <v>165</v>
      </c>
      <c r="D21" s="37" t="n">
        <f aca="false">C21/B21</f>
        <v>0.647058823529412</v>
      </c>
      <c r="E21" s="37" t="n">
        <v>-0.195121951219512</v>
      </c>
      <c r="F21" s="74" t="n">
        <v>205</v>
      </c>
      <c r="G21" s="72" t="n">
        <f aca="false">C21-F21</f>
        <v>-40</v>
      </c>
      <c r="H21" s="73" t="n">
        <f aca="false">G21/F21</f>
        <v>-0.195121951219512</v>
      </c>
    </row>
    <row r="22" s="39" customFormat="true" ht="18" hidden="false" customHeight="true" outlineLevel="0" collapsed="false">
      <c r="A22" s="69" t="s">
        <v>280</v>
      </c>
      <c r="B22" s="70"/>
      <c r="C22" s="70"/>
      <c r="D22" s="37"/>
      <c r="E22" s="37"/>
      <c r="F22" s="74" t="n">
        <v>0</v>
      </c>
      <c r="G22" s="72" t="n">
        <f aca="false">C22-F22</f>
        <v>0</v>
      </c>
      <c r="H22" s="73" t="e">
        <f aca="false">G22/F22</f>
        <v>#DIV/0!</v>
      </c>
    </row>
    <row r="23" s="39" customFormat="true" ht="18" hidden="false" customHeight="true" outlineLevel="0" collapsed="false">
      <c r="A23" s="69" t="s">
        <v>281</v>
      </c>
      <c r="B23" s="70" t="n">
        <v>517</v>
      </c>
      <c r="C23" s="70" t="n">
        <v>1933</v>
      </c>
      <c r="D23" s="37" t="n">
        <f aca="false">C23/B23</f>
        <v>3.73887814313346</v>
      </c>
      <c r="E23" s="37" t="n">
        <v>3.50582750582751</v>
      </c>
      <c r="F23" s="74" t="n">
        <v>429</v>
      </c>
      <c r="G23" s="72" t="n">
        <f aca="false">C23-F23</f>
        <v>1504</v>
      </c>
      <c r="H23" s="73" t="n">
        <f aca="false">G23/F23</f>
        <v>3.50582750582751</v>
      </c>
    </row>
    <row r="24" s="39" customFormat="true" ht="18" hidden="false" customHeight="true" outlineLevel="0" collapsed="false">
      <c r="A24" s="69" t="s">
        <v>282</v>
      </c>
      <c r="B24" s="70" t="n">
        <v>24</v>
      </c>
      <c r="C24" s="70" t="n">
        <v>30</v>
      </c>
      <c r="D24" s="37"/>
      <c r="E24" s="37" t="n">
        <v>-0.473684210526316</v>
      </c>
      <c r="F24" s="74" t="n">
        <v>57</v>
      </c>
      <c r="G24" s="72" t="n">
        <f aca="false">C24-F24</f>
        <v>-27</v>
      </c>
      <c r="H24" s="73" t="n">
        <f aca="false">G24/F24</f>
        <v>-0.473684210526316</v>
      </c>
    </row>
    <row r="25" s="39" customFormat="true" ht="18" hidden="false" customHeight="true" outlineLevel="0" collapsed="false">
      <c r="A25" s="69" t="s">
        <v>283</v>
      </c>
      <c r="B25" s="70"/>
      <c r="C25" s="70"/>
      <c r="D25" s="37"/>
      <c r="E25" s="37"/>
      <c r="F25" s="74" t="n">
        <v>0</v>
      </c>
      <c r="G25" s="72" t="n">
        <f aca="false">C25-F25</f>
        <v>0</v>
      </c>
      <c r="H25" s="73" t="e">
        <f aca="false">G25/F25</f>
        <v>#DIV/0!</v>
      </c>
    </row>
    <row r="26" s="39" customFormat="true" ht="18" hidden="false" customHeight="true" outlineLevel="0" collapsed="false">
      <c r="A26" s="69" t="s">
        <v>284</v>
      </c>
      <c r="B26" s="70" t="n">
        <v>807</v>
      </c>
      <c r="C26" s="70" t="n">
        <v>241</v>
      </c>
      <c r="D26" s="37" t="n">
        <f aca="false">C26/B26</f>
        <v>0.298636926889715</v>
      </c>
      <c r="E26" s="37" t="n">
        <v>-0.313390313390313</v>
      </c>
      <c r="F26" s="74" t="n">
        <v>351</v>
      </c>
      <c r="G26" s="72" t="n">
        <f aca="false">C26-F26</f>
        <v>-110</v>
      </c>
      <c r="H26" s="73" t="n">
        <f aca="false">G26/F26</f>
        <v>-0.313390313390313</v>
      </c>
    </row>
    <row r="27" s="39" customFormat="true" ht="18" hidden="false" customHeight="true" outlineLevel="0" collapsed="false">
      <c r="A27" s="69" t="s">
        <v>285</v>
      </c>
      <c r="B27" s="70" t="n">
        <v>2820</v>
      </c>
      <c r="C27" s="70" t="n">
        <v>185</v>
      </c>
      <c r="D27" s="37" t="n">
        <f aca="false">C27/B27</f>
        <v>0.0656028368794326</v>
      </c>
      <c r="E27" s="37" t="n">
        <v>0.594827586206897</v>
      </c>
      <c r="F27" s="74" t="n">
        <v>116</v>
      </c>
      <c r="G27" s="72" t="n">
        <f aca="false">C27-F27</f>
        <v>69</v>
      </c>
      <c r="H27" s="73" t="n">
        <f aca="false">G27/F27</f>
        <v>0.594827586206897</v>
      </c>
    </row>
    <row r="28" s="39" customFormat="true" ht="18" hidden="false" customHeight="true" outlineLevel="0" collapsed="false">
      <c r="A28" s="69" t="s">
        <v>286</v>
      </c>
      <c r="B28" s="70" t="n">
        <v>132</v>
      </c>
      <c r="C28" s="70" t="n">
        <v>108</v>
      </c>
      <c r="D28" s="37" t="n">
        <f aca="false">C28/B28</f>
        <v>0.818181818181818</v>
      </c>
      <c r="E28" s="37" t="n">
        <v>-0.181818181818182</v>
      </c>
      <c r="F28" s="74" t="n">
        <v>132</v>
      </c>
      <c r="G28" s="72" t="n">
        <f aca="false">C28-F28</f>
        <v>-24</v>
      </c>
      <c r="H28" s="73" t="n">
        <f aca="false">G28/F28</f>
        <v>-0.181818181818182</v>
      </c>
    </row>
    <row r="29" s="39" customFormat="true" ht="18" hidden="false" customHeight="true" outlineLevel="0" collapsed="false">
      <c r="A29" s="69" t="s">
        <v>287</v>
      </c>
      <c r="B29" s="70" t="n">
        <v>0</v>
      </c>
      <c r="C29" s="70"/>
      <c r="D29" s="37"/>
      <c r="E29" s="37"/>
      <c r="F29" s="74" t="n">
        <v>0</v>
      </c>
      <c r="G29" s="72" t="n">
        <f aca="false">C29-F29</f>
        <v>0</v>
      </c>
      <c r="H29" s="73" t="e">
        <f aca="false">G29/F29</f>
        <v>#DIV/0!</v>
      </c>
    </row>
    <row r="30" s="39" customFormat="true" ht="18" hidden="false" customHeight="true" outlineLevel="0" collapsed="false">
      <c r="A30" s="75" t="s">
        <v>288</v>
      </c>
      <c r="B30" s="43" t="n">
        <f aca="false">SUM(B6:B29)</f>
        <v>97583</v>
      </c>
      <c r="C30" s="29" t="n">
        <f aca="false">SUM(C6:C29)</f>
        <v>60133</v>
      </c>
      <c r="D30" s="30" t="n">
        <f aca="false">C30/B30</f>
        <v>0.616224137400982</v>
      </c>
      <c r="E30" s="30" t="n">
        <v>-0.31889951069228</v>
      </c>
      <c r="F30" s="74" t="n">
        <f aca="false">SUM(F6:F29)</f>
        <v>88288</v>
      </c>
      <c r="G30" s="72" t="n">
        <f aca="false">C30-F30</f>
        <v>-28155</v>
      </c>
      <c r="H30" s="73" t="n">
        <f aca="false">G30/F30</f>
        <v>-0.31889951069228</v>
      </c>
    </row>
    <row r="31" s="48" customFormat="true" ht="18" hidden="false" customHeight="true" outlineLevel="0" collapsed="false">
      <c r="A31" s="76" t="s">
        <v>289</v>
      </c>
      <c r="B31" s="43" t="n">
        <f aca="false">SUM(B32:B38)</f>
        <v>14534</v>
      </c>
      <c r="C31" s="43" t="n">
        <f aca="false">SUM(C32:C38)</f>
        <v>17563</v>
      </c>
      <c r="D31" s="30"/>
      <c r="E31" s="30"/>
      <c r="F31" s="77" t="n">
        <f aca="false">SUM(F32:F38)</f>
        <v>16215</v>
      </c>
      <c r="G31" s="72" t="n">
        <f aca="false">C31-F31</f>
        <v>1348</v>
      </c>
      <c r="H31" s="73" t="n">
        <f aca="false">G31/F31</f>
        <v>0.0831329016342892</v>
      </c>
    </row>
    <row r="32" s="39" customFormat="true" ht="18" hidden="false" customHeight="true" outlineLevel="0" collapsed="false">
      <c r="A32" s="78" t="s">
        <v>290</v>
      </c>
      <c r="B32" s="79" t="n">
        <v>999</v>
      </c>
      <c r="C32" s="70" t="n">
        <v>999</v>
      </c>
      <c r="D32" s="37"/>
      <c r="E32" s="37"/>
      <c r="F32" s="74" t="n">
        <v>1702</v>
      </c>
      <c r="G32" s="72" t="n">
        <f aca="false">C32-F32</f>
        <v>-703</v>
      </c>
      <c r="H32" s="73" t="n">
        <f aca="false">G32/F32</f>
        <v>-0.41304347826087</v>
      </c>
    </row>
    <row r="33" s="39" customFormat="true" ht="18" hidden="false" customHeight="true" outlineLevel="0" collapsed="false">
      <c r="A33" s="78" t="s">
        <v>291</v>
      </c>
      <c r="B33" s="79" t="n">
        <v>13000</v>
      </c>
      <c r="C33" s="70" t="n">
        <v>12117</v>
      </c>
      <c r="D33" s="37"/>
      <c r="E33" s="37"/>
      <c r="F33" s="74" t="n">
        <v>11634</v>
      </c>
      <c r="G33" s="72" t="n">
        <f aca="false">C33-F33</f>
        <v>483</v>
      </c>
      <c r="H33" s="73" t="n">
        <f aca="false">G33/F33</f>
        <v>0.0415162454873646</v>
      </c>
    </row>
    <row r="34" s="39" customFormat="true" ht="18" hidden="false" customHeight="true" outlineLevel="0" collapsed="false">
      <c r="A34" s="78" t="s">
        <v>292</v>
      </c>
      <c r="B34" s="79"/>
      <c r="C34" s="70"/>
      <c r="D34" s="37"/>
      <c r="E34" s="37"/>
      <c r="F34" s="74"/>
      <c r="G34" s="72"/>
      <c r="H34" s="73"/>
    </row>
    <row r="35" s="39" customFormat="true" ht="18" hidden="false" customHeight="true" outlineLevel="0" collapsed="false">
      <c r="A35" s="78" t="s">
        <v>293</v>
      </c>
      <c r="B35" s="79"/>
      <c r="C35" s="70"/>
      <c r="D35" s="37"/>
      <c r="E35" s="37"/>
      <c r="F35" s="74"/>
      <c r="G35" s="72"/>
      <c r="H35" s="73"/>
    </row>
    <row r="36" s="39" customFormat="true" ht="18" hidden="false" customHeight="true" outlineLevel="0" collapsed="false">
      <c r="A36" s="80" t="s">
        <v>294</v>
      </c>
      <c r="B36" s="79"/>
      <c r="C36" s="70"/>
      <c r="D36" s="37"/>
      <c r="E36" s="37"/>
      <c r="F36" s="74"/>
      <c r="G36" s="72" t="n">
        <f aca="false">C36-F36</f>
        <v>0</v>
      </c>
      <c r="H36" s="73" t="e">
        <f aca="false">G36/F36</f>
        <v>#DIV/0!</v>
      </c>
    </row>
    <row r="37" s="39" customFormat="true" ht="18" hidden="false" customHeight="true" outlineLevel="0" collapsed="false">
      <c r="A37" s="80" t="s">
        <v>295</v>
      </c>
      <c r="B37" s="79"/>
      <c r="C37" s="70"/>
      <c r="D37" s="37"/>
      <c r="E37" s="37"/>
      <c r="F37" s="74"/>
      <c r="G37" s="72" t="n">
        <f aca="false">C37-F37</f>
        <v>0</v>
      </c>
      <c r="H37" s="73" t="e">
        <f aca="false">G37/F37</f>
        <v>#DIV/0!</v>
      </c>
    </row>
    <row r="38" s="39" customFormat="true" ht="18" hidden="false" customHeight="true" outlineLevel="0" collapsed="false">
      <c r="A38" s="78" t="s">
        <v>296</v>
      </c>
      <c r="B38" s="79" t="n">
        <v>535</v>
      </c>
      <c r="C38" s="70" t="n">
        <v>4447</v>
      </c>
      <c r="D38" s="37"/>
      <c r="E38" s="37"/>
      <c r="F38" s="74" t="n">
        <v>2879</v>
      </c>
      <c r="G38" s="72" t="n">
        <f aca="false">C38-F38</f>
        <v>1568</v>
      </c>
      <c r="H38" s="73" t="n">
        <f aca="false">G38/F38</f>
        <v>0.544633553317124</v>
      </c>
    </row>
    <row r="39" s="39" customFormat="true" ht="18" hidden="false" customHeight="true" outlineLevel="0" collapsed="false">
      <c r="A39" s="81" t="s">
        <v>297</v>
      </c>
      <c r="B39" s="43" t="n">
        <f aca="false">B30+B31</f>
        <v>112117</v>
      </c>
      <c r="C39" s="43" t="n">
        <f aca="false">C30+C31</f>
        <v>77696</v>
      </c>
      <c r="D39" s="30"/>
      <c r="E39" s="30"/>
      <c r="F39" s="74" t="n">
        <f aca="false">F31+F30</f>
        <v>104503</v>
      </c>
      <c r="G39" s="72" t="n">
        <f aca="false">C39-F39</f>
        <v>-26807</v>
      </c>
      <c r="H39" s="73" t="n">
        <f aca="false">G39/F39</f>
        <v>-0.256518951609045</v>
      </c>
    </row>
    <row r="40" s="39" customFormat="true" ht="18" hidden="false" customHeight="true" outlineLevel="0" collapsed="false">
      <c r="A40" s="82" t="s">
        <v>298</v>
      </c>
      <c r="B40" s="82"/>
      <c r="C40" s="82"/>
      <c r="D40" s="82"/>
      <c r="F40" s="83"/>
    </row>
    <row r="41" s="55" customFormat="true" ht="21" hidden="false" customHeight="true" outlineLevel="0" collapsed="false">
      <c r="A41" s="38"/>
      <c r="B41" s="49"/>
      <c r="C41" s="49"/>
      <c r="D41" s="49"/>
      <c r="F41" s="84"/>
    </row>
    <row r="42" s="55" customFormat="true" ht="21" hidden="false" customHeight="true" outlineLevel="0" collapsed="false">
      <c r="A42" s="38"/>
      <c r="B42" s="49"/>
      <c r="C42" s="49"/>
      <c r="D42" s="49"/>
      <c r="F42" s="84"/>
    </row>
    <row r="43" s="55" customFormat="true" ht="21" hidden="false" customHeight="true" outlineLevel="0" collapsed="false">
      <c r="A43" s="38"/>
      <c r="B43" s="49"/>
      <c r="C43" s="49"/>
      <c r="D43" s="49"/>
      <c r="F43" s="84"/>
    </row>
    <row r="44" s="55" customFormat="true" ht="21" hidden="false" customHeight="true" outlineLevel="0" collapsed="false">
      <c r="A44" s="38"/>
      <c r="B44" s="49"/>
      <c r="C44" s="49"/>
      <c r="D44" s="49"/>
      <c r="F44" s="84"/>
    </row>
    <row r="45" s="55" customFormat="true" ht="21" hidden="false" customHeight="true" outlineLevel="0" collapsed="false">
      <c r="A45" s="38"/>
      <c r="B45" s="49"/>
      <c r="C45" s="49"/>
      <c r="D45" s="49"/>
      <c r="F45" s="84"/>
    </row>
    <row r="46" s="55" customFormat="true" ht="21" hidden="false" customHeight="true" outlineLevel="0" collapsed="false">
      <c r="A46" s="38"/>
      <c r="B46" s="49"/>
      <c r="C46" s="49"/>
      <c r="D46" s="49"/>
      <c r="F46" s="84"/>
    </row>
  </sheetData>
  <mergeCells count="5">
    <mergeCell ref="A2:E2"/>
    <mergeCell ref="A4:A5"/>
    <mergeCell ref="B4:B5"/>
    <mergeCell ref="C4:E4"/>
    <mergeCell ref="A40:D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4" activeCellId="0" sqref="N14"/>
    </sheetView>
  </sheetViews>
  <sheetFormatPr defaultColWidth="10.12109375" defaultRowHeight="14.25" zeroHeight="false" outlineLevelRow="0" outlineLevelCol="0"/>
  <cols>
    <col collapsed="false" customWidth="true" hidden="false" outlineLevel="0" max="1" min="1" style="85" width="37.69"/>
    <col collapsed="false" customWidth="true" hidden="false" outlineLevel="0" max="2" min="2" style="85" width="11.43"/>
    <col collapsed="false" customWidth="true" hidden="false" outlineLevel="0" max="3" min="3" style="85" width="15.54"/>
    <col collapsed="false" customWidth="true" hidden="false" outlineLevel="0" max="4" min="4" style="85" width="11.87"/>
    <col collapsed="false" customWidth="true" hidden="false" outlineLevel="0" max="5" min="5" style="86" width="15.39"/>
    <col collapsed="false" customWidth="true" hidden="false" outlineLevel="0" max="6" min="6" style="85" width="15.54"/>
    <col collapsed="false" customWidth="true" hidden="false" outlineLevel="0" max="7" min="7" style="85" width="13.93"/>
    <col collapsed="false" customWidth="false" hidden="false" outlineLevel="0" max="257" min="8" style="85" width="10.12"/>
  </cols>
  <sheetData>
    <row r="1" s="90" customFormat="true" ht="16.5" hidden="false" customHeight="true" outlineLevel="0" collapsed="false">
      <c r="A1" s="87" t="s">
        <v>299</v>
      </c>
      <c r="B1" s="88"/>
      <c r="C1" s="88"/>
      <c r="D1" s="88"/>
      <c r="E1" s="89"/>
    </row>
    <row r="2" s="92" customFormat="true" ht="27.95" hidden="false" customHeight="true" outlineLevel="0" collapsed="false">
      <c r="A2" s="91" t="s">
        <v>209</v>
      </c>
      <c r="B2" s="91"/>
      <c r="C2" s="91"/>
      <c r="D2" s="91"/>
      <c r="E2" s="91"/>
      <c r="F2" s="91"/>
    </row>
    <row r="3" s="97" customFormat="true" ht="14.25" hidden="false" customHeight="true" outlineLevel="0" collapsed="false">
      <c r="A3" s="93"/>
      <c r="B3" s="94"/>
      <c r="C3" s="94"/>
      <c r="D3" s="95"/>
      <c r="E3" s="96"/>
      <c r="F3" s="97" t="s">
        <v>262</v>
      </c>
    </row>
    <row r="4" s="97" customFormat="true" ht="24" hidden="false" customHeight="true" outlineLevel="0" collapsed="false">
      <c r="A4" s="21" t="s">
        <v>210</v>
      </c>
      <c r="B4" s="22" t="s">
        <v>211</v>
      </c>
      <c r="C4" s="22" t="s">
        <v>300</v>
      </c>
      <c r="D4" s="22" t="s">
        <v>212</v>
      </c>
      <c r="E4" s="22"/>
      <c r="F4" s="22"/>
    </row>
    <row r="5" s="99" customFormat="true" ht="27.95" hidden="false" customHeight="true" outlineLevel="0" collapsed="false">
      <c r="A5" s="21"/>
      <c r="B5" s="22"/>
      <c r="C5" s="22"/>
      <c r="D5" s="23" t="s">
        <v>213</v>
      </c>
      <c r="E5" s="98" t="s">
        <v>301</v>
      </c>
      <c r="F5" s="66" t="s">
        <v>263</v>
      </c>
    </row>
    <row r="6" s="99" customFormat="true" ht="18.75" hidden="false" customHeight="true" outlineLevel="0" collapsed="false">
      <c r="A6" s="27" t="s">
        <v>219</v>
      </c>
      <c r="B6" s="23" t="n">
        <f aca="false">SUM(B7:B26)</f>
        <v>50915</v>
      </c>
      <c r="C6" s="23" t="n">
        <f aca="false">SUM(C7:C26)</f>
        <v>29591</v>
      </c>
      <c r="D6" s="23" t="n">
        <f aca="false">SUM(D7:D26)</f>
        <v>28836</v>
      </c>
      <c r="E6" s="30" t="n">
        <f aca="false">D6/C6</f>
        <v>0.974485485451658</v>
      </c>
      <c r="F6" s="30" t="n">
        <v>-0.373538996306756</v>
      </c>
    </row>
    <row r="7" s="99" customFormat="true" ht="18.75" hidden="false" customHeight="true" outlineLevel="0" collapsed="false">
      <c r="A7" s="41" t="s">
        <v>220</v>
      </c>
      <c r="B7" s="35" t="n">
        <v>19594</v>
      </c>
      <c r="C7" s="100" t="n">
        <v>5289</v>
      </c>
      <c r="D7" s="35" t="n">
        <v>7500</v>
      </c>
      <c r="E7" s="37" t="n">
        <f aca="false">D7/C7</f>
        <v>1.41803743618832</v>
      </c>
      <c r="F7" s="37" t="n">
        <v>-0.555739841251037</v>
      </c>
    </row>
    <row r="8" s="99" customFormat="true" ht="18.75" hidden="false" customHeight="true" outlineLevel="0" collapsed="false">
      <c r="A8" s="41" t="s">
        <v>221</v>
      </c>
      <c r="B8" s="35" t="n">
        <v>0</v>
      </c>
      <c r="C8" s="100" t="n">
        <v>0</v>
      </c>
      <c r="D8" s="35"/>
      <c r="E8" s="37"/>
      <c r="F8" s="36"/>
      <c r="G8" s="101"/>
      <c r="H8" s="101"/>
      <c r="I8" s="101"/>
      <c r="J8" s="101"/>
      <c r="K8" s="101"/>
    </row>
    <row r="9" s="99" customFormat="true" ht="18.75" hidden="false" customHeight="true" outlineLevel="0" collapsed="false">
      <c r="A9" s="41" t="s">
        <v>222</v>
      </c>
      <c r="B9" s="35" t="n">
        <v>4244</v>
      </c>
      <c r="C9" s="100" t="n">
        <v>4244</v>
      </c>
      <c r="D9" s="35" t="n">
        <v>3528</v>
      </c>
      <c r="E9" s="37" t="n">
        <f aca="false">D9/C9</f>
        <v>0.83129123468426</v>
      </c>
      <c r="F9" s="37" t="n">
        <v>-0.0639426903687981</v>
      </c>
      <c r="G9" s="101"/>
      <c r="H9" s="101"/>
      <c r="I9" s="101"/>
      <c r="J9" s="101"/>
      <c r="K9" s="101"/>
    </row>
    <row r="10" s="99" customFormat="true" ht="18.75" hidden="false" customHeight="true" outlineLevel="0" collapsed="false">
      <c r="A10" s="41" t="s">
        <v>223</v>
      </c>
      <c r="B10" s="35" t="n">
        <v>0</v>
      </c>
      <c r="C10" s="100" t="n">
        <v>0</v>
      </c>
      <c r="D10" s="35"/>
      <c r="E10" s="37"/>
      <c r="F10" s="37"/>
    </row>
    <row r="11" s="99" customFormat="true" ht="18.75" hidden="false" customHeight="true" outlineLevel="0" collapsed="false">
      <c r="A11" s="41" t="s">
        <v>224</v>
      </c>
      <c r="B11" s="35" t="n">
        <v>574</v>
      </c>
      <c r="C11" s="100" t="n">
        <v>574</v>
      </c>
      <c r="D11" s="35" t="n">
        <v>757</v>
      </c>
      <c r="E11" s="37" t="n">
        <f aca="false">D11/C11</f>
        <v>1.31881533101045</v>
      </c>
      <c r="F11" s="37" t="n">
        <v>0.335097001763668</v>
      </c>
    </row>
    <row r="12" s="99" customFormat="true" ht="18.75" hidden="false" customHeight="true" outlineLevel="0" collapsed="false">
      <c r="A12" s="41" t="s">
        <v>225</v>
      </c>
      <c r="B12" s="35" t="n">
        <v>4335</v>
      </c>
      <c r="C12" s="100" t="n">
        <v>1818</v>
      </c>
      <c r="D12" s="35" t="n">
        <v>1735</v>
      </c>
      <c r="E12" s="37" t="n">
        <f aca="false">D12/C12</f>
        <v>0.954345434543454</v>
      </c>
      <c r="F12" s="37" t="n">
        <v>-0.560425639726375</v>
      </c>
    </row>
    <row r="13" s="99" customFormat="true" ht="18.75" hidden="false" customHeight="true" outlineLevel="0" collapsed="false">
      <c r="A13" s="41" t="s">
        <v>226</v>
      </c>
      <c r="B13" s="35" t="n">
        <v>1948</v>
      </c>
      <c r="C13" s="100" t="n">
        <v>1948</v>
      </c>
      <c r="D13" s="35" t="n">
        <v>1301</v>
      </c>
      <c r="E13" s="37" t="n">
        <f aca="false">D13/C13</f>
        <v>0.667864476386037</v>
      </c>
      <c r="F13" s="37" t="n">
        <v>-0.277623542476402</v>
      </c>
    </row>
    <row r="14" s="99" customFormat="true" ht="18.75" hidden="false" customHeight="true" outlineLevel="0" collapsed="false">
      <c r="A14" s="41" t="s">
        <v>227</v>
      </c>
      <c r="B14" s="35" t="n">
        <v>3980</v>
      </c>
      <c r="C14" s="100" t="n">
        <v>3980</v>
      </c>
      <c r="D14" s="35" t="n">
        <v>3073</v>
      </c>
      <c r="E14" s="37" t="n">
        <f aca="false">D14/C14</f>
        <v>0.772110552763819</v>
      </c>
      <c r="F14" s="37" t="n">
        <v>-0.174368619022031</v>
      </c>
    </row>
    <row r="15" s="99" customFormat="true" ht="18.75" hidden="false" customHeight="true" outlineLevel="0" collapsed="false">
      <c r="A15" s="41" t="s">
        <v>228</v>
      </c>
      <c r="B15" s="35" t="n">
        <v>755</v>
      </c>
      <c r="C15" s="100" t="n">
        <v>755</v>
      </c>
      <c r="D15" s="35" t="n">
        <v>648</v>
      </c>
      <c r="E15" s="37" t="n">
        <f aca="false">D15/C15</f>
        <v>0.858278145695364</v>
      </c>
      <c r="F15" s="37" t="n">
        <v>0.060556464811784</v>
      </c>
    </row>
    <row r="16" s="99" customFormat="true" ht="18.75" hidden="false" customHeight="true" outlineLevel="0" collapsed="false">
      <c r="A16" s="41" t="s">
        <v>229</v>
      </c>
      <c r="B16" s="35" t="n">
        <v>2406</v>
      </c>
      <c r="C16" s="100" t="n">
        <v>2406</v>
      </c>
      <c r="D16" s="35" t="n">
        <v>3313</v>
      </c>
      <c r="E16" s="37" t="n">
        <f aca="false">D16/C16</f>
        <v>1.37697423108894</v>
      </c>
      <c r="F16" s="37" t="n">
        <v>0.503176043557169</v>
      </c>
    </row>
    <row r="17" s="99" customFormat="true" ht="18.75" hidden="false" customHeight="true" outlineLevel="0" collapsed="false">
      <c r="A17" s="41" t="s">
        <v>230</v>
      </c>
      <c r="B17" s="35" t="n">
        <v>2477</v>
      </c>
      <c r="C17" s="100" t="n">
        <v>2477</v>
      </c>
      <c r="D17" s="35" t="n">
        <v>2100</v>
      </c>
      <c r="E17" s="37" t="n">
        <f aca="false">D17/C17</f>
        <v>0.847799757771498</v>
      </c>
      <c r="F17" s="37" t="n">
        <v>-0.004739336492891</v>
      </c>
    </row>
    <row r="18" s="99" customFormat="true" ht="18.75" hidden="false" customHeight="true" outlineLevel="0" collapsed="false">
      <c r="A18" s="41" t="s">
        <v>231</v>
      </c>
      <c r="B18" s="35" t="n">
        <v>424</v>
      </c>
      <c r="C18" s="100" t="n">
        <v>424</v>
      </c>
      <c r="D18" s="35" t="n">
        <v>225</v>
      </c>
      <c r="E18" s="37" t="n">
        <f aca="false">D18/C18</f>
        <v>0.530660377358491</v>
      </c>
      <c r="F18" s="37" t="n">
        <v>-0.420103092783505</v>
      </c>
    </row>
    <row r="19" s="103" customFormat="true" ht="18.75" hidden="false" customHeight="true" outlineLevel="0" collapsed="false">
      <c r="A19" s="41" t="s">
        <v>232</v>
      </c>
      <c r="B19" s="35" t="n">
        <v>0</v>
      </c>
      <c r="C19" s="102" t="n">
        <v>0</v>
      </c>
      <c r="D19" s="35"/>
      <c r="E19" s="37"/>
      <c r="F19" s="37"/>
    </row>
    <row r="20" s="103" customFormat="true" ht="18.75" hidden="false" customHeight="true" outlineLevel="0" collapsed="false">
      <c r="A20" s="41" t="s">
        <v>233</v>
      </c>
      <c r="B20" s="35" t="n">
        <v>0</v>
      </c>
      <c r="C20" s="102" t="n">
        <v>0</v>
      </c>
      <c r="D20" s="35"/>
      <c r="E20" s="37"/>
      <c r="F20" s="104"/>
    </row>
    <row r="21" s="103" customFormat="true" ht="18.75" hidden="false" customHeight="true" outlineLevel="0" collapsed="false">
      <c r="A21" s="41" t="s">
        <v>234</v>
      </c>
      <c r="B21" s="35" t="n">
        <v>0</v>
      </c>
      <c r="C21" s="102" t="n">
        <v>0</v>
      </c>
      <c r="D21" s="35"/>
      <c r="E21" s="37"/>
      <c r="F21" s="104"/>
    </row>
    <row r="22" s="103" customFormat="true" ht="18.75" hidden="false" customHeight="true" outlineLevel="0" collapsed="false">
      <c r="A22" s="41" t="s">
        <v>235</v>
      </c>
      <c r="B22" s="35" t="n">
        <v>1740</v>
      </c>
      <c r="C22" s="105" t="n">
        <v>1740</v>
      </c>
      <c r="D22" s="35" t="n">
        <v>297</v>
      </c>
      <c r="E22" s="106" t="n">
        <f aca="false">D22/C22</f>
        <v>0.170689655172414</v>
      </c>
      <c r="F22" s="107" t="n">
        <v>-0.861796184271754</v>
      </c>
    </row>
    <row r="23" s="103" customFormat="true" ht="18.75" hidden="false" customHeight="true" outlineLevel="0" collapsed="false">
      <c r="A23" s="41" t="s">
        <v>236</v>
      </c>
      <c r="B23" s="35" t="n">
        <v>8146</v>
      </c>
      <c r="C23" s="105" t="n">
        <v>3644</v>
      </c>
      <c r="D23" s="35" t="n">
        <v>4008</v>
      </c>
      <c r="E23" s="106" t="n">
        <f aca="false">D23/C23</f>
        <v>1.09989023051592</v>
      </c>
      <c r="F23" s="107" t="n">
        <v>-0.475735775016351</v>
      </c>
    </row>
    <row r="24" s="103" customFormat="true" ht="18.75" hidden="false" customHeight="true" outlineLevel="0" collapsed="false">
      <c r="A24" s="41" t="s">
        <v>237</v>
      </c>
      <c r="B24" s="35" t="n">
        <v>0</v>
      </c>
      <c r="C24" s="105" t="n">
        <v>0</v>
      </c>
      <c r="D24" s="35"/>
      <c r="E24" s="106"/>
      <c r="F24" s="107"/>
    </row>
    <row r="25" s="103" customFormat="true" ht="18.75" hidden="false" customHeight="true" outlineLevel="0" collapsed="false">
      <c r="A25" s="41" t="s">
        <v>238</v>
      </c>
      <c r="B25" s="35" t="n">
        <v>292</v>
      </c>
      <c r="C25" s="105" t="n">
        <v>292</v>
      </c>
      <c r="D25" s="35" t="n">
        <v>334</v>
      </c>
      <c r="E25" s="106" t="n">
        <f aca="false">D25/C25</f>
        <v>1.14383561643836</v>
      </c>
      <c r="F25" s="107" t="n">
        <v>0.421276595744681</v>
      </c>
    </row>
    <row r="26" s="103" customFormat="true" ht="18.75" hidden="false" customHeight="true" outlineLevel="0" collapsed="false">
      <c r="A26" s="41" t="s">
        <v>239</v>
      </c>
      <c r="B26" s="35" t="n">
        <v>0</v>
      </c>
      <c r="C26" s="102" t="n">
        <v>0</v>
      </c>
      <c r="D26" s="35" t="n">
        <v>17</v>
      </c>
      <c r="E26" s="37"/>
      <c r="F26" s="104"/>
    </row>
    <row r="27" s="103" customFormat="true" ht="18.75" hidden="false" customHeight="true" outlineLevel="0" collapsed="false">
      <c r="A27" s="27" t="s">
        <v>240</v>
      </c>
      <c r="B27" s="29" t="n">
        <f aca="false">SUM(B28:B35)</f>
        <v>10711</v>
      </c>
      <c r="C27" s="29" t="n">
        <f aca="false">SUM(C28:C35)</f>
        <v>16711</v>
      </c>
      <c r="D27" s="29" t="n">
        <f aca="false">SUM(D28:D35)</f>
        <v>13377</v>
      </c>
      <c r="E27" s="30" t="n">
        <f aca="false">D27/C27</f>
        <v>0.80049069475196</v>
      </c>
      <c r="F27" s="30" t="n">
        <v>0.127908937605396</v>
      </c>
    </row>
    <row r="28" s="103" customFormat="true" ht="18.75" hidden="false" customHeight="true" outlineLevel="0" collapsed="false">
      <c r="A28" s="41" t="s">
        <v>241</v>
      </c>
      <c r="B28" s="35" t="n">
        <v>1981</v>
      </c>
      <c r="C28" s="108" t="n">
        <v>1981</v>
      </c>
      <c r="D28" s="35" t="n">
        <v>1738</v>
      </c>
      <c r="E28" s="37" t="n">
        <f aca="false">D28/C28</f>
        <v>0.877334679454821</v>
      </c>
      <c r="F28" s="37" t="n">
        <v>-0.0466264399341744</v>
      </c>
    </row>
    <row r="29" s="103" customFormat="true" ht="18.75" hidden="false" customHeight="true" outlineLevel="0" collapsed="false">
      <c r="A29" s="41" t="s">
        <v>242</v>
      </c>
      <c r="B29" s="35" t="n">
        <v>3910</v>
      </c>
      <c r="C29" s="108" t="n">
        <v>3910</v>
      </c>
      <c r="D29" s="35" t="n">
        <v>199</v>
      </c>
      <c r="E29" s="37" t="n">
        <f aca="false">D29/C29</f>
        <v>0.0508951406649616</v>
      </c>
      <c r="F29" s="37" t="n">
        <v>-0.94525447042641</v>
      </c>
    </row>
    <row r="30" s="101" customFormat="true" ht="18.75" hidden="false" customHeight="true" outlineLevel="0" collapsed="false">
      <c r="A30" s="41" t="s">
        <v>243</v>
      </c>
      <c r="B30" s="35" t="n">
        <v>3500</v>
      </c>
      <c r="C30" s="108" t="n">
        <v>3500</v>
      </c>
      <c r="D30" s="35" t="n">
        <v>6302</v>
      </c>
      <c r="E30" s="37" t="n">
        <f aca="false">D30/C30</f>
        <v>1.80057142857143</v>
      </c>
      <c r="F30" s="109" t="n">
        <v>0.275192229866451</v>
      </c>
    </row>
    <row r="31" s="101" customFormat="true" ht="18.75" hidden="false" customHeight="true" outlineLevel="0" collapsed="false">
      <c r="A31" s="41" t="s">
        <v>244</v>
      </c>
      <c r="B31" s="35" t="n">
        <v>0</v>
      </c>
      <c r="C31" s="108" t="n">
        <v>0</v>
      </c>
      <c r="D31" s="35"/>
      <c r="E31" s="37"/>
      <c r="F31" s="37"/>
    </row>
    <row r="32" s="101" customFormat="true" ht="18.75" hidden="false" customHeight="true" outlineLevel="0" collapsed="false">
      <c r="A32" s="110" t="s">
        <v>302</v>
      </c>
      <c r="B32" s="35" t="n">
        <v>287</v>
      </c>
      <c r="C32" s="108" t="n">
        <v>6287</v>
      </c>
      <c r="D32" s="35" t="n">
        <v>4883</v>
      </c>
      <c r="E32" s="37" t="n">
        <f aca="false">D32/C32</f>
        <v>0.776682042309528</v>
      </c>
      <c r="F32" s="37" t="n">
        <v>8.37236084452975</v>
      </c>
    </row>
    <row r="33" s="95" customFormat="true" ht="18.75" hidden="false" customHeight="true" outlineLevel="0" collapsed="false">
      <c r="A33" s="41" t="s">
        <v>246</v>
      </c>
      <c r="B33" s="35" t="n">
        <v>0</v>
      </c>
      <c r="C33" s="108" t="n">
        <v>0</v>
      </c>
      <c r="D33" s="35"/>
      <c r="E33" s="37"/>
      <c r="F33" s="37"/>
    </row>
    <row r="34" s="95" customFormat="true" ht="18.75" hidden="false" customHeight="true" outlineLevel="0" collapsed="false">
      <c r="A34" s="41" t="s">
        <v>247</v>
      </c>
      <c r="B34" s="35" t="n">
        <v>1033</v>
      </c>
      <c r="C34" s="108" t="n">
        <v>1033</v>
      </c>
      <c r="D34" s="35"/>
      <c r="E34" s="37" t="n">
        <f aca="false">D34/C34</f>
        <v>0</v>
      </c>
      <c r="F34" s="109" t="n">
        <v>-1</v>
      </c>
    </row>
    <row r="35" s="95" customFormat="true" ht="18.75" hidden="false" customHeight="true" outlineLevel="0" collapsed="false">
      <c r="A35" s="41" t="s">
        <v>248</v>
      </c>
      <c r="B35" s="42" t="n">
        <v>0</v>
      </c>
      <c r="C35" s="108" t="n">
        <v>0</v>
      </c>
      <c r="D35" s="35" t="n">
        <v>255</v>
      </c>
      <c r="E35" s="37"/>
      <c r="F35" s="109"/>
    </row>
    <row r="36" s="99" customFormat="true" ht="18.75" hidden="false" customHeight="true" outlineLevel="0" collapsed="false">
      <c r="A36" s="111" t="s">
        <v>303</v>
      </c>
      <c r="B36" s="112" t="n">
        <f aca="false">B27+B6</f>
        <v>61626</v>
      </c>
      <c r="C36" s="112" t="n">
        <f aca="false">C27+C6</f>
        <v>46302</v>
      </c>
      <c r="D36" s="112" t="n">
        <f aca="false">D27+D6</f>
        <v>42213</v>
      </c>
      <c r="E36" s="30" t="n">
        <f aca="false">D36/C36</f>
        <v>0.911688479979267</v>
      </c>
      <c r="F36" s="30" t="n">
        <v>-0.270806702366557</v>
      </c>
    </row>
    <row r="37" s="99" customFormat="true" ht="18.75" hidden="false" customHeight="true" outlineLevel="0" collapsed="false">
      <c r="A37" s="113" t="s">
        <v>250</v>
      </c>
      <c r="B37" s="112" t="n">
        <f aca="false">SUM(B38:B44)</f>
        <v>50491</v>
      </c>
      <c r="C37" s="112" t="n">
        <f aca="false">SUM(C38:C44)</f>
        <v>50491</v>
      </c>
      <c r="D37" s="112" t="n">
        <f aca="false">SUM(D38:D44)</f>
        <v>35483</v>
      </c>
      <c r="E37" s="30" t="n">
        <f aca="false">D37/C37</f>
        <v>0.702758907528074</v>
      </c>
      <c r="F37" s="114" t="n">
        <v>-0.20965571682305</v>
      </c>
    </row>
    <row r="38" s="95" customFormat="true" ht="18.75" hidden="false" customHeight="true" outlineLevel="0" collapsed="false">
      <c r="A38" s="115" t="s">
        <v>251</v>
      </c>
      <c r="B38" s="35" t="n">
        <v>900</v>
      </c>
      <c r="C38" s="35" t="n">
        <v>900</v>
      </c>
      <c r="D38" s="35" t="n">
        <v>960</v>
      </c>
      <c r="E38" s="37"/>
      <c r="F38" s="37" t="n">
        <v>-1</v>
      </c>
    </row>
    <row r="39" s="99" customFormat="true" ht="18.75" hidden="false" customHeight="true" outlineLevel="0" collapsed="false">
      <c r="A39" s="116" t="s">
        <v>252</v>
      </c>
      <c r="B39" s="35"/>
      <c r="C39" s="35"/>
      <c r="D39" s="35"/>
      <c r="E39" s="37"/>
      <c r="F39" s="37"/>
    </row>
    <row r="40" s="99" customFormat="true" ht="18.75" hidden="false" customHeight="true" outlineLevel="0" collapsed="false">
      <c r="A40" s="116" t="s">
        <v>253</v>
      </c>
      <c r="B40" s="35" t="n">
        <v>12000</v>
      </c>
      <c r="C40" s="35" t="n">
        <v>12000</v>
      </c>
      <c r="D40" s="35" t="n">
        <v>22414</v>
      </c>
      <c r="E40" s="37" t="n">
        <f aca="false">D40/C40</f>
        <v>1.86783333333333</v>
      </c>
      <c r="F40" s="37" t="n">
        <v>-0.258201265244897</v>
      </c>
    </row>
    <row r="41" s="99" customFormat="true" ht="18.75" hidden="false" customHeight="true" outlineLevel="0" collapsed="false">
      <c r="A41" s="116" t="s">
        <v>254</v>
      </c>
      <c r="B41" s="35" t="n">
        <v>3000</v>
      </c>
      <c r="C41" s="35" t="n">
        <v>3000</v>
      </c>
      <c r="D41" s="35" t="n">
        <v>6313</v>
      </c>
      <c r="E41" s="37" t="n">
        <f aca="false">D41/C41</f>
        <v>2.10433333333333</v>
      </c>
      <c r="F41" s="37" t="n">
        <v>-0.325762952448545</v>
      </c>
    </row>
    <row r="42" s="99" customFormat="true" ht="18.75" hidden="false" customHeight="true" outlineLevel="0" collapsed="false">
      <c r="A42" s="116" t="s">
        <v>255</v>
      </c>
      <c r="B42" s="35" t="n">
        <v>34100</v>
      </c>
      <c r="C42" s="35" t="n">
        <v>34100</v>
      </c>
      <c r="D42" s="35" t="n">
        <v>5294</v>
      </c>
      <c r="E42" s="37" t="n">
        <f aca="false">D42/C42</f>
        <v>0.15524926686217</v>
      </c>
      <c r="F42" s="37" t="n">
        <v>-0.133333333333333</v>
      </c>
    </row>
    <row r="43" s="99" customFormat="true" ht="18.75" hidden="false" customHeight="true" outlineLevel="0" collapsed="false">
      <c r="A43" s="116" t="s">
        <v>256</v>
      </c>
      <c r="B43" s="35"/>
      <c r="C43" s="35"/>
      <c r="D43" s="35" t="n">
        <v>400</v>
      </c>
      <c r="E43" s="37"/>
      <c r="F43" s="37" t="n">
        <v>-1</v>
      </c>
    </row>
    <row r="44" s="99" customFormat="true" ht="18.75" hidden="false" customHeight="true" outlineLevel="0" collapsed="false">
      <c r="A44" s="116" t="s">
        <v>257</v>
      </c>
      <c r="B44" s="35" t="n">
        <v>491</v>
      </c>
      <c r="C44" s="35" t="n">
        <v>491</v>
      </c>
      <c r="D44" s="35" t="n">
        <v>102</v>
      </c>
      <c r="E44" s="37" t="n">
        <f aca="false">D44/C44</f>
        <v>0.207739307535642</v>
      </c>
      <c r="F44" s="37" t="n">
        <v>0.390821256038647</v>
      </c>
    </row>
    <row r="45" s="95" customFormat="true" ht="18.75" hidden="false" customHeight="true" outlineLevel="0" collapsed="false">
      <c r="A45" s="52" t="s">
        <v>258</v>
      </c>
      <c r="B45" s="112" t="n">
        <f aca="false">B37+B36</f>
        <v>112117</v>
      </c>
      <c r="C45" s="112" t="n">
        <f aca="false">C37+C36</f>
        <v>96793</v>
      </c>
      <c r="D45" s="112" t="n">
        <f aca="false">D37+D36</f>
        <v>77696</v>
      </c>
      <c r="E45" s="30" t="n">
        <f aca="false">D45/C45</f>
        <v>0.802702674780201</v>
      </c>
      <c r="F45" s="30" t="n">
        <v>-0.0414476591663454</v>
      </c>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8" activeCellId="0" sqref="I38"/>
    </sheetView>
  </sheetViews>
  <sheetFormatPr defaultColWidth="10.5625" defaultRowHeight="21" zeroHeight="false" outlineLevelRow="0" outlineLevelCol="0"/>
  <cols>
    <col collapsed="false" customWidth="true" hidden="false" outlineLevel="0" max="1" min="1" style="8" width="38.29"/>
    <col collapsed="false" customWidth="true" hidden="false" outlineLevel="0" max="2" min="2" style="58" width="17.01"/>
    <col collapsed="false" customWidth="true" hidden="false" outlineLevel="0" max="3" min="3" style="58" width="15.25"/>
    <col collapsed="false" customWidth="true" hidden="false" outlineLevel="0" max="4" min="4" style="58" width="11.58"/>
    <col collapsed="false" customWidth="true" hidden="false" outlineLevel="0" max="5" min="5" style="58" width="14.95"/>
    <col collapsed="false" customWidth="true" hidden="false" outlineLevel="0" max="6" min="6" style="8" width="14.37"/>
    <col collapsed="false" customWidth="false" hidden="false" outlineLevel="0" max="8" min="7" style="8" width="10.56"/>
    <col collapsed="false" customWidth="true" hidden="false" outlineLevel="0" max="9" min="9" style="8" width="20.83"/>
    <col collapsed="false" customWidth="false" hidden="false" outlineLevel="0" max="257" min="10" style="8" width="10.56"/>
  </cols>
  <sheetData>
    <row r="1" customFormat="false" ht="24" hidden="false" customHeight="true" outlineLevel="0" collapsed="false">
      <c r="A1" s="11" t="s">
        <v>304</v>
      </c>
      <c r="B1" s="9"/>
      <c r="C1" s="9"/>
      <c r="D1" s="9"/>
      <c r="E1" s="9"/>
    </row>
    <row r="2" s="14" customFormat="true" ht="24" hidden="false" customHeight="true" outlineLevel="0" collapsed="false">
      <c r="A2" s="13" t="s">
        <v>305</v>
      </c>
      <c r="B2" s="13"/>
      <c r="C2" s="13"/>
      <c r="D2" s="13"/>
      <c r="E2" s="13"/>
      <c r="F2" s="13"/>
    </row>
    <row r="3" s="19" customFormat="true" ht="19.5" hidden="false" customHeight="true" outlineLevel="0" collapsed="false">
      <c r="A3" s="54"/>
      <c r="B3" s="117"/>
      <c r="C3" s="117"/>
      <c r="D3" s="117"/>
      <c r="E3" s="117"/>
      <c r="F3" s="118" t="s">
        <v>262</v>
      </c>
    </row>
    <row r="4" s="19" customFormat="true" ht="19.5" hidden="false" customHeight="true" outlineLevel="0" collapsed="false">
      <c r="A4" s="21" t="s">
        <v>210</v>
      </c>
      <c r="B4" s="22" t="s">
        <v>211</v>
      </c>
      <c r="C4" s="22" t="s">
        <v>300</v>
      </c>
      <c r="D4" s="22" t="s">
        <v>212</v>
      </c>
      <c r="E4" s="22"/>
      <c r="F4" s="22"/>
    </row>
    <row r="5" s="25" customFormat="true" ht="30" hidden="false" customHeight="true" outlineLevel="0" collapsed="false">
      <c r="A5" s="21"/>
      <c r="B5" s="22"/>
      <c r="C5" s="22"/>
      <c r="D5" s="23" t="s">
        <v>213</v>
      </c>
      <c r="E5" s="23" t="s">
        <v>301</v>
      </c>
      <c r="F5" s="66" t="s">
        <v>263</v>
      </c>
    </row>
    <row r="6" s="38" customFormat="true" ht="20.1" hidden="false" customHeight="true" outlineLevel="0" collapsed="false">
      <c r="A6" s="119" t="s">
        <v>264</v>
      </c>
      <c r="B6" s="70" t="n">
        <v>13024</v>
      </c>
      <c r="C6" s="120" t="n">
        <v>8529</v>
      </c>
      <c r="D6" s="70" t="n">
        <v>8529</v>
      </c>
      <c r="E6" s="37" t="n">
        <f aca="false">D6/C6</f>
        <v>1</v>
      </c>
      <c r="F6" s="121" t="n">
        <v>-0.38794402583423</v>
      </c>
    </row>
    <row r="7" s="38" customFormat="true" ht="20.1" hidden="false" customHeight="true" outlineLevel="0" collapsed="false">
      <c r="A7" s="119" t="s">
        <v>265</v>
      </c>
      <c r="B7" s="70" t="n">
        <v>0</v>
      </c>
      <c r="C7" s="120" t="n">
        <v>0</v>
      </c>
      <c r="D7" s="70"/>
      <c r="E7" s="37"/>
      <c r="F7" s="73"/>
      <c r="G7" s="122"/>
      <c r="H7" s="122"/>
      <c r="I7" s="122"/>
    </row>
    <row r="8" s="38" customFormat="true" ht="20.1" hidden="false" customHeight="true" outlineLevel="0" collapsed="false">
      <c r="A8" s="119" t="s">
        <v>266</v>
      </c>
      <c r="B8" s="70" t="n">
        <v>0</v>
      </c>
      <c r="C8" s="120" t="n">
        <v>0</v>
      </c>
      <c r="D8" s="70"/>
      <c r="E8" s="37"/>
      <c r="F8" s="73"/>
      <c r="G8" s="123"/>
      <c r="H8" s="123"/>
      <c r="I8" s="123"/>
      <c r="J8" s="123"/>
    </row>
    <row r="9" s="38" customFormat="true" ht="20.1" hidden="false" customHeight="true" outlineLevel="0" collapsed="false">
      <c r="A9" s="119" t="s">
        <v>267</v>
      </c>
      <c r="B9" s="70" t="n">
        <v>1102</v>
      </c>
      <c r="C9" s="120" t="n">
        <v>315</v>
      </c>
      <c r="D9" s="70" t="n">
        <v>315</v>
      </c>
      <c r="E9" s="37" t="n">
        <f aca="false">D9/C9</f>
        <v>1</v>
      </c>
      <c r="F9" s="121" t="n">
        <v>-0.750593824228029</v>
      </c>
    </row>
    <row r="10" s="38" customFormat="true" ht="20.1" hidden="false" customHeight="true" outlineLevel="0" collapsed="false">
      <c r="A10" s="119" t="s">
        <v>268</v>
      </c>
      <c r="B10" s="70" t="n">
        <v>30998</v>
      </c>
      <c r="C10" s="120" t="n">
        <v>21161</v>
      </c>
      <c r="D10" s="70" t="n">
        <v>21161</v>
      </c>
      <c r="E10" s="37" t="n">
        <f aca="false">D10/C10</f>
        <v>1</v>
      </c>
      <c r="F10" s="121" t="n">
        <v>-0.248970755252697</v>
      </c>
    </row>
    <row r="11" s="38" customFormat="true" ht="20.1" hidden="false" customHeight="true" outlineLevel="0" collapsed="false">
      <c r="A11" s="119" t="s">
        <v>269</v>
      </c>
      <c r="B11" s="70" t="n">
        <v>537</v>
      </c>
      <c r="C11" s="120" t="n">
        <v>180</v>
      </c>
      <c r="D11" s="70" t="n">
        <v>173</v>
      </c>
      <c r="E11" s="37" t="n">
        <f aca="false">D11/C11</f>
        <v>0.961111111111111</v>
      </c>
      <c r="F11" s="121" t="n">
        <v>-0.288065843621399</v>
      </c>
    </row>
    <row r="12" s="38" customFormat="true" ht="20.1" hidden="false" customHeight="true" outlineLevel="0" collapsed="false">
      <c r="A12" s="119" t="s">
        <v>270</v>
      </c>
      <c r="B12" s="70" t="n">
        <v>130</v>
      </c>
      <c r="C12" s="120" t="n">
        <v>25</v>
      </c>
      <c r="D12" s="70" t="n">
        <v>25</v>
      </c>
      <c r="E12" s="37" t="n">
        <f aca="false">D12/C12</f>
        <v>1</v>
      </c>
      <c r="F12" s="121" t="n">
        <v>-0.264705882352941</v>
      </c>
    </row>
    <row r="13" s="38" customFormat="true" ht="20.1" hidden="false" customHeight="true" outlineLevel="0" collapsed="false">
      <c r="A13" s="119" t="s">
        <v>271</v>
      </c>
      <c r="B13" s="70" t="n">
        <v>19874</v>
      </c>
      <c r="C13" s="120" t="n">
        <v>12750</v>
      </c>
      <c r="D13" s="70" t="n">
        <v>12750</v>
      </c>
      <c r="E13" s="37" t="n">
        <f aca="false">D13/C13</f>
        <v>1</v>
      </c>
      <c r="F13" s="121" t="n">
        <v>-0.273793928347668</v>
      </c>
    </row>
    <row r="14" s="38" customFormat="true" ht="20.1" hidden="false" customHeight="true" outlineLevel="0" collapsed="false">
      <c r="A14" s="119" t="s">
        <v>272</v>
      </c>
      <c r="B14" s="70" t="n">
        <v>7867</v>
      </c>
      <c r="C14" s="120" t="n">
        <v>5931</v>
      </c>
      <c r="D14" s="70" t="n">
        <v>5931</v>
      </c>
      <c r="E14" s="37" t="n">
        <f aca="false">D14/C14</f>
        <v>1</v>
      </c>
      <c r="F14" s="121" t="n">
        <v>-0.214853057982526</v>
      </c>
    </row>
    <row r="15" s="38" customFormat="true" ht="20.1" hidden="false" customHeight="true" outlineLevel="0" collapsed="false">
      <c r="A15" s="119" t="s">
        <v>273</v>
      </c>
      <c r="B15" s="70" t="n">
        <v>3422</v>
      </c>
      <c r="C15" s="120" t="n">
        <v>2142</v>
      </c>
      <c r="D15" s="70" t="n">
        <v>2142</v>
      </c>
      <c r="E15" s="37" t="n">
        <f aca="false">D15/C15</f>
        <v>1</v>
      </c>
      <c r="F15" s="121" t="n">
        <v>-0.240963855421687</v>
      </c>
    </row>
    <row r="16" s="38" customFormat="true" ht="20.1" hidden="false" customHeight="true" outlineLevel="0" collapsed="false">
      <c r="A16" s="119" t="s">
        <v>274</v>
      </c>
      <c r="B16" s="70" t="n">
        <v>5267</v>
      </c>
      <c r="C16" s="120" t="n">
        <v>2071</v>
      </c>
      <c r="D16" s="70" t="n">
        <v>2071</v>
      </c>
      <c r="E16" s="37" t="n">
        <f aca="false">D16/C16</f>
        <v>1</v>
      </c>
      <c r="F16" s="121" t="n">
        <v>-0.671998732974343</v>
      </c>
    </row>
    <row r="17" s="38" customFormat="true" ht="20.1" hidden="false" customHeight="true" outlineLevel="0" collapsed="false">
      <c r="A17" s="119" t="s">
        <v>275</v>
      </c>
      <c r="B17" s="70" t="n">
        <v>8489</v>
      </c>
      <c r="C17" s="120" t="n">
        <v>2935</v>
      </c>
      <c r="D17" s="70" t="n">
        <v>2935</v>
      </c>
      <c r="E17" s="37" t="n">
        <f aca="false">D17/C17</f>
        <v>1</v>
      </c>
      <c r="F17" s="121" t="n">
        <v>-0.549984667279975</v>
      </c>
    </row>
    <row r="18" s="38" customFormat="true" ht="20.1" hidden="false" customHeight="true" outlineLevel="0" collapsed="false">
      <c r="A18" s="119" t="s">
        <v>276</v>
      </c>
      <c r="B18" s="70" t="n">
        <v>684</v>
      </c>
      <c r="C18" s="120" t="n">
        <v>445</v>
      </c>
      <c r="D18" s="70" t="n">
        <v>445</v>
      </c>
      <c r="E18" s="37" t="n">
        <f aca="false">D18/C18</f>
        <v>1</v>
      </c>
      <c r="F18" s="121" t="n">
        <v>-0.591743119266055</v>
      </c>
    </row>
    <row r="19" s="38" customFormat="true" ht="20.1" hidden="false" customHeight="true" outlineLevel="0" collapsed="false">
      <c r="A19" s="119" t="s">
        <v>277</v>
      </c>
      <c r="B19" s="70" t="n">
        <v>578</v>
      </c>
      <c r="C19" s="120" t="n">
        <v>160</v>
      </c>
      <c r="D19" s="70" t="n">
        <v>10</v>
      </c>
      <c r="E19" s="37" t="n">
        <f aca="false">D19/C19</f>
        <v>0.0625</v>
      </c>
      <c r="F19" s="121" t="n">
        <v>-0.985272459499264</v>
      </c>
    </row>
    <row r="20" s="38" customFormat="true" ht="20.1" hidden="false" customHeight="true" outlineLevel="0" collapsed="false">
      <c r="A20" s="119" t="s">
        <v>278</v>
      </c>
      <c r="B20" s="70" t="n">
        <v>1056</v>
      </c>
      <c r="C20" s="120" t="n">
        <v>984</v>
      </c>
      <c r="D20" s="70" t="n">
        <v>984</v>
      </c>
      <c r="E20" s="37" t="n">
        <f aca="false">D20/C20</f>
        <v>1</v>
      </c>
      <c r="F20" s="121" t="n">
        <v>0.216316440049444</v>
      </c>
    </row>
    <row r="21" s="38" customFormat="true" ht="20.1" hidden="false" customHeight="true" outlineLevel="0" collapsed="false">
      <c r="A21" s="119" t="s">
        <v>279</v>
      </c>
      <c r="B21" s="70" t="n">
        <v>255</v>
      </c>
      <c r="C21" s="120" t="n">
        <v>165</v>
      </c>
      <c r="D21" s="70" t="n">
        <v>165</v>
      </c>
      <c r="E21" s="37" t="n">
        <f aca="false">D21/C21</f>
        <v>1</v>
      </c>
      <c r="F21" s="121" t="n">
        <v>-0.195121951219512</v>
      </c>
    </row>
    <row r="22" s="38" customFormat="true" ht="25" hidden="false" customHeight="true" outlineLevel="0" collapsed="false">
      <c r="A22" s="119" t="s">
        <v>280</v>
      </c>
      <c r="B22" s="70"/>
      <c r="C22" s="120" t="n">
        <v>0</v>
      </c>
      <c r="D22" s="70"/>
      <c r="E22" s="37"/>
      <c r="F22" s="121"/>
    </row>
    <row r="23" s="38" customFormat="true" ht="20.1" hidden="false" customHeight="true" outlineLevel="0" collapsed="false">
      <c r="A23" s="119" t="s">
        <v>281</v>
      </c>
      <c r="B23" s="70" t="n">
        <v>517</v>
      </c>
      <c r="C23" s="120" t="n">
        <v>2980</v>
      </c>
      <c r="D23" s="70" t="n">
        <v>1933</v>
      </c>
      <c r="E23" s="37" t="n">
        <f aca="false">D23/C23</f>
        <v>0.648657718120805</v>
      </c>
      <c r="F23" s="121" t="n">
        <v>3.50582750582751</v>
      </c>
    </row>
    <row r="24" s="38" customFormat="true" ht="20.1" hidden="false" customHeight="true" outlineLevel="0" collapsed="false">
      <c r="A24" s="119" t="s">
        <v>282</v>
      </c>
      <c r="B24" s="70" t="n">
        <v>24</v>
      </c>
      <c r="C24" s="120" t="n">
        <v>30</v>
      </c>
      <c r="D24" s="70" t="n">
        <v>30</v>
      </c>
      <c r="E24" s="37" t="n">
        <f aca="false">D24/C24</f>
        <v>1</v>
      </c>
      <c r="F24" s="121" t="n">
        <v>-0.473684210526316</v>
      </c>
    </row>
    <row r="25" s="38" customFormat="true" ht="20.1" hidden="false" customHeight="true" outlineLevel="0" collapsed="false">
      <c r="A25" s="119" t="s">
        <v>283</v>
      </c>
      <c r="B25" s="70"/>
      <c r="C25" s="120" t="n">
        <v>0</v>
      </c>
      <c r="D25" s="70"/>
      <c r="E25" s="37"/>
      <c r="F25" s="121"/>
    </row>
    <row r="26" s="38" customFormat="true" ht="20.1" hidden="false" customHeight="true" outlineLevel="0" collapsed="false">
      <c r="A26" s="119" t="s">
        <v>284</v>
      </c>
      <c r="B26" s="70" t="n">
        <v>807</v>
      </c>
      <c r="C26" s="124" t="n">
        <v>241</v>
      </c>
      <c r="D26" s="70" t="n">
        <v>241</v>
      </c>
      <c r="E26" s="37" t="n">
        <f aca="false">D26/C26</f>
        <v>1</v>
      </c>
      <c r="F26" s="121" t="n">
        <v>-0.313390313390313</v>
      </c>
    </row>
    <row r="27" s="38" customFormat="true" ht="20.1" hidden="false" customHeight="true" outlineLevel="0" collapsed="false">
      <c r="A27" s="119" t="s">
        <v>285</v>
      </c>
      <c r="B27" s="70" t="n">
        <v>2820</v>
      </c>
      <c r="C27" s="124" t="n">
        <v>3428</v>
      </c>
      <c r="D27" s="70" t="n">
        <v>185</v>
      </c>
      <c r="E27" s="37" t="n">
        <f aca="false">D27/C27</f>
        <v>0.0539673278879813</v>
      </c>
      <c r="F27" s="121" t="n">
        <v>0.594827586206897</v>
      </c>
    </row>
    <row r="28" s="38" customFormat="true" ht="20.1" hidden="false" customHeight="true" outlineLevel="0" collapsed="false">
      <c r="A28" s="119" t="s">
        <v>286</v>
      </c>
      <c r="B28" s="70" t="n">
        <v>132</v>
      </c>
      <c r="C28" s="124" t="n">
        <v>108</v>
      </c>
      <c r="D28" s="70" t="n">
        <v>108</v>
      </c>
      <c r="E28" s="37" t="n">
        <f aca="false">D28/C28</f>
        <v>1</v>
      </c>
      <c r="F28" s="121" t="n">
        <v>-0.181818181818182</v>
      </c>
    </row>
    <row r="29" s="38" customFormat="true" ht="20.1" hidden="false" customHeight="true" outlineLevel="0" collapsed="false">
      <c r="A29" s="119" t="s">
        <v>287</v>
      </c>
      <c r="B29" s="70" t="n">
        <v>0</v>
      </c>
      <c r="C29" s="124" t="n">
        <v>0</v>
      </c>
      <c r="D29" s="70"/>
      <c r="E29" s="37"/>
      <c r="F29" s="73"/>
    </row>
    <row r="30" s="38" customFormat="true" ht="20.1" hidden="false" customHeight="true" outlineLevel="0" collapsed="false">
      <c r="A30" s="125" t="s">
        <v>288</v>
      </c>
      <c r="B30" s="43" t="n">
        <f aca="false">SUM(B6:B29)</f>
        <v>97583</v>
      </c>
      <c r="C30" s="126" t="n">
        <f aca="false">SUM(C6:C29)</f>
        <v>64580</v>
      </c>
      <c r="D30" s="126" t="n">
        <f aca="false">SUM(D6:D29)</f>
        <v>60133</v>
      </c>
      <c r="E30" s="30" t="n">
        <f aca="false">D30/C30</f>
        <v>0.931139671724992</v>
      </c>
      <c r="F30" s="127" t="n">
        <v>-0.31889951069228</v>
      </c>
    </row>
    <row r="31" s="47" customFormat="true" ht="20.1" hidden="false" customHeight="true" outlineLevel="0" collapsed="false">
      <c r="A31" s="128" t="s">
        <v>289</v>
      </c>
      <c r="B31" s="126" t="n">
        <f aca="false">SUM(B32:B39)</f>
        <v>14534</v>
      </c>
      <c r="C31" s="126" t="n">
        <f aca="false">SUM(C32:C39)</f>
        <v>17563</v>
      </c>
      <c r="D31" s="126" t="n">
        <f aca="false">SUM(D32:D39)</f>
        <v>17563</v>
      </c>
      <c r="E31" s="30"/>
      <c r="F31" s="30"/>
    </row>
    <row r="32" s="50" customFormat="true" ht="20.1" hidden="false" customHeight="true" outlineLevel="0" collapsed="false">
      <c r="A32" s="129" t="s">
        <v>290</v>
      </c>
      <c r="B32" s="120" t="n">
        <v>999</v>
      </c>
      <c r="C32" s="120" t="n">
        <v>999</v>
      </c>
      <c r="D32" s="70" t="n">
        <v>999</v>
      </c>
      <c r="E32" s="37"/>
      <c r="F32" s="130"/>
    </row>
    <row r="33" s="50" customFormat="true" ht="20.1" hidden="false" customHeight="true" outlineLevel="0" collapsed="false">
      <c r="A33" s="129" t="s">
        <v>306</v>
      </c>
      <c r="B33" s="120"/>
      <c r="C33" s="120"/>
      <c r="D33" s="9"/>
      <c r="E33" s="37"/>
      <c r="F33" s="130"/>
    </row>
    <row r="34" s="50" customFormat="true" ht="20.1" hidden="false" customHeight="true" outlineLevel="0" collapsed="false">
      <c r="A34" s="131" t="s">
        <v>307</v>
      </c>
      <c r="B34" s="120" t="n">
        <v>13000</v>
      </c>
      <c r="C34" s="120" t="n">
        <v>12117</v>
      </c>
      <c r="D34" s="70" t="n">
        <v>12117</v>
      </c>
      <c r="E34" s="37"/>
      <c r="F34" s="121"/>
    </row>
    <row r="35" s="38" customFormat="true" ht="20.1" hidden="false" customHeight="true" outlineLevel="0" collapsed="false">
      <c r="A35" s="131" t="s">
        <v>308</v>
      </c>
      <c r="B35" s="120"/>
      <c r="C35" s="120"/>
      <c r="D35" s="70"/>
      <c r="E35" s="37"/>
      <c r="F35" s="121"/>
    </row>
    <row r="36" s="38" customFormat="true" ht="20.1" hidden="false" customHeight="true" outlineLevel="0" collapsed="false">
      <c r="A36" s="131" t="s">
        <v>309</v>
      </c>
      <c r="B36" s="120"/>
      <c r="C36" s="120"/>
      <c r="D36" s="70"/>
      <c r="E36" s="37"/>
      <c r="F36" s="121"/>
    </row>
    <row r="37" s="38" customFormat="true" ht="20.1" hidden="false" customHeight="true" outlineLevel="0" collapsed="false">
      <c r="A37" s="131" t="s">
        <v>296</v>
      </c>
      <c r="B37" s="120" t="n">
        <v>535</v>
      </c>
      <c r="C37" s="120" t="n">
        <v>4447</v>
      </c>
      <c r="D37" s="70" t="n">
        <v>4447</v>
      </c>
      <c r="E37" s="37"/>
      <c r="F37" s="121"/>
    </row>
    <row r="38" s="38" customFormat="true" ht="20.1" hidden="false" customHeight="true" outlineLevel="0" collapsed="false">
      <c r="A38" s="131" t="s">
        <v>295</v>
      </c>
      <c r="B38" s="120"/>
      <c r="C38" s="120"/>
      <c r="D38" s="132"/>
      <c r="E38" s="37"/>
      <c r="F38" s="121"/>
    </row>
    <row r="39" s="38" customFormat="true" ht="20.1" hidden="false" customHeight="true" outlineLevel="0" collapsed="false">
      <c r="A39" s="131" t="s">
        <v>294</v>
      </c>
      <c r="B39" s="133"/>
      <c r="C39" s="133"/>
      <c r="D39" s="132"/>
      <c r="E39" s="37"/>
      <c r="F39" s="121"/>
    </row>
    <row r="40" s="31" customFormat="true" ht="20.1" hidden="false" customHeight="true" outlineLevel="0" collapsed="false">
      <c r="A40" s="134" t="s">
        <v>297</v>
      </c>
      <c r="B40" s="126" t="n">
        <f aca="false">B30+B31</f>
        <v>112117</v>
      </c>
      <c r="C40" s="126" t="n">
        <f aca="false">C30+C31</f>
        <v>82143</v>
      </c>
      <c r="D40" s="126" t="n">
        <f aca="false">D30+D31</f>
        <v>77696</v>
      </c>
      <c r="E40" s="30"/>
      <c r="F40" s="127"/>
    </row>
    <row r="41" s="38" customFormat="true" ht="21" hidden="false" customHeight="true" outlineLevel="0" collapsed="false">
      <c r="B41" s="49"/>
      <c r="C41" s="49"/>
      <c r="D41" s="49"/>
      <c r="E41" s="49"/>
    </row>
    <row r="42" s="38" customFormat="true" ht="21" hidden="false" customHeight="true" outlineLevel="0" collapsed="false">
      <c r="B42" s="49"/>
      <c r="C42" s="49"/>
      <c r="D42" s="49"/>
      <c r="E42" s="49"/>
    </row>
    <row r="43" s="38" customFormat="true" ht="21" hidden="false" customHeight="true" outlineLevel="0" collapsed="false">
      <c r="B43" s="49"/>
      <c r="C43" s="49"/>
      <c r="D43" s="49"/>
      <c r="E43" s="49"/>
    </row>
    <row r="44" s="38" customFormat="true" ht="21" hidden="false" customHeight="true" outlineLevel="0" collapsed="false">
      <c r="B44" s="49"/>
      <c r="C44" s="49"/>
      <c r="D44" s="49"/>
      <c r="E44" s="49"/>
    </row>
    <row r="45" s="38" customFormat="true" ht="21" hidden="false" customHeight="true" outlineLevel="0" collapsed="false">
      <c r="B45" s="49"/>
      <c r="C45" s="49"/>
      <c r="D45" s="49"/>
      <c r="E45" s="49"/>
    </row>
    <row r="46" s="38" customFormat="true" ht="21" hidden="false" customHeight="true" outlineLevel="0" collapsed="false">
      <c r="B46" s="49"/>
      <c r="C46" s="49"/>
      <c r="D46" s="49"/>
      <c r="E46" s="49"/>
    </row>
    <row r="47" s="38" customFormat="true" ht="21" hidden="false" customHeight="true" outlineLevel="0" collapsed="false">
      <c r="B47" s="49"/>
      <c r="C47" s="49"/>
      <c r="D47" s="49"/>
      <c r="E47" s="49"/>
    </row>
    <row r="48" s="38" customFormat="true" ht="21" hidden="false" customHeight="true" outlineLevel="0" collapsed="false">
      <c r="B48" s="49"/>
      <c r="C48" s="49"/>
      <c r="D48" s="49"/>
      <c r="E48" s="49"/>
    </row>
    <row r="49" s="38" customFormat="true" ht="21" hidden="false" customHeight="true" outlineLevel="0" collapsed="false">
      <c r="B49" s="49"/>
      <c r="C49" s="49"/>
      <c r="D49" s="49"/>
      <c r="E49" s="49"/>
    </row>
    <row r="50" s="38" customFormat="true" ht="21" hidden="false" customHeight="true" outlineLevel="0" collapsed="false">
      <c r="B50" s="49"/>
      <c r="C50" s="49"/>
      <c r="D50" s="49"/>
      <c r="E50" s="49"/>
    </row>
    <row r="51" s="38" customFormat="true" ht="21" hidden="false" customHeight="true" outlineLevel="0" collapsed="false">
      <c r="B51" s="49"/>
      <c r="C51" s="49"/>
      <c r="D51" s="49"/>
      <c r="E51" s="49"/>
    </row>
    <row r="52" s="38" customFormat="true" ht="21" hidden="false" customHeight="true" outlineLevel="0" collapsed="false">
      <c r="B52" s="49"/>
      <c r="C52" s="49"/>
      <c r="D52" s="49"/>
      <c r="E52" s="49"/>
    </row>
    <row r="53" s="38" customFormat="true" ht="21" hidden="false" customHeight="true" outlineLevel="0" collapsed="false">
      <c r="B53" s="49"/>
      <c r="C53" s="49"/>
      <c r="D53" s="49"/>
      <c r="E53" s="49"/>
    </row>
    <row r="54" s="38" customFormat="true" ht="21" hidden="false" customHeight="true" outlineLevel="0" collapsed="false">
      <c r="B54" s="49"/>
      <c r="C54" s="49"/>
      <c r="D54" s="49"/>
      <c r="E54" s="49"/>
    </row>
    <row r="55" s="38" customFormat="true" ht="21" hidden="false" customHeight="true" outlineLevel="0" collapsed="false">
      <c r="B55" s="49"/>
      <c r="C55" s="49"/>
      <c r="D55" s="49"/>
      <c r="E55" s="49"/>
    </row>
    <row r="56" s="38" customFormat="true" ht="21" hidden="false" customHeight="true" outlineLevel="0" collapsed="false">
      <c r="B56" s="49"/>
      <c r="C56" s="49"/>
      <c r="D56" s="49"/>
      <c r="E56" s="49"/>
    </row>
    <row r="57" s="38" customFormat="true" ht="21" hidden="false" customHeight="true" outlineLevel="0" collapsed="false">
      <c r="B57" s="49"/>
      <c r="C57" s="49"/>
      <c r="D57" s="49"/>
      <c r="E57" s="49"/>
    </row>
    <row r="58" s="38" customFormat="true" ht="21" hidden="false" customHeight="true" outlineLevel="0" collapsed="false">
      <c r="B58" s="49"/>
      <c r="C58" s="49"/>
      <c r="D58" s="49"/>
      <c r="E58" s="49"/>
    </row>
    <row r="59" s="38" customFormat="true" ht="21" hidden="false" customHeight="true" outlineLevel="0" collapsed="false">
      <c r="B59" s="49"/>
      <c r="C59" s="49"/>
      <c r="D59" s="49"/>
      <c r="E59" s="49"/>
    </row>
    <row r="60" s="38" customFormat="true" ht="21" hidden="false" customHeight="true" outlineLevel="0" collapsed="false">
      <c r="B60" s="49"/>
      <c r="C60" s="49"/>
      <c r="D60" s="49"/>
      <c r="E60" s="49"/>
    </row>
    <row r="61" s="38" customFormat="true" ht="21" hidden="false" customHeight="true" outlineLevel="0" collapsed="false">
      <c r="B61" s="49"/>
      <c r="C61" s="49"/>
      <c r="D61" s="49"/>
      <c r="E61" s="49"/>
    </row>
    <row r="62" s="38" customFormat="true" ht="21" hidden="false" customHeight="true" outlineLevel="0" collapsed="false">
      <c r="B62" s="49"/>
      <c r="C62" s="49"/>
      <c r="D62" s="49"/>
      <c r="E62" s="49"/>
    </row>
    <row r="63" s="38" customFormat="true" ht="21" hidden="false" customHeight="true" outlineLevel="0" collapsed="false">
      <c r="B63" s="49"/>
      <c r="C63" s="49"/>
      <c r="D63" s="49"/>
      <c r="E63" s="49"/>
    </row>
    <row r="64" s="38" customFormat="true" ht="21" hidden="false" customHeight="true" outlineLevel="0" collapsed="false">
      <c r="B64" s="49"/>
      <c r="C64" s="49"/>
      <c r="D64" s="49"/>
      <c r="E64" s="49"/>
    </row>
    <row r="65" s="38" customFormat="true" ht="21" hidden="false" customHeight="true" outlineLevel="0" collapsed="false">
      <c r="B65" s="49"/>
      <c r="C65" s="49"/>
      <c r="D65" s="49"/>
      <c r="E65" s="49"/>
    </row>
    <row r="66" s="38" customFormat="true" ht="21" hidden="false" customHeight="true" outlineLevel="0" collapsed="false">
      <c r="B66" s="49"/>
      <c r="C66" s="49"/>
      <c r="D66" s="49"/>
      <c r="E66" s="49"/>
    </row>
    <row r="67" s="38" customFormat="true" ht="21" hidden="false" customHeight="true" outlineLevel="0" collapsed="false">
      <c r="B67" s="49"/>
      <c r="C67" s="49"/>
      <c r="D67" s="49"/>
      <c r="E67" s="49"/>
    </row>
    <row r="68" s="38" customFormat="true" ht="21" hidden="false" customHeight="true" outlineLevel="0" collapsed="false">
      <c r="B68" s="49"/>
      <c r="C68" s="49"/>
      <c r="D68" s="49"/>
      <c r="E68" s="49"/>
    </row>
    <row r="69" s="38" customFormat="true" ht="21" hidden="false" customHeight="true" outlineLevel="0" collapsed="false">
      <c r="B69" s="49"/>
      <c r="C69" s="49"/>
      <c r="D69" s="49"/>
      <c r="E69" s="49"/>
    </row>
    <row r="70" s="38" customFormat="true" ht="21" hidden="false" customHeight="true" outlineLevel="0" collapsed="false">
      <c r="B70" s="49"/>
      <c r="C70" s="49"/>
      <c r="D70" s="49"/>
      <c r="E70" s="49"/>
    </row>
    <row r="71" s="38" customFormat="true" ht="21" hidden="false" customHeight="true" outlineLevel="0" collapsed="false">
      <c r="B71" s="49"/>
      <c r="C71" s="49"/>
      <c r="D71" s="49"/>
      <c r="E71" s="49"/>
    </row>
    <row r="72" s="38" customFormat="true" ht="21" hidden="false" customHeight="true" outlineLevel="0" collapsed="false">
      <c r="B72" s="49"/>
      <c r="C72" s="49"/>
      <c r="D72" s="49"/>
      <c r="E72" s="49"/>
    </row>
    <row r="73" s="38" customFormat="true" ht="21" hidden="false" customHeight="true" outlineLevel="0" collapsed="false">
      <c r="B73" s="49"/>
      <c r="C73" s="49"/>
      <c r="D73" s="49"/>
      <c r="E73" s="49"/>
    </row>
    <row r="74" s="38" customFormat="true" ht="21" hidden="false" customHeight="true" outlineLevel="0" collapsed="false">
      <c r="B74" s="49"/>
      <c r="C74" s="49"/>
      <c r="D74" s="49"/>
      <c r="E74" s="49"/>
    </row>
    <row r="75" s="38" customFormat="true" ht="21" hidden="false" customHeight="true" outlineLevel="0" collapsed="false">
      <c r="B75" s="49"/>
      <c r="C75" s="49"/>
      <c r="D75" s="49"/>
      <c r="E75" s="49"/>
    </row>
    <row r="76" s="38" customFormat="true" ht="21" hidden="false" customHeight="true" outlineLevel="0" collapsed="false">
      <c r="B76" s="49"/>
      <c r="C76" s="49"/>
      <c r="D76" s="49"/>
      <c r="E76" s="49"/>
    </row>
    <row r="77" s="38" customFormat="true" ht="21" hidden="false" customHeight="true" outlineLevel="0" collapsed="false">
      <c r="B77" s="49"/>
      <c r="C77" s="49"/>
      <c r="D77" s="49"/>
      <c r="E77" s="49"/>
    </row>
    <row r="78" s="38" customFormat="true" ht="21" hidden="false" customHeight="true" outlineLevel="0" collapsed="false">
      <c r="B78" s="49"/>
      <c r="C78" s="49"/>
      <c r="D78" s="49"/>
      <c r="E78" s="49"/>
    </row>
    <row r="79" s="38" customFormat="true" ht="21" hidden="false" customHeight="true" outlineLevel="0" collapsed="false">
      <c r="B79" s="49"/>
      <c r="C79" s="49"/>
      <c r="D79" s="49"/>
      <c r="E79" s="49"/>
    </row>
    <row r="80" s="38" customFormat="true" ht="21" hidden="false" customHeight="true" outlineLevel="0" collapsed="false">
      <c r="B80" s="49"/>
      <c r="C80" s="49"/>
      <c r="D80" s="49"/>
      <c r="E80" s="49"/>
    </row>
    <row r="81" s="38" customFormat="true" ht="21" hidden="false" customHeight="true" outlineLevel="0" collapsed="false">
      <c r="B81" s="49"/>
      <c r="C81" s="49"/>
      <c r="D81" s="49"/>
      <c r="E81" s="49"/>
    </row>
    <row r="82" s="38" customFormat="true" ht="21" hidden="false" customHeight="true" outlineLevel="0" collapsed="false">
      <c r="B82" s="49"/>
      <c r="C82" s="49"/>
      <c r="D82" s="49"/>
      <c r="E82" s="49"/>
    </row>
    <row r="83" s="38" customFormat="true" ht="21" hidden="false" customHeight="true" outlineLevel="0" collapsed="false">
      <c r="B83" s="49"/>
      <c r="C83" s="49"/>
      <c r="D83" s="49"/>
      <c r="E83" s="49"/>
    </row>
    <row r="84" s="38" customFormat="true" ht="21" hidden="false" customHeight="true" outlineLevel="0" collapsed="false">
      <c r="B84" s="49"/>
      <c r="C84" s="49"/>
      <c r="D84" s="49"/>
      <c r="E84" s="49"/>
    </row>
    <row r="85" s="38" customFormat="true" ht="21" hidden="false" customHeight="true" outlineLevel="0" collapsed="false">
      <c r="B85" s="49"/>
      <c r="C85" s="49"/>
      <c r="D85" s="49"/>
      <c r="E85" s="49"/>
    </row>
    <row r="86" s="38" customFormat="true" ht="21" hidden="false" customHeight="true" outlineLevel="0" collapsed="false">
      <c r="B86" s="49"/>
      <c r="C86" s="49"/>
      <c r="D86" s="49"/>
      <c r="E86" s="49"/>
    </row>
    <row r="87" s="38" customFormat="true" ht="21" hidden="false" customHeight="true" outlineLevel="0" collapsed="false">
      <c r="B87" s="49"/>
      <c r="C87" s="49"/>
      <c r="D87" s="49"/>
      <c r="E87" s="49"/>
    </row>
    <row r="88" s="38" customFormat="true" ht="21" hidden="false" customHeight="true" outlineLevel="0" collapsed="false">
      <c r="B88" s="49"/>
      <c r="C88" s="49"/>
      <c r="D88" s="49"/>
      <c r="E88" s="49"/>
    </row>
    <row r="89" s="38" customFormat="true" ht="21" hidden="false" customHeight="true" outlineLevel="0" collapsed="false">
      <c r="B89" s="49"/>
      <c r="C89" s="49"/>
      <c r="D89" s="49"/>
      <c r="E89" s="49"/>
    </row>
    <row r="90" s="38" customFormat="true" ht="21" hidden="false" customHeight="true" outlineLevel="0" collapsed="false">
      <c r="B90" s="49"/>
      <c r="C90" s="49"/>
      <c r="D90" s="49"/>
      <c r="E90" s="49"/>
    </row>
    <row r="91" s="38" customFormat="true" ht="21" hidden="false" customHeight="true" outlineLevel="0" collapsed="false">
      <c r="B91" s="49"/>
      <c r="C91" s="49"/>
      <c r="D91" s="49"/>
      <c r="E91" s="49"/>
    </row>
    <row r="92" s="38" customFormat="true" ht="21" hidden="false" customHeight="true" outlineLevel="0" collapsed="false">
      <c r="B92" s="49"/>
      <c r="C92" s="49"/>
      <c r="D92" s="49"/>
      <c r="E92" s="49"/>
    </row>
    <row r="93" s="38" customFormat="true" ht="21" hidden="false" customHeight="true" outlineLevel="0" collapsed="false">
      <c r="B93" s="49"/>
      <c r="C93" s="49"/>
      <c r="D93" s="49"/>
      <c r="E93" s="49"/>
    </row>
    <row r="94" s="38" customFormat="true" ht="21" hidden="false" customHeight="true" outlineLevel="0" collapsed="false">
      <c r="B94" s="49"/>
      <c r="C94" s="49"/>
      <c r="D94" s="49"/>
      <c r="E94" s="49"/>
    </row>
    <row r="95" s="38" customFormat="true" ht="21" hidden="false" customHeight="true" outlineLevel="0" collapsed="false">
      <c r="B95" s="49"/>
      <c r="C95" s="49"/>
      <c r="D95" s="49"/>
      <c r="E95" s="49"/>
    </row>
    <row r="96" s="38" customFormat="true" ht="21" hidden="false" customHeight="true" outlineLevel="0" collapsed="false">
      <c r="B96" s="49"/>
      <c r="C96" s="49"/>
      <c r="D96" s="49"/>
      <c r="E96" s="49"/>
    </row>
    <row r="97" s="38" customFormat="true" ht="21" hidden="false" customHeight="true" outlineLevel="0" collapsed="false">
      <c r="B97" s="49"/>
      <c r="C97" s="49"/>
      <c r="D97" s="49"/>
      <c r="E97" s="49"/>
    </row>
    <row r="98" s="38" customFormat="true" ht="21" hidden="false" customHeight="true" outlineLevel="0" collapsed="false">
      <c r="B98" s="49"/>
      <c r="C98" s="49"/>
      <c r="D98" s="49"/>
      <c r="E98" s="49"/>
    </row>
    <row r="99" s="38" customFormat="true" ht="21" hidden="false" customHeight="true" outlineLevel="0" collapsed="false">
      <c r="B99" s="49"/>
      <c r="C99" s="49"/>
      <c r="D99" s="49"/>
      <c r="E99" s="49"/>
    </row>
    <row r="100" s="38" customFormat="true" ht="21" hidden="false" customHeight="true" outlineLevel="0" collapsed="false">
      <c r="B100" s="49"/>
      <c r="C100" s="49"/>
      <c r="D100" s="49"/>
      <c r="E100" s="49"/>
    </row>
    <row r="101" s="38" customFormat="true" ht="21" hidden="false" customHeight="true" outlineLevel="0" collapsed="false">
      <c r="B101" s="49"/>
      <c r="C101" s="49"/>
      <c r="D101" s="49"/>
      <c r="E101" s="49"/>
    </row>
    <row r="102" s="38" customFormat="true" ht="21" hidden="false" customHeight="true" outlineLevel="0" collapsed="false">
      <c r="B102" s="49"/>
      <c r="C102" s="49"/>
      <c r="D102" s="49"/>
      <c r="E102" s="49"/>
    </row>
    <row r="103" s="38" customFormat="true" ht="21" hidden="false" customHeight="true" outlineLevel="0" collapsed="false">
      <c r="B103" s="49"/>
      <c r="C103" s="49"/>
      <c r="D103" s="49"/>
      <c r="E103" s="49"/>
    </row>
    <row r="104" s="38" customFormat="true" ht="21" hidden="false" customHeight="true" outlineLevel="0" collapsed="false">
      <c r="B104" s="49"/>
      <c r="C104" s="49"/>
      <c r="D104" s="49"/>
      <c r="E104" s="49"/>
    </row>
    <row r="105" s="38" customFormat="true" ht="21" hidden="false" customHeight="true" outlineLevel="0" collapsed="false">
      <c r="B105" s="49"/>
      <c r="C105" s="49"/>
      <c r="D105" s="49"/>
      <c r="E105" s="49"/>
    </row>
    <row r="106" s="38" customFormat="true" ht="21" hidden="false" customHeight="true" outlineLevel="0" collapsed="false">
      <c r="B106" s="49"/>
      <c r="C106" s="49"/>
      <c r="D106" s="49"/>
      <c r="E106" s="49"/>
    </row>
    <row r="107" s="38" customFormat="true" ht="21" hidden="false" customHeight="true" outlineLevel="0" collapsed="false">
      <c r="B107" s="49"/>
      <c r="C107" s="49"/>
      <c r="D107" s="49"/>
      <c r="E107" s="49"/>
    </row>
    <row r="108" s="38" customFormat="true" ht="21" hidden="false" customHeight="true" outlineLevel="0" collapsed="false">
      <c r="B108" s="49"/>
      <c r="C108" s="49"/>
      <c r="D108" s="49"/>
      <c r="E108" s="49"/>
    </row>
    <row r="109" s="38" customFormat="true" ht="21" hidden="false" customHeight="true" outlineLevel="0" collapsed="false">
      <c r="B109" s="49"/>
      <c r="C109" s="49"/>
      <c r="D109" s="49"/>
      <c r="E109" s="49"/>
    </row>
    <row r="110" s="38" customFormat="true" ht="21" hidden="false" customHeight="true" outlineLevel="0" collapsed="false">
      <c r="B110" s="49"/>
      <c r="C110" s="49"/>
      <c r="D110" s="49"/>
      <c r="E110" s="49"/>
    </row>
    <row r="111" s="38" customFormat="true" ht="21" hidden="false" customHeight="true" outlineLevel="0" collapsed="false">
      <c r="B111" s="49"/>
      <c r="C111" s="49"/>
      <c r="D111" s="49"/>
      <c r="E111" s="49"/>
    </row>
    <row r="112" s="38" customFormat="true" ht="21" hidden="false" customHeight="true" outlineLevel="0" collapsed="false">
      <c r="B112" s="49"/>
      <c r="C112" s="49"/>
      <c r="D112" s="49"/>
      <c r="E112" s="49"/>
    </row>
    <row r="113" s="38" customFormat="true" ht="21" hidden="false" customHeight="true" outlineLevel="0" collapsed="false">
      <c r="B113" s="49"/>
      <c r="C113" s="49"/>
      <c r="D113" s="49"/>
      <c r="E113" s="49"/>
    </row>
    <row r="114" s="38" customFormat="true" ht="21" hidden="false" customHeight="true" outlineLevel="0" collapsed="false">
      <c r="B114" s="49"/>
      <c r="C114" s="49"/>
      <c r="D114" s="49"/>
      <c r="E114" s="49"/>
    </row>
    <row r="115" s="38" customFormat="true" ht="21" hidden="false" customHeight="true" outlineLevel="0" collapsed="false">
      <c r="B115" s="49"/>
      <c r="C115" s="49"/>
      <c r="D115" s="49"/>
      <c r="E115" s="49"/>
    </row>
    <row r="116" s="38" customFormat="true" ht="21" hidden="false" customHeight="true" outlineLevel="0" collapsed="false">
      <c r="B116" s="49"/>
      <c r="C116" s="49"/>
      <c r="D116" s="49"/>
      <c r="E116" s="49"/>
    </row>
    <row r="117" s="38" customFormat="true" ht="21" hidden="false" customHeight="true" outlineLevel="0" collapsed="false">
      <c r="B117" s="49"/>
      <c r="C117" s="49"/>
      <c r="D117" s="49"/>
      <c r="E117" s="49"/>
    </row>
    <row r="118" s="38" customFormat="true" ht="21" hidden="false" customHeight="true" outlineLevel="0" collapsed="false">
      <c r="B118" s="49"/>
      <c r="C118" s="49"/>
      <c r="D118" s="49"/>
      <c r="E118" s="49"/>
    </row>
    <row r="119" s="38" customFormat="true" ht="21" hidden="false" customHeight="true" outlineLevel="0" collapsed="false">
      <c r="B119" s="49"/>
      <c r="C119" s="49"/>
      <c r="D119" s="49"/>
      <c r="E119" s="49"/>
    </row>
    <row r="120" s="38" customFormat="true" ht="21" hidden="false" customHeight="true" outlineLevel="0" collapsed="false">
      <c r="B120" s="49"/>
      <c r="C120" s="49"/>
      <c r="D120" s="49"/>
      <c r="E120" s="49"/>
    </row>
    <row r="121" s="38" customFormat="true" ht="21" hidden="false" customHeight="true" outlineLevel="0" collapsed="false">
      <c r="B121" s="49"/>
      <c r="C121" s="49"/>
      <c r="D121" s="49"/>
      <c r="E121" s="49"/>
    </row>
    <row r="122" s="38" customFormat="true" ht="21" hidden="false" customHeight="true" outlineLevel="0" collapsed="false">
      <c r="B122" s="49"/>
      <c r="C122" s="49"/>
      <c r="D122" s="49"/>
      <c r="E122" s="49"/>
    </row>
    <row r="123" s="38" customFormat="true" ht="21" hidden="false" customHeight="true" outlineLevel="0" collapsed="false">
      <c r="B123" s="49"/>
      <c r="C123" s="49"/>
      <c r="D123" s="49"/>
      <c r="E123" s="49"/>
    </row>
    <row r="124" s="38" customFormat="true" ht="21" hidden="false" customHeight="true" outlineLevel="0" collapsed="false">
      <c r="B124" s="49"/>
      <c r="C124" s="49"/>
      <c r="D124" s="49"/>
      <c r="E124" s="49"/>
    </row>
    <row r="125" s="38" customFormat="true" ht="21" hidden="false" customHeight="true" outlineLevel="0" collapsed="false">
      <c r="B125" s="49"/>
      <c r="C125" s="49"/>
      <c r="D125" s="49"/>
      <c r="E125" s="49"/>
    </row>
    <row r="126" s="38" customFormat="true" ht="21" hidden="false" customHeight="true" outlineLevel="0" collapsed="false">
      <c r="B126" s="49"/>
      <c r="C126" s="49"/>
      <c r="D126" s="49"/>
      <c r="E126" s="49"/>
    </row>
    <row r="127" s="38" customFormat="true" ht="21" hidden="false" customHeight="true" outlineLevel="0" collapsed="false">
      <c r="B127" s="49"/>
      <c r="C127" s="49"/>
      <c r="D127" s="49"/>
      <c r="E127" s="49"/>
    </row>
    <row r="128" s="38" customFormat="true" ht="21" hidden="false" customHeight="true" outlineLevel="0" collapsed="false">
      <c r="B128" s="49"/>
      <c r="C128" s="49"/>
      <c r="D128" s="49"/>
      <c r="E128" s="49"/>
    </row>
    <row r="129" s="38" customFormat="true" ht="21" hidden="false" customHeight="true" outlineLevel="0" collapsed="false">
      <c r="B129" s="49"/>
      <c r="C129" s="49"/>
      <c r="D129" s="49"/>
      <c r="E129" s="49"/>
    </row>
    <row r="130" s="38" customFormat="true" ht="21" hidden="false" customHeight="true" outlineLevel="0" collapsed="false">
      <c r="B130" s="49"/>
      <c r="C130" s="49"/>
      <c r="D130" s="49"/>
      <c r="E130" s="49"/>
    </row>
    <row r="131" s="38" customFormat="true" ht="21" hidden="false" customHeight="true" outlineLevel="0" collapsed="false">
      <c r="B131" s="49"/>
      <c r="C131" s="49"/>
      <c r="D131" s="49"/>
      <c r="E131" s="49"/>
    </row>
    <row r="132" s="38" customFormat="true" ht="21" hidden="false" customHeight="true" outlineLevel="0" collapsed="false">
      <c r="B132" s="49"/>
      <c r="C132" s="49"/>
      <c r="D132" s="49"/>
      <c r="E132" s="49"/>
    </row>
    <row r="133" s="38" customFormat="true" ht="21" hidden="false" customHeight="true" outlineLevel="0" collapsed="false">
      <c r="B133" s="49"/>
      <c r="C133" s="49"/>
      <c r="D133" s="49"/>
      <c r="E133" s="49"/>
    </row>
    <row r="134" s="38" customFormat="true" ht="21" hidden="false" customHeight="true" outlineLevel="0" collapsed="false">
      <c r="B134" s="49"/>
      <c r="C134" s="49"/>
      <c r="D134" s="49"/>
      <c r="E134" s="49"/>
    </row>
    <row r="135" s="38" customFormat="true" ht="21" hidden="false" customHeight="true" outlineLevel="0" collapsed="false">
      <c r="B135" s="49"/>
      <c r="C135" s="49"/>
      <c r="D135" s="49"/>
      <c r="E135" s="49"/>
    </row>
    <row r="136" s="38" customFormat="true" ht="21" hidden="false" customHeight="true" outlineLevel="0" collapsed="false">
      <c r="B136" s="49"/>
      <c r="C136" s="49"/>
      <c r="D136" s="49"/>
      <c r="E136" s="49"/>
    </row>
    <row r="137" s="38" customFormat="true" ht="21" hidden="false" customHeight="true" outlineLevel="0" collapsed="false">
      <c r="B137" s="49"/>
      <c r="C137" s="49"/>
      <c r="D137" s="49"/>
      <c r="E137" s="49"/>
    </row>
    <row r="138" s="38" customFormat="true" ht="21" hidden="false" customHeight="true" outlineLevel="0" collapsed="false">
      <c r="B138" s="49"/>
      <c r="C138" s="49"/>
      <c r="D138" s="49"/>
      <c r="E138" s="49"/>
    </row>
    <row r="139" s="38" customFormat="true" ht="21" hidden="false" customHeight="true" outlineLevel="0" collapsed="false">
      <c r="B139" s="49"/>
      <c r="C139" s="49"/>
      <c r="D139" s="49"/>
      <c r="E139" s="49"/>
    </row>
    <row r="140" s="38" customFormat="true" ht="21" hidden="false" customHeight="true" outlineLevel="0" collapsed="false">
      <c r="B140" s="49"/>
      <c r="C140" s="49"/>
      <c r="D140" s="49"/>
      <c r="E140" s="49"/>
    </row>
    <row r="141" s="38" customFormat="true" ht="21" hidden="false" customHeight="true" outlineLevel="0" collapsed="false">
      <c r="B141" s="49"/>
      <c r="C141" s="49"/>
      <c r="D141" s="49"/>
      <c r="E141" s="49"/>
    </row>
    <row r="142" s="38" customFormat="true" ht="21" hidden="false" customHeight="true" outlineLevel="0" collapsed="false">
      <c r="B142" s="49"/>
      <c r="C142" s="49"/>
      <c r="D142" s="49"/>
      <c r="E142" s="49"/>
    </row>
    <row r="143" s="38" customFormat="true" ht="21" hidden="false" customHeight="true" outlineLevel="0" collapsed="false">
      <c r="B143" s="49"/>
      <c r="C143" s="49"/>
      <c r="D143" s="49"/>
      <c r="E143" s="49"/>
    </row>
    <row r="144" s="38" customFormat="true" ht="21" hidden="false" customHeight="true" outlineLevel="0" collapsed="false">
      <c r="B144" s="49"/>
      <c r="C144" s="49"/>
      <c r="D144" s="49"/>
      <c r="E144" s="49"/>
    </row>
    <row r="145" s="38" customFormat="true" ht="21" hidden="false" customHeight="true" outlineLevel="0" collapsed="false">
      <c r="B145" s="49"/>
      <c r="C145" s="49"/>
      <c r="D145" s="49"/>
      <c r="E145" s="49"/>
    </row>
    <row r="146" s="38" customFormat="true" ht="21" hidden="false" customHeight="true" outlineLevel="0" collapsed="false">
      <c r="B146" s="49"/>
      <c r="C146" s="49"/>
      <c r="D146" s="49"/>
      <c r="E146" s="49"/>
    </row>
    <row r="147" s="38" customFormat="true" ht="21" hidden="false" customHeight="true" outlineLevel="0" collapsed="false">
      <c r="B147" s="49"/>
      <c r="C147" s="49"/>
      <c r="D147" s="49"/>
      <c r="E147" s="49"/>
    </row>
    <row r="148" s="38" customFormat="true" ht="21" hidden="false" customHeight="true" outlineLevel="0" collapsed="false">
      <c r="B148" s="49"/>
      <c r="C148" s="49"/>
      <c r="D148" s="49"/>
      <c r="E148" s="49"/>
    </row>
    <row r="149" s="38" customFormat="true" ht="21" hidden="false" customHeight="true" outlineLevel="0" collapsed="false">
      <c r="B149" s="49"/>
      <c r="C149" s="49"/>
      <c r="D149" s="49"/>
      <c r="E149" s="49"/>
    </row>
    <row r="150" s="38" customFormat="true" ht="21" hidden="false" customHeight="true" outlineLevel="0" collapsed="false">
      <c r="B150" s="49"/>
      <c r="C150" s="49"/>
      <c r="D150" s="49"/>
      <c r="E150" s="49"/>
    </row>
    <row r="151" s="38" customFormat="true" ht="21" hidden="false" customHeight="true" outlineLevel="0" collapsed="false">
      <c r="B151" s="49"/>
      <c r="C151" s="49"/>
      <c r="D151" s="49"/>
      <c r="E151" s="49"/>
    </row>
    <row r="152" s="38" customFormat="true" ht="21" hidden="false" customHeight="true" outlineLevel="0" collapsed="false">
      <c r="B152" s="49"/>
      <c r="C152" s="49"/>
      <c r="D152" s="49"/>
      <c r="E152" s="49"/>
    </row>
    <row r="153" s="38" customFormat="true" ht="21" hidden="false" customHeight="true" outlineLevel="0" collapsed="false">
      <c r="B153" s="49"/>
      <c r="C153" s="49"/>
      <c r="D153" s="49"/>
      <c r="E153" s="49"/>
    </row>
    <row r="154" s="38" customFormat="true" ht="21" hidden="false" customHeight="true" outlineLevel="0" collapsed="false">
      <c r="B154" s="49"/>
      <c r="C154" s="49"/>
      <c r="D154" s="49"/>
      <c r="E154" s="49"/>
    </row>
    <row r="155" s="38" customFormat="true" ht="21" hidden="false" customHeight="true" outlineLevel="0" collapsed="false">
      <c r="B155" s="49"/>
      <c r="C155" s="49"/>
      <c r="D155" s="49"/>
      <c r="E155" s="49"/>
    </row>
    <row r="156" s="38" customFormat="true" ht="21" hidden="false" customHeight="true" outlineLevel="0" collapsed="false">
      <c r="B156" s="49"/>
      <c r="C156" s="49"/>
      <c r="D156" s="49"/>
      <c r="E156" s="49"/>
    </row>
    <row r="157" s="38" customFormat="true" ht="21" hidden="false" customHeight="true" outlineLevel="0" collapsed="false">
      <c r="B157" s="49"/>
      <c r="C157" s="49"/>
      <c r="D157" s="49"/>
      <c r="E157" s="49"/>
    </row>
    <row r="158" s="38" customFormat="true" ht="21" hidden="false" customHeight="true" outlineLevel="0" collapsed="false">
      <c r="B158" s="49"/>
      <c r="C158" s="49"/>
      <c r="D158" s="49"/>
      <c r="E158" s="49"/>
    </row>
    <row r="159" s="38" customFormat="true" ht="21" hidden="false" customHeight="true" outlineLevel="0" collapsed="false">
      <c r="B159" s="49"/>
      <c r="C159" s="49"/>
      <c r="D159" s="49"/>
      <c r="E159" s="49"/>
    </row>
    <row r="160" s="38" customFormat="true" ht="21" hidden="false" customHeight="true" outlineLevel="0" collapsed="false">
      <c r="B160" s="49"/>
      <c r="C160" s="49"/>
      <c r="D160" s="49"/>
      <c r="E160" s="49"/>
    </row>
    <row r="161" s="38" customFormat="true" ht="21" hidden="false" customHeight="true" outlineLevel="0" collapsed="false">
      <c r="B161" s="49"/>
      <c r="C161" s="49"/>
      <c r="D161" s="49"/>
      <c r="E161" s="49"/>
    </row>
    <row r="162" s="38" customFormat="true" ht="21" hidden="false" customHeight="true" outlineLevel="0" collapsed="false">
      <c r="B162" s="49"/>
      <c r="C162" s="49"/>
      <c r="D162" s="49"/>
      <c r="E162" s="49"/>
    </row>
    <row r="163" s="38" customFormat="true" ht="21" hidden="false" customHeight="true" outlineLevel="0" collapsed="false">
      <c r="B163" s="49"/>
      <c r="C163" s="49"/>
      <c r="D163" s="49"/>
      <c r="E163" s="49"/>
    </row>
    <row r="164" s="38" customFormat="true" ht="21" hidden="false" customHeight="true" outlineLevel="0" collapsed="false">
      <c r="B164" s="49"/>
      <c r="C164" s="49"/>
      <c r="D164" s="49"/>
      <c r="E164" s="49"/>
    </row>
    <row r="165" s="38" customFormat="true" ht="21" hidden="false" customHeight="true" outlineLevel="0" collapsed="false">
      <c r="B165" s="49"/>
      <c r="C165" s="49"/>
      <c r="D165" s="49"/>
      <c r="E165" s="49"/>
    </row>
    <row r="166" s="38" customFormat="true" ht="21" hidden="false" customHeight="true" outlineLevel="0" collapsed="false">
      <c r="B166" s="49"/>
      <c r="C166" s="49"/>
      <c r="D166" s="49"/>
      <c r="E166" s="49"/>
    </row>
    <row r="167" s="38" customFormat="true" ht="21" hidden="false" customHeight="true" outlineLevel="0" collapsed="false">
      <c r="B167" s="49"/>
      <c r="C167" s="49"/>
      <c r="D167" s="49"/>
      <c r="E167" s="49"/>
    </row>
    <row r="168" s="38" customFormat="true" ht="21" hidden="false" customHeight="true" outlineLevel="0" collapsed="false">
      <c r="B168" s="49"/>
      <c r="C168" s="49"/>
      <c r="D168" s="49"/>
      <c r="E168" s="49"/>
    </row>
    <row r="169" s="38" customFormat="true" ht="21" hidden="false" customHeight="true" outlineLevel="0" collapsed="false">
      <c r="B169" s="49"/>
      <c r="C169" s="49"/>
      <c r="D169" s="49"/>
      <c r="E169" s="49"/>
    </row>
    <row r="170" s="38" customFormat="true" ht="21" hidden="false" customHeight="true" outlineLevel="0" collapsed="false">
      <c r="B170" s="49"/>
      <c r="C170" s="49"/>
      <c r="D170" s="49"/>
      <c r="E170" s="49"/>
    </row>
    <row r="171" s="38" customFormat="true" ht="21" hidden="false" customHeight="true" outlineLevel="0" collapsed="false">
      <c r="B171" s="49"/>
      <c r="C171" s="49"/>
      <c r="D171" s="49"/>
      <c r="E171" s="49"/>
    </row>
    <row r="172" s="38" customFormat="true" ht="21" hidden="false" customHeight="true" outlineLevel="0" collapsed="false">
      <c r="B172" s="49"/>
      <c r="C172" s="49"/>
      <c r="D172" s="49"/>
      <c r="E172" s="49"/>
    </row>
    <row r="173" s="38" customFormat="true" ht="21" hidden="false" customHeight="true" outlineLevel="0" collapsed="false">
      <c r="B173" s="49"/>
      <c r="C173" s="49"/>
      <c r="D173" s="49"/>
      <c r="E173" s="49"/>
    </row>
    <row r="174" s="38" customFormat="true" ht="21" hidden="false" customHeight="true" outlineLevel="0" collapsed="false">
      <c r="B174" s="49"/>
      <c r="C174" s="49"/>
      <c r="D174" s="49"/>
      <c r="E174" s="49"/>
    </row>
    <row r="175" s="38" customFormat="true" ht="21" hidden="false" customHeight="true" outlineLevel="0" collapsed="false">
      <c r="B175" s="49"/>
      <c r="C175" s="49"/>
      <c r="D175" s="49"/>
      <c r="E175" s="49"/>
    </row>
    <row r="176" s="38" customFormat="true" ht="21" hidden="false" customHeight="true" outlineLevel="0" collapsed="false">
      <c r="B176" s="49"/>
      <c r="C176" s="49"/>
      <c r="D176" s="49"/>
      <c r="E176" s="49"/>
    </row>
    <row r="177" s="38" customFormat="true" ht="21" hidden="false" customHeight="true" outlineLevel="0" collapsed="false">
      <c r="B177" s="49"/>
      <c r="C177" s="49"/>
      <c r="D177" s="49"/>
      <c r="E177" s="49"/>
    </row>
    <row r="178" s="38" customFormat="true" ht="21" hidden="false" customHeight="true" outlineLevel="0" collapsed="false">
      <c r="B178" s="49"/>
      <c r="C178" s="49"/>
      <c r="D178" s="49"/>
      <c r="E178" s="49"/>
    </row>
    <row r="179" s="38" customFormat="true" ht="21" hidden="false" customHeight="true" outlineLevel="0" collapsed="false">
      <c r="B179" s="49"/>
      <c r="C179" s="49"/>
      <c r="D179" s="49"/>
      <c r="E179" s="49"/>
    </row>
    <row r="180" s="38" customFormat="true" ht="21" hidden="false" customHeight="true" outlineLevel="0" collapsed="false">
      <c r="B180" s="49"/>
      <c r="C180" s="49"/>
      <c r="D180" s="49"/>
      <c r="E180" s="49"/>
    </row>
    <row r="181" s="38" customFormat="true" ht="21" hidden="false" customHeight="true" outlineLevel="0" collapsed="false">
      <c r="B181" s="49"/>
      <c r="C181" s="49"/>
      <c r="D181" s="49"/>
      <c r="E181" s="49"/>
    </row>
    <row r="182" s="38" customFormat="true" ht="21" hidden="false" customHeight="true" outlineLevel="0" collapsed="false">
      <c r="B182" s="49"/>
      <c r="C182" s="49"/>
      <c r="D182" s="49"/>
      <c r="E182" s="49"/>
    </row>
    <row r="183" s="38" customFormat="true" ht="21" hidden="false" customHeight="true" outlineLevel="0" collapsed="false">
      <c r="B183" s="49"/>
      <c r="C183" s="49"/>
      <c r="D183" s="49"/>
      <c r="E183" s="49"/>
    </row>
    <row r="184" s="38" customFormat="true" ht="21" hidden="false" customHeight="true" outlineLevel="0" collapsed="false">
      <c r="B184" s="49"/>
      <c r="C184" s="49"/>
      <c r="D184" s="49"/>
      <c r="E184" s="49"/>
    </row>
    <row r="185" s="38" customFormat="true" ht="21" hidden="false" customHeight="true" outlineLevel="0" collapsed="false">
      <c r="B185" s="49"/>
      <c r="C185" s="49"/>
      <c r="D185" s="49"/>
      <c r="E185" s="49"/>
    </row>
    <row r="186" s="38" customFormat="true" ht="21" hidden="false" customHeight="true" outlineLevel="0" collapsed="false">
      <c r="B186" s="49"/>
      <c r="C186" s="49"/>
      <c r="D186" s="49"/>
      <c r="E186" s="49"/>
    </row>
    <row r="187" s="38" customFormat="true" ht="21" hidden="false" customHeight="true" outlineLevel="0" collapsed="false">
      <c r="B187" s="49"/>
      <c r="C187" s="49"/>
      <c r="D187" s="49"/>
      <c r="E187" s="49"/>
    </row>
    <row r="188" s="38" customFormat="true" ht="21" hidden="false" customHeight="true" outlineLevel="0" collapsed="false">
      <c r="B188" s="49"/>
      <c r="C188" s="49"/>
      <c r="D188" s="49"/>
      <c r="E188" s="49"/>
    </row>
    <row r="189" s="38" customFormat="true" ht="21" hidden="false" customHeight="true" outlineLevel="0" collapsed="false">
      <c r="B189" s="49"/>
      <c r="C189" s="49"/>
      <c r="D189" s="49"/>
      <c r="E189" s="49"/>
    </row>
    <row r="190" s="38" customFormat="true" ht="21" hidden="false" customHeight="true" outlineLevel="0" collapsed="false">
      <c r="B190" s="49"/>
      <c r="C190" s="49"/>
      <c r="D190" s="49"/>
      <c r="E190" s="49"/>
    </row>
    <row r="191" s="38" customFormat="true" ht="21" hidden="false" customHeight="true" outlineLevel="0" collapsed="false">
      <c r="B191" s="49"/>
      <c r="C191" s="49"/>
      <c r="D191" s="49"/>
      <c r="E191" s="49"/>
    </row>
    <row r="192" s="38" customFormat="true" ht="21" hidden="false" customHeight="true" outlineLevel="0" collapsed="false">
      <c r="B192" s="49"/>
      <c r="C192" s="49"/>
      <c r="D192" s="49"/>
      <c r="E192" s="49"/>
    </row>
    <row r="193" s="38" customFormat="true" ht="21" hidden="false" customHeight="true" outlineLevel="0" collapsed="false">
      <c r="B193" s="49"/>
      <c r="C193" s="49"/>
      <c r="D193" s="49"/>
      <c r="E193" s="49"/>
    </row>
    <row r="194" s="38" customFormat="true" ht="21" hidden="false" customHeight="true" outlineLevel="0" collapsed="false">
      <c r="B194" s="49"/>
      <c r="C194" s="49"/>
      <c r="D194" s="49"/>
      <c r="E194" s="49"/>
    </row>
    <row r="195" s="38" customFormat="true" ht="21" hidden="false" customHeight="true" outlineLevel="0" collapsed="false">
      <c r="B195" s="49"/>
      <c r="C195" s="49"/>
      <c r="D195" s="49"/>
      <c r="E195" s="49"/>
    </row>
    <row r="196" s="38" customFormat="true" ht="21" hidden="false" customHeight="true" outlineLevel="0" collapsed="false">
      <c r="B196" s="49"/>
      <c r="C196" s="49"/>
      <c r="D196" s="49"/>
      <c r="E196" s="49"/>
    </row>
    <row r="197" s="38" customFormat="true" ht="21" hidden="false" customHeight="true" outlineLevel="0" collapsed="false">
      <c r="B197" s="49"/>
      <c r="C197" s="49"/>
      <c r="D197" s="49"/>
      <c r="E197" s="49"/>
    </row>
    <row r="198" s="38" customFormat="true" ht="21" hidden="false" customHeight="true" outlineLevel="0" collapsed="false">
      <c r="B198" s="49"/>
      <c r="C198" s="49"/>
      <c r="D198" s="49"/>
      <c r="E198" s="49"/>
    </row>
    <row r="199" s="38" customFormat="true" ht="21" hidden="false" customHeight="true" outlineLevel="0" collapsed="false">
      <c r="B199" s="49"/>
      <c r="C199" s="49"/>
      <c r="D199" s="49"/>
      <c r="E199" s="49"/>
    </row>
    <row r="200" s="38" customFormat="true" ht="21" hidden="false" customHeight="true" outlineLevel="0" collapsed="false">
      <c r="B200" s="49"/>
      <c r="C200" s="49"/>
      <c r="D200" s="49"/>
      <c r="E200" s="49"/>
    </row>
    <row r="201" s="38" customFormat="true" ht="21" hidden="false" customHeight="true" outlineLevel="0" collapsed="false">
      <c r="B201" s="49"/>
      <c r="C201" s="49"/>
      <c r="D201" s="49"/>
      <c r="E201" s="49"/>
    </row>
    <row r="202" s="38" customFormat="true" ht="21" hidden="false" customHeight="true" outlineLevel="0" collapsed="false">
      <c r="B202" s="49"/>
      <c r="C202" s="49"/>
      <c r="D202" s="49"/>
      <c r="E202" s="49"/>
    </row>
    <row r="203" s="38" customFormat="true" ht="21" hidden="false" customHeight="true" outlineLevel="0" collapsed="false">
      <c r="B203" s="49"/>
      <c r="C203" s="49"/>
      <c r="D203" s="49"/>
      <c r="E203" s="49"/>
    </row>
    <row r="204" s="38" customFormat="true" ht="21" hidden="false" customHeight="true" outlineLevel="0" collapsed="false">
      <c r="B204" s="49"/>
      <c r="C204" s="49"/>
      <c r="D204" s="49"/>
      <c r="E204" s="49"/>
    </row>
    <row r="205" s="38" customFormat="true" ht="21" hidden="false" customHeight="true" outlineLevel="0" collapsed="false">
      <c r="B205" s="49"/>
      <c r="C205" s="49"/>
      <c r="D205" s="49"/>
      <c r="E205" s="49"/>
    </row>
    <row r="206" s="38" customFormat="true" ht="21" hidden="false" customHeight="true" outlineLevel="0" collapsed="false">
      <c r="B206" s="49"/>
      <c r="C206" s="49"/>
      <c r="D206" s="49"/>
      <c r="E206" s="49"/>
    </row>
    <row r="207" s="38" customFormat="true" ht="21" hidden="false" customHeight="true" outlineLevel="0" collapsed="false">
      <c r="B207" s="49"/>
      <c r="C207" s="49"/>
      <c r="D207" s="49"/>
      <c r="E207" s="49"/>
    </row>
    <row r="208" s="38" customFormat="true" ht="21" hidden="false" customHeight="true" outlineLevel="0" collapsed="false">
      <c r="B208" s="49"/>
      <c r="C208" s="49"/>
      <c r="D208" s="49"/>
      <c r="E208" s="49"/>
    </row>
    <row r="209" s="38" customFormat="true" ht="21" hidden="false" customHeight="true" outlineLevel="0" collapsed="false">
      <c r="B209" s="49"/>
      <c r="C209" s="49"/>
      <c r="D209" s="49"/>
      <c r="E209" s="49"/>
    </row>
    <row r="210" s="38" customFormat="true" ht="21" hidden="false" customHeight="true" outlineLevel="0" collapsed="false">
      <c r="B210" s="49"/>
      <c r="C210" s="49"/>
      <c r="D210" s="49"/>
      <c r="E210" s="49"/>
    </row>
    <row r="211" s="38" customFormat="true" ht="21" hidden="false" customHeight="true" outlineLevel="0" collapsed="false">
      <c r="B211" s="49"/>
      <c r="C211" s="49"/>
      <c r="D211" s="49"/>
      <c r="E211" s="49"/>
    </row>
    <row r="212" s="38" customFormat="true" ht="21" hidden="false" customHeight="true" outlineLevel="0" collapsed="false">
      <c r="B212" s="49"/>
      <c r="C212" s="49"/>
      <c r="D212" s="49"/>
      <c r="E212" s="49"/>
    </row>
    <row r="213" s="38" customFormat="true" ht="21" hidden="false" customHeight="true" outlineLevel="0" collapsed="false">
      <c r="B213" s="49"/>
      <c r="C213" s="49"/>
      <c r="D213" s="49"/>
      <c r="E213" s="49"/>
    </row>
    <row r="214" s="38" customFormat="true" ht="21" hidden="false" customHeight="true" outlineLevel="0" collapsed="false">
      <c r="B214" s="49"/>
      <c r="C214" s="49"/>
      <c r="D214" s="49"/>
      <c r="E214" s="49"/>
    </row>
    <row r="215" s="38" customFormat="true" ht="21" hidden="false" customHeight="true" outlineLevel="0" collapsed="false">
      <c r="B215" s="49"/>
      <c r="C215" s="49"/>
      <c r="D215" s="49"/>
      <c r="E215" s="49"/>
    </row>
    <row r="216" s="38" customFormat="true" ht="21" hidden="false" customHeight="true" outlineLevel="0" collapsed="false">
      <c r="B216" s="49"/>
      <c r="C216" s="49"/>
      <c r="D216" s="49"/>
      <c r="E216" s="49"/>
    </row>
    <row r="217" s="38" customFormat="true" ht="21" hidden="false" customHeight="true" outlineLevel="0" collapsed="false">
      <c r="B217" s="49"/>
      <c r="C217" s="49"/>
      <c r="D217" s="49"/>
      <c r="E217" s="49"/>
    </row>
    <row r="218" s="38" customFormat="true" ht="21" hidden="false" customHeight="true" outlineLevel="0" collapsed="false">
      <c r="B218" s="49"/>
      <c r="C218" s="49"/>
      <c r="D218" s="49"/>
      <c r="E218" s="49"/>
    </row>
    <row r="219" s="38" customFormat="true" ht="21" hidden="false" customHeight="true" outlineLevel="0" collapsed="false">
      <c r="B219" s="49"/>
      <c r="C219" s="49"/>
      <c r="D219" s="49"/>
      <c r="E219" s="49"/>
    </row>
    <row r="220" s="38" customFormat="true" ht="21" hidden="false" customHeight="true" outlineLevel="0" collapsed="false">
      <c r="B220" s="49"/>
      <c r="C220" s="49"/>
      <c r="D220" s="49"/>
      <c r="E220" s="49"/>
    </row>
    <row r="221" s="38" customFormat="true" ht="21" hidden="false" customHeight="true" outlineLevel="0" collapsed="false">
      <c r="B221" s="49"/>
      <c r="C221" s="49"/>
      <c r="D221" s="49"/>
      <c r="E221" s="49"/>
    </row>
    <row r="222" s="38" customFormat="true" ht="21" hidden="false" customHeight="true" outlineLevel="0" collapsed="false">
      <c r="B222" s="49"/>
      <c r="C222" s="49"/>
      <c r="D222" s="49"/>
      <c r="E222" s="49"/>
    </row>
    <row r="223" s="38" customFormat="true" ht="21" hidden="false" customHeight="true" outlineLevel="0" collapsed="false">
      <c r="B223" s="49"/>
      <c r="C223" s="49"/>
      <c r="D223" s="49"/>
      <c r="E223" s="49"/>
    </row>
    <row r="224" s="38" customFormat="true" ht="21" hidden="false" customHeight="true" outlineLevel="0" collapsed="false">
      <c r="B224" s="49"/>
      <c r="C224" s="49"/>
      <c r="D224" s="49"/>
      <c r="E224" s="49"/>
    </row>
    <row r="225" s="38" customFormat="true" ht="21" hidden="false" customHeight="true" outlineLevel="0" collapsed="false">
      <c r="B225" s="49"/>
      <c r="C225" s="49"/>
      <c r="D225" s="49"/>
      <c r="E225" s="49"/>
    </row>
    <row r="226" s="38" customFormat="true" ht="21" hidden="false" customHeight="true" outlineLevel="0" collapsed="false">
      <c r="B226" s="49"/>
      <c r="C226" s="49"/>
      <c r="D226" s="49"/>
      <c r="E226" s="49"/>
    </row>
    <row r="227" s="38" customFormat="true" ht="21" hidden="false" customHeight="true" outlineLevel="0" collapsed="false">
      <c r="B227" s="49"/>
      <c r="C227" s="49"/>
      <c r="D227" s="49"/>
      <c r="E227" s="49"/>
    </row>
    <row r="228" s="38" customFormat="true" ht="21" hidden="false" customHeight="true" outlineLevel="0" collapsed="false">
      <c r="B228" s="49"/>
      <c r="C228" s="49"/>
      <c r="D228" s="49"/>
      <c r="E228" s="49"/>
    </row>
    <row r="229" s="38" customFormat="true" ht="21" hidden="false" customHeight="true" outlineLevel="0" collapsed="false">
      <c r="B229" s="49"/>
      <c r="C229" s="49"/>
      <c r="D229" s="49"/>
      <c r="E229" s="49"/>
    </row>
    <row r="230" s="38" customFormat="true" ht="21" hidden="false" customHeight="true" outlineLevel="0" collapsed="false">
      <c r="B230" s="49"/>
      <c r="C230" s="49"/>
      <c r="D230" s="49"/>
      <c r="E230" s="49"/>
    </row>
    <row r="231" s="38" customFormat="true" ht="21" hidden="false" customHeight="true" outlineLevel="0" collapsed="false">
      <c r="B231" s="49"/>
      <c r="C231" s="49"/>
      <c r="D231" s="49"/>
      <c r="E231" s="49"/>
    </row>
    <row r="232" s="38" customFormat="true" ht="21" hidden="false" customHeight="true" outlineLevel="0" collapsed="false">
      <c r="B232" s="49"/>
      <c r="C232" s="49"/>
      <c r="D232" s="49"/>
      <c r="E232" s="49"/>
    </row>
    <row r="233" s="38" customFormat="true" ht="21" hidden="false" customHeight="true" outlineLevel="0" collapsed="false">
      <c r="B233" s="49"/>
      <c r="C233" s="49"/>
      <c r="D233" s="49"/>
      <c r="E233" s="49"/>
    </row>
    <row r="234" s="38" customFormat="true" ht="21" hidden="false" customHeight="true" outlineLevel="0" collapsed="false">
      <c r="B234" s="49"/>
      <c r="C234" s="49"/>
      <c r="D234" s="49"/>
      <c r="E234" s="49"/>
    </row>
    <row r="235" s="38" customFormat="true" ht="21" hidden="false" customHeight="true" outlineLevel="0" collapsed="false">
      <c r="B235" s="49"/>
      <c r="C235" s="49"/>
      <c r="D235" s="49"/>
      <c r="E235" s="49"/>
    </row>
    <row r="236" s="38" customFormat="true" ht="21" hidden="false" customHeight="true" outlineLevel="0" collapsed="false">
      <c r="B236" s="49"/>
      <c r="C236" s="49"/>
      <c r="D236" s="49"/>
      <c r="E236" s="49"/>
    </row>
    <row r="237" s="38" customFormat="true" ht="21" hidden="false" customHeight="true" outlineLevel="0" collapsed="false">
      <c r="B237" s="49"/>
      <c r="C237" s="49"/>
      <c r="D237" s="49"/>
      <c r="E237" s="49"/>
    </row>
    <row r="238" s="38" customFormat="true" ht="21" hidden="false" customHeight="true" outlineLevel="0" collapsed="false">
      <c r="B238" s="49"/>
      <c r="C238" s="49"/>
      <c r="D238" s="49"/>
      <c r="E238" s="49"/>
    </row>
    <row r="239" s="38" customFormat="true" ht="21" hidden="false" customHeight="true" outlineLevel="0" collapsed="false">
      <c r="B239" s="49"/>
      <c r="C239" s="49"/>
      <c r="D239" s="49"/>
      <c r="E239" s="49"/>
    </row>
    <row r="240" s="38" customFormat="true" ht="21" hidden="false" customHeight="true" outlineLevel="0" collapsed="false">
      <c r="B240" s="49"/>
      <c r="C240" s="49"/>
      <c r="D240" s="49"/>
      <c r="E240" s="49"/>
    </row>
    <row r="241" s="38" customFormat="true" ht="21" hidden="false" customHeight="true" outlineLevel="0" collapsed="false">
      <c r="B241" s="49"/>
      <c r="C241" s="49"/>
      <c r="D241" s="49"/>
      <c r="E241" s="49"/>
    </row>
    <row r="242" s="38" customFormat="true" ht="21" hidden="false" customHeight="true" outlineLevel="0" collapsed="false">
      <c r="B242" s="49"/>
      <c r="C242" s="49"/>
      <c r="D242" s="49"/>
      <c r="E242" s="49"/>
    </row>
    <row r="243" s="38" customFormat="true" ht="21" hidden="false" customHeight="true" outlineLevel="0" collapsed="false">
      <c r="B243" s="49"/>
      <c r="C243" s="49"/>
      <c r="D243" s="49"/>
      <c r="E243" s="49"/>
    </row>
    <row r="244" s="38" customFormat="true" ht="21" hidden="false" customHeight="true" outlineLevel="0" collapsed="false">
      <c r="B244" s="49"/>
      <c r="C244" s="49"/>
      <c r="D244" s="49"/>
      <c r="E244" s="49"/>
    </row>
    <row r="245" s="38" customFormat="true" ht="21" hidden="false" customHeight="true" outlineLevel="0" collapsed="false">
      <c r="B245" s="49"/>
      <c r="C245" s="49"/>
      <c r="D245" s="49"/>
      <c r="E245" s="49"/>
    </row>
    <row r="246" s="38" customFormat="true" ht="21" hidden="false" customHeight="true" outlineLevel="0" collapsed="false">
      <c r="B246" s="49"/>
      <c r="C246" s="49"/>
      <c r="D246" s="49"/>
      <c r="E246" s="49"/>
    </row>
    <row r="247" s="38" customFormat="true" ht="21" hidden="false" customHeight="true" outlineLevel="0" collapsed="false">
      <c r="B247" s="49"/>
      <c r="C247" s="49"/>
      <c r="D247" s="49"/>
      <c r="E247" s="49"/>
    </row>
    <row r="248" s="38" customFormat="true" ht="21" hidden="false" customHeight="true" outlineLevel="0" collapsed="false">
      <c r="B248" s="49"/>
      <c r="C248" s="49"/>
      <c r="D248" s="49"/>
      <c r="E248" s="49"/>
    </row>
    <row r="249" s="38" customFormat="true" ht="21" hidden="false" customHeight="true" outlineLevel="0" collapsed="false">
      <c r="B249" s="49"/>
      <c r="C249" s="49"/>
      <c r="D249" s="49"/>
      <c r="E249" s="49"/>
    </row>
    <row r="250" s="38" customFormat="true" ht="21" hidden="false" customHeight="true" outlineLevel="0" collapsed="false">
      <c r="B250" s="49"/>
      <c r="C250" s="49"/>
      <c r="D250" s="49"/>
      <c r="E250" s="49"/>
    </row>
    <row r="251" s="38" customFormat="true" ht="21" hidden="false" customHeight="true" outlineLevel="0" collapsed="false">
      <c r="B251" s="49"/>
      <c r="C251" s="49"/>
      <c r="D251" s="49"/>
      <c r="E251" s="49"/>
    </row>
    <row r="252" s="38" customFormat="true" ht="21" hidden="false" customHeight="true" outlineLevel="0" collapsed="false">
      <c r="B252" s="49"/>
      <c r="C252" s="49"/>
      <c r="D252" s="49"/>
      <c r="E252" s="49"/>
    </row>
    <row r="253" s="38" customFormat="true" ht="21" hidden="false" customHeight="true" outlineLevel="0" collapsed="false">
      <c r="B253" s="49"/>
      <c r="C253" s="49"/>
      <c r="D253" s="49"/>
      <c r="E253" s="49"/>
    </row>
    <row r="254" s="38" customFormat="true" ht="21" hidden="false" customHeight="true" outlineLevel="0" collapsed="false">
      <c r="B254" s="49"/>
      <c r="C254" s="49"/>
      <c r="D254" s="49"/>
      <c r="E254" s="49"/>
    </row>
    <row r="255" s="38" customFormat="true" ht="21" hidden="false" customHeight="true" outlineLevel="0" collapsed="false">
      <c r="B255" s="49"/>
      <c r="C255" s="49"/>
      <c r="D255" s="49"/>
      <c r="E255" s="49"/>
    </row>
    <row r="256" s="38" customFormat="true" ht="21" hidden="false" customHeight="true" outlineLevel="0" collapsed="false">
      <c r="B256" s="49"/>
      <c r="C256" s="49"/>
      <c r="D256" s="49"/>
      <c r="E256" s="49"/>
    </row>
    <row r="257" s="38" customFormat="true" ht="21" hidden="false" customHeight="true" outlineLevel="0" collapsed="false">
      <c r="B257" s="49"/>
      <c r="C257" s="49"/>
      <c r="D257" s="49"/>
      <c r="E257" s="49"/>
    </row>
    <row r="258" s="38" customFormat="true" ht="21" hidden="false" customHeight="true" outlineLevel="0" collapsed="false">
      <c r="B258" s="49"/>
      <c r="C258" s="49"/>
      <c r="D258" s="49"/>
      <c r="E258" s="49"/>
    </row>
    <row r="259" s="38" customFormat="true" ht="21" hidden="false" customHeight="true" outlineLevel="0" collapsed="false">
      <c r="B259" s="49"/>
      <c r="C259" s="49"/>
      <c r="D259" s="49"/>
      <c r="E259" s="49"/>
    </row>
    <row r="260" s="38" customFormat="true" ht="21" hidden="false" customHeight="true" outlineLevel="0" collapsed="false">
      <c r="B260" s="49"/>
      <c r="C260" s="49"/>
      <c r="D260" s="49"/>
      <c r="E260" s="49"/>
    </row>
    <row r="261" s="38" customFormat="true" ht="21" hidden="false" customHeight="true" outlineLevel="0" collapsed="false">
      <c r="B261" s="49"/>
      <c r="C261" s="49"/>
      <c r="D261" s="49"/>
      <c r="E261" s="49"/>
    </row>
    <row r="262" s="38" customFormat="true" ht="21" hidden="false" customHeight="true" outlineLevel="0" collapsed="false">
      <c r="B262" s="49"/>
      <c r="C262" s="49"/>
      <c r="D262" s="49"/>
      <c r="E262" s="49"/>
    </row>
    <row r="263" s="38" customFormat="true" ht="21" hidden="false" customHeight="true" outlineLevel="0" collapsed="false">
      <c r="B263" s="49"/>
      <c r="C263" s="49"/>
      <c r="D263" s="49"/>
      <c r="E263" s="49"/>
    </row>
    <row r="264" s="38" customFormat="true" ht="21" hidden="false" customHeight="true" outlineLevel="0" collapsed="false">
      <c r="B264" s="49"/>
      <c r="C264" s="49"/>
      <c r="D264" s="49"/>
      <c r="E264" s="49"/>
    </row>
    <row r="265" s="38" customFormat="true" ht="21" hidden="false" customHeight="true" outlineLevel="0" collapsed="false">
      <c r="B265" s="49"/>
      <c r="C265" s="49"/>
      <c r="D265" s="49"/>
      <c r="E265" s="49"/>
    </row>
    <row r="266" s="38" customFormat="true" ht="21" hidden="false" customHeight="true" outlineLevel="0" collapsed="false">
      <c r="B266" s="49"/>
      <c r="C266" s="49"/>
      <c r="D266" s="49"/>
      <c r="E266" s="49"/>
    </row>
    <row r="267" s="38" customFormat="true" ht="21" hidden="false" customHeight="true" outlineLevel="0" collapsed="false">
      <c r="B267" s="49"/>
      <c r="C267" s="49"/>
      <c r="D267" s="49"/>
      <c r="E267" s="49"/>
    </row>
    <row r="268" s="38" customFormat="true" ht="21" hidden="false" customHeight="true" outlineLevel="0" collapsed="false">
      <c r="B268" s="49"/>
      <c r="C268" s="49"/>
      <c r="D268" s="49"/>
      <c r="E268" s="49"/>
    </row>
    <row r="269" s="38" customFormat="true" ht="21" hidden="false" customHeight="true" outlineLevel="0" collapsed="false">
      <c r="B269" s="49"/>
      <c r="C269" s="49"/>
      <c r="D269" s="49"/>
      <c r="E269" s="49"/>
    </row>
    <row r="270" s="38" customFormat="true" ht="21" hidden="false" customHeight="true" outlineLevel="0" collapsed="false">
      <c r="B270" s="49"/>
      <c r="C270" s="49"/>
      <c r="D270" s="49"/>
      <c r="E270" s="49"/>
    </row>
    <row r="271" s="38" customFormat="true" ht="21" hidden="false" customHeight="true" outlineLevel="0" collapsed="false">
      <c r="B271" s="49"/>
      <c r="C271" s="49"/>
      <c r="D271" s="49"/>
      <c r="E271" s="49"/>
    </row>
    <row r="272" s="38" customFormat="true" ht="21" hidden="false" customHeight="true" outlineLevel="0" collapsed="false">
      <c r="B272" s="49"/>
      <c r="C272" s="49"/>
      <c r="D272" s="49"/>
      <c r="E272" s="49"/>
    </row>
    <row r="273" s="38" customFormat="true" ht="21" hidden="false" customHeight="true" outlineLevel="0" collapsed="false">
      <c r="B273" s="49"/>
      <c r="C273" s="49"/>
      <c r="D273" s="49"/>
      <c r="E273" s="49"/>
    </row>
    <row r="274" s="38" customFormat="true" ht="21" hidden="false" customHeight="true" outlineLevel="0" collapsed="false">
      <c r="B274" s="49"/>
      <c r="C274" s="49"/>
      <c r="D274" s="49"/>
      <c r="E274" s="49"/>
    </row>
    <row r="275" s="38" customFormat="true" ht="21" hidden="false" customHeight="true" outlineLevel="0" collapsed="false">
      <c r="B275" s="49"/>
      <c r="C275" s="49"/>
      <c r="D275" s="49"/>
      <c r="E275" s="49"/>
    </row>
    <row r="276" s="38" customFormat="true" ht="21" hidden="false" customHeight="true" outlineLevel="0" collapsed="false">
      <c r="B276" s="49"/>
      <c r="C276" s="49"/>
      <c r="D276" s="49"/>
      <c r="E276" s="49"/>
    </row>
    <row r="277" s="38" customFormat="true" ht="21" hidden="false" customHeight="true" outlineLevel="0" collapsed="false">
      <c r="B277" s="49"/>
      <c r="C277" s="49"/>
      <c r="D277" s="49"/>
      <c r="E277" s="49"/>
    </row>
    <row r="278" s="38" customFormat="true" ht="21" hidden="false" customHeight="true" outlineLevel="0" collapsed="false">
      <c r="B278" s="49"/>
      <c r="C278" s="49"/>
      <c r="D278" s="49"/>
      <c r="E278" s="49"/>
    </row>
    <row r="279" s="38" customFormat="true" ht="21" hidden="false" customHeight="true" outlineLevel="0" collapsed="false">
      <c r="B279" s="49"/>
      <c r="C279" s="49"/>
      <c r="D279" s="49"/>
      <c r="E279" s="49"/>
    </row>
    <row r="280" s="38" customFormat="true" ht="21" hidden="false" customHeight="true" outlineLevel="0" collapsed="false">
      <c r="B280" s="49"/>
      <c r="C280" s="49"/>
      <c r="D280" s="49"/>
      <c r="E280" s="49"/>
    </row>
    <row r="281" s="38" customFormat="true" ht="21" hidden="false" customHeight="true" outlineLevel="0" collapsed="false">
      <c r="B281" s="49"/>
      <c r="C281" s="49"/>
      <c r="D281" s="49"/>
      <c r="E281" s="49"/>
    </row>
    <row r="282" s="38" customFormat="true" ht="21" hidden="false" customHeight="true" outlineLevel="0" collapsed="false">
      <c r="B282" s="49"/>
      <c r="C282" s="49"/>
      <c r="D282" s="49"/>
      <c r="E282" s="49"/>
    </row>
    <row r="283" s="38" customFormat="true" ht="21" hidden="false" customHeight="true" outlineLevel="0" collapsed="false">
      <c r="B283" s="49"/>
      <c r="C283" s="49"/>
      <c r="D283" s="49"/>
      <c r="E283" s="49"/>
    </row>
    <row r="284" s="38" customFormat="true" ht="21" hidden="false" customHeight="true" outlineLevel="0" collapsed="false">
      <c r="B284" s="49"/>
      <c r="C284" s="49"/>
      <c r="D284" s="49"/>
      <c r="E284" s="49"/>
    </row>
    <row r="285" s="38" customFormat="true" ht="21" hidden="false" customHeight="true" outlineLevel="0" collapsed="false">
      <c r="B285" s="49"/>
      <c r="C285" s="49"/>
      <c r="D285" s="49"/>
      <c r="E285" s="49"/>
    </row>
    <row r="286" s="38" customFormat="true" ht="21" hidden="false" customHeight="true" outlineLevel="0" collapsed="false">
      <c r="B286" s="49"/>
      <c r="C286" s="49"/>
      <c r="D286" s="49"/>
      <c r="E286" s="49"/>
    </row>
    <row r="287" s="38" customFormat="true" ht="21" hidden="false" customHeight="true" outlineLevel="0" collapsed="false">
      <c r="B287" s="49"/>
      <c r="C287" s="49"/>
      <c r="D287" s="49"/>
      <c r="E287" s="49"/>
    </row>
  </sheetData>
  <mergeCells count="8">
    <mergeCell ref="A2:F2"/>
    <mergeCell ref="B3:E3"/>
    <mergeCell ref="A4:A5"/>
    <mergeCell ref="B4:B5"/>
    <mergeCell ref="C4:C5"/>
    <mergeCell ref="D4:F4"/>
    <mergeCell ref="G7:I7"/>
    <mergeCell ref="G8:J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4.2890625" defaultRowHeight="17" zeroHeight="false" outlineLevelRow="0" outlineLevelCol="0"/>
  <cols>
    <col collapsed="false" customWidth="true" hidden="false" outlineLevel="0" max="1" min="1" style="135" width="11.57"/>
    <col collapsed="false" customWidth="true" hidden="false" outlineLevel="0" max="2" min="2" style="135" width="55.59"/>
    <col collapsed="false" customWidth="true" hidden="false" outlineLevel="0" max="3" min="3" style="135" width="23.61"/>
    <col collapsed="false" customWidth="false" hidden="false" outlineLevel="0" max="257" min="4" style="135" width="14.29"/>
  </cols>
  <sheetData>
    <row r="1" s="135" customFormat="true" ht="34" hidden="false" customHeight="true" outlineLevel="0" collapsed="false">
      <c r="A1" s="136" t="s">
        <v>310</v>
      </c>
      <c r="B1" s="136"/>
      <c r="C1" s="136"/>
    </row>
    <row r="2" s="135" customFormat="true" ht="17" hidden="false" customHeight="true" outlineLevel="0" collapsed="false">
      <c r="A2" s="137" t="s">
        <v>311</v>
      </c>
      <c r="B2" s="137"/>
      <c r="C2" s="137"/>
    </row>
    <row r="3" s="135" customFormat="true" ht="17" hidden="false" customHeight="true" outlineLevel="0" collapsed="false">
      <c r="A3" s="137" t="s">
        <v>262</v>
      </c>
      <c r="B3" s="137"/>
      <c r="C3" s="137"/>
    </row>
    <row r="4" s="135" customFormat="true" ht="17.25" hidden="false" customHeight="true" outlineLevel="0" collapsed="false">
      <c r="A4" s="138" t="s">
        <v>312</v>
      </c>
      <c r="B4" s="138" t="s">
        <v>313</v>
      </c>
      <c r="C4" s="138" t="s">
        <v>314</v>
      </c>
    </row>
    <row r="5" s="135" customFormat="true" ht="17" hidden="false" customHeight="true" outlineLevel="0" collapsed="false">
      <c r="A5" s="139"/>
      <c r="B5" s="138" t="s">
        <v>315</v>
      </c>
      <c r="C5" s="42" t="n">
        <v>60133</v>
      </c>
    </row>
    <row r="6" s="135" customFormat="true" ht="17" hidden="false" customHeight="true" outlineLevel="0" collapsed="false">
      <c r="A6" s="139" t="n">
        <v>201</v>
      </c>
      <c r="B6" s="140" t="s">
        <v>316</v>
      </c>
      <c r="C6" s="42" t="n">
        <v>8529</v>
      </c>
    </row>
    <row r="7" s="135" customFormat="true" ht="17" hidden="false" customHeight="true" outlineLevel="0" collapsed="false">
      <c r="A7" s="139" t="n">
        <v>20101</v>
      </c>
      <c r="B7" s="140" t="s">
        <v>317</v>
      </c>
      <c r="C7" s="42" t="n">
        <v>32</v>
      </c>
    </row>
    <row r="8" s="135" customFormat="true" ht="17" hidden="false" customHeight="true" outlineLevel="0" collapsed="false">
      <c r="A8" s="139" t="n">
        <v>2010101</v>
      </c>
      <c r="B8" s="141" t="s">
        <v>318</v>
      </c>
      <c r="C8" s="42" t="n">
        <v>3</v>
      </c>
    </row>
    <row r="9" s="135" customFormat="true" ht="17" hidden="false" customHeight="true" outlineLevel="0" collapsed="false">
      <c r="A9" s="139" t="n">
        <v>2010102</v>
      </c>
      <c r="B9" s="141" t="s">
        <v>319</v>
      </c>
      <c r="C9" s="142" t="n">
        <v>29</v>
      </c>
    </row>
    <row r="10" s="135" customFormat="true" ht="17" hidden="false" customHeight="true" outlineLevel="0" collapsed="false">
      <c r="A10" s="139" t="n">
        <v>20103</v>
      </c>
      <c r="B10" s="140" t="s">
        <v>320</v>
      </c>
      <c r="C10" s="42" t="n">
        <v>5022</v>
      </c>
    </row>
    <row r="11" s="135" customFormat="true" ht="17" hidden="false" customHeight="true" outlineLevel="0" collapsed="false">
      <c r="A11" s="139" t="n">
        <v>2010301</v>
      </c>
      <c r="B11" s="141" t="s">
        <v>318</v>
      </c>
      <c r="C11" s="42" t="n">
        <v>4857</v>
      </c>
    </row>
    <row r="12" s="135" customFormat="true" ht="17" hidden="false" customHeight="true" outlineLevel="0" collapsed="false">
      <c r="A12" s="139" t="n">
        <v>2010302</v>
      </c>
      <c r="B12" s="141" t="s">
        <v>319</v>
      </c>
      <c r="C12" s="42" t="n">
        <v>77</v>
      </c>
    </row>
    <row r="13" s="135" customFormat="true" ht="17" hidden="false" customHeight="true" outlineLevel="0" collapsed="false">
      <c r="A13" s="139" t="n">
        <v>2010306</v>
      </c>
      <c r="B13" s="141" t="s">
        <v>321</v>
      </c>
      <c r="C13" s="42" t="n">
        <v>45</v>
      </c>
    </row>
    <row r="14" s="135" customFormat="true" ht="17" hidden="false" customHeight="true" outlineLevel="0" collapsed="false">
      <c r="A14" s="139" t="n">
        <v>2010308</v>
      </c>
      <c r="B14" s="141" t="s">
        <v>322</v>
      </c>
      <c r="C14" s="42" t="n">
        <v>28</v>
      </c>
    </row>
    <row r="15" s="135" customFormat="true" ht="17" hidden="false" customHeight="true" outlineLevel="0" collapsed="false">
      <c r="A15" s="139" t="n">
        <v>2010399</v>
      </c>
      <c r="B15" s="141" t="s">
        <v>323</v>
      </c>
      <c r="C15" s="42" t="n">
        <v>15</v>
      </c>
    </row>
    <row r="16" s="135" customFormat="true" ht="17" hidden="false" customHeight="true" outlineLevel="0" collapsed="false">
      <c r="A16" s="139" t="n">
        <v>20104</v>
      </c>
      <c r="B16" s="140" t="s">
        <v>324</v>
      </c>
      <c r="C16" s="42" t="n">
        <v>290</v>
      </c>
    </row>
    <row r="17" s="135" customFormat="true" ht="17" hidden="false" customHeight="true" outlineLevel="0" collapsed="false">
      <c r="A17" s="139" t="n">
        <v>2010401</v>
      </c>
      <c r="B17" s="141" t="s">
        <v>318</v>
      </c>
      <c r="C17" s="42" t="n">
        <v>289</v>
      </c>
    </row>
    <row r="18" s="135" customFormat="true" ht="17" hidden="false" customHeight="true" outlineLevel="0" collapsed="false">
      <c r="A18" s="139" t="n">
        <v>2010499</v>
      </c>
      <c r="B18" s="141" t="s">
        <v>325</v>
      </c>
      <c r="C18" s="42" t="n">
        <v>1</v>
      </c>
    </row>
    <row r="19" s="135" customFormat="true" ht="17" hidden="false" customHeight="true" outlineLevel="0" collapsed="false">
      <c r="A19" s="139" t="n">
        <v>20105</v>
      </c>
      <c r="B19" s="140" t="s">
        <v>326</v>
      </c>
      <c r="C19" s="42" t="n">
        <v>18</v>
      </c>
    </row>
    <row r="20" s="135" customFormat="true" ht="17" hidden="false" customHeight="true" outlineLevel="0" collapsed="false">
      <c r="A20" s="139" t="n">
        <v>2010505</v>
      </c>
      <c r="B20" s="141" t="s">
        <v>327</v>
      </c>
      <c r="C20" s="42" t="n">
        <v>15</v>
      </c>
    </row>
    <row r="21" s="135" customFormat="true" ht="17" hidden="false" customHeight="true" outlineLevel="0" collapsed="false">
      <c r="A21" s="139" t="n">
        <v>2010599</v>
      </c>
      <c r="B21" s="141" t="s">
        <v>328</v>
      </c>
      <c r="C21" s="42" t="n">
        <v>3</v>
      </c>
    </row>
    <row r="22" s="135" customFormat="true" ht="17" hidden="false" customHeight="true" outlineLevel="0" collapsed="false">
      <c r="A22" s="139" t="n">
        <v>20106</v>
      </c>
      <c r="B22" s="140" t="s">
        <v>329</v>
      </c>
      <c r="C22" s="42" t="n">
        <v>307</v>
      </c>
    </row>
    <row r="23" s="135" customFormat="true" ht="17" hidden="false" customHeight="true" outlineLevel="0" collapsed="false">
      <c r="A23" s="139" t="n">
        <v>2010601</v>
      </c>
      <c r="B23" s="141" t="s">
        <v>318</v>
      </c>
      <c r="C23" s="42" t="n">
        <v>237</v>
      </c>
    </row>
    <row r="24" s="135" customFormat="true" ht="17" hidden="false" customHeight="true" outlineLevel="0" collapsed="false">
      <c r="A24" s="139" t="n">
        <v>2010602</v>
      </c>
      <c r="B24" s="141" t="s">
        <v>319</v>
      </c>
      <c r="C24" s="42" t="n">
        <v>4</v>
      </c>
    </row>
    <row r="25" s="135" customFormat="true" ht="17" hidden="false" customHeight="true" outlineLevel="0" collapsed="false">
      <c r="A25" s="139" t="n">
        <v>2010607</v>
      </c>
      <c r="B25" s="141" t="s">
        <v>330</v>
      </c>
      <c r="C25" s="42" t="n">
        <v>13</v>
      </c>
    </row>
    <row r="26" s="135" customFormat="true" ht="17" hidden="false" customHeight="true" outlineLevel="0" collapsed="false">
      <c r="A26" s="139" t="n">
        <v>2010608</v>
      </c>
      <c r="B26" s="141" t="s">
        <v>331</v>
      </c>
      <c r="C26" s="42" t="n">
        <v>49</v>
      </c>
    </row>
    <row r="27" s="135" customFormat="true" ht="17" hidden="false" customHeight="true" outlineLevel="0" collapsed="false">
      <c r="A27" s="139" t="n">
        <v>2010699</v>
      </c>
      <c r="B27" s="141" t="s">
        <v>332</v>
      </c>
      <c r="C27" s="42" t="n">
        <v>4</v>
      </c>
    </row>
    <row r="28" s="135" customFormat="true" ht="17" hidden="false" customHeight="true" outlineLevel="0" collapsed="false">
      <c r="A28" s="139" t="n">
        <v>20107</v>
      </c>
      <c r="B28" s="140" t="s">
        <v>333</v>
      </c>
      <c r="C28" s="42" t="n">
        <v>55</v>
      </c>
    </row>
    <row r="29" s="135" customFormat="true" ht="17" hidden="false" customHeight="true" outlineLevel="0" collapsed="false">
      <c r="A29" s="139" t="n">
        <v>2010701</v>
      </c>
      <c r="B29" s="141" t="s">
        <v>318</v>
      </c>
      <c r="C29" s="42" t="n">
        <v>55</v>
      </c>
    </row>
    <row r="30" s="135" customFormat="true" ht="17" hidden="false" customHeight="true" outlineLevel="0" collapsed="false">
      <c r="A30" s="139" t="n">
        <v>20108</v>
      </c>
      <c r="B30" s="140" t="s">
        <v>334</v>
      </c>
      <c r="C30" s="42" t="n">
        <v>60</v>
      </c>
    </row>
    <row r="31" s="135" customFormat="true" ht="17" hidden="false" customHeight="true" outlineLevel="0" collapsed="false">
      <c r="A31" s="139" t="n">
        <v>2010801</v>
      </c>
      <c r="B31" s="141" t="s">
        <v>318</v>
      </c>
      <c r="C31" s="42" t="n">
        <v>13</v>
      </c>
    </row>
    <row r="32" s="135" customFormat="true" ht="17" hidden="false" customHeight="true" outlineLevel="0" collapsed="false">
      <c r="A32" s="139" t="n">
        <v>2010804</v>
      </c>
      <c r="B32" s="141" t="s">
        <v>335</v>
      </c>
      <c r="C32" s="42" t="n">
        <v>47</v>
      </c>
    </row>
    <row r="33" s="135" customFormat="true" ht="17" hidden="false" customHeight="true" outlineLevel="0" collapsed="false">
      <c r="A33" s="139" t="n">
        <v>20111</v>
      </c>
      <c r="B33" s="140" t="s">
        <v>336</v>
      </c>
      <c r="C33" s="42" t="n">
        <v>286</v>
      </c>
    </row>
    <row r="34" s="135" customFormat="true" ht="17" hidden="false" customHeight="true" outlineLevel="0" collapsed="false">
      <c r="A34" s="139" t="n">
        <v>2011101</v>
      </c>
      <c r="B34" s="141" t="s">
        <v>318</v>
      </c>
      <c r="C34" s="42" t="n">
        <v>267</v>
      </c>
    </row>
    <row r="35" s="135" customFormat="true" ht="17" hidden="false" customHeight="true" outlineLevel="0" collapsed="false">
      <c r="A35" s="139" t="n">
        <v>2011102</v>
      </c>
      <c r="B35" s="141" t="s">
        <v>319</v>
      </c>
      <c r="C35" s="42" t="n">
        <v>11</v>
      </c>
    </row>
    <row r="36" s="135" customFormat="true" ht="17" hidden="false" customHeight="true" outlineLevel="0" collapsed="false">
      <c r="A36" s="139" t="n">
        <v>2011104</v>
      </c>
      <c r="B36" s="141" t="s">
        <v>337</v>
      </c>
      <c r="C36" s="42" t="n">
        <v>8</v>
      </c>
    </row>
    <row r="37" s="135" customFormat="true" ht="17" hidden="false" customHeight="true" outlineLevel="0" collapsed="false">
      <c r="A37" s="139" t="n">
        <v>20113</v>
      </c>
      <c r="B37" s="140" t="s">
        <v>338</v>
      </c>
      <c r="C37" s="42" t="n">
        <v>882</v>
      </c>
    </row>
    <row r="38" s="135" customFormat="true" ht="17" hidden="false" customHeight="true" outlineLevel="0" collapsed="false">
      <c r="A38" s="139" t="n">
        <v>2011301</v>
      </c>
      <c r="B38" s="141" t="s">
        <v>318</v>
      </c>
      <c r="C38" s="42" t="n">
        <v>286</v>
      </c>
    </row>
    <row r="39" s="135" customFormat="true" ht="17" hidden="false" customHeight="true" outlineLevel="0" collapsed="false">
      <c r="A39" s="139" t="n">
        <v>2011304</v>
      </c>
      <c r="B39" s="141" t="s">
        <v>339</v>
      </c>
      <c r="C39" s="42" t="n">
        <v>20</v>
      </c>
    </row>
    <row r="40" s="135" customFormat="true" ht="17" hidden="false" customHeight="true" outlineLevel="0" collapsed="false">
      <c r="A40" s="139" t="n">
        <v>2011308</v>
      </c>
      <c r="B40" s="141" t="s">
        <v>340</v>
      </c>
      <c r="C40" s="42" t="n">
        <v>576</v>
      </c>
    </row>
    <row r="41" s="135" customFormat="true" ht="17" hidden="false" customHeight="true" outlineLevel="0" collapsed="false">
      <c r="A41" s="139" t="n">
        <v>20129</v>
      </c>
      <c r="B41" s="140" t="s">
        <v>341</v>
      </c>
      <c r="C41" s="42" t="n">
        <v>228</v>
      </c>
    </row>
    <row r="42" s="135" customFormat="true" ht="17" hidden="false" customHeight="true" outlineLevel="0" collapsed="false">
      <c r="A42" s="139" t="n">
        <v>2012901</v>
      </c>
      <c r="B42" s="141" t="s">
        <v>318</v>
      </c>
      <c r="C42" s="42" t="n">
        <v>48</v>
      </c>
    </row>
    <row r="43" s="135" customFormat="true" ht="17" hidden="false" customHeight="true" outlineLevel="0" collapsed="false">
      <c r="A43" s="139" t="n">
        <v>2012906</v>
      </c>
      <c r="B43" s="141" t="s">
        <v>342</v>
      </c>
      <c r="C43" s="42" t="n">
        <v>180</v>
      </c>
    </row>
    <row r="44" s="135" customFormat="true" ht="17" hidden="false" customHeight="true" outlineLevel="0" collapsed="false">
      <c r="A44" s="139" t="n">
        <v>20131</v>
      </c>
      <c r="B44" s="140" t="s">
        <v>343</v>
      </c>
      <c r="C44" s="42" t="n">
        <v>174</v>
      </c>
    </row>
    <row r="45" s="135" customFormat="true" ht="17" hidden="false" customHeight="true" outlineLevel="0" collapsed="false">
      <c r="A45" s="139" t="n">
        <v>2013101</v>
      </c>
      <c r="B45" s="141" t="s">
        <v>318</v>
      </c>
      <c r="C45" s="42" t="n">
        <v>169</v>
      </c>
    </row>
    <row r="46" s="135" customFormat="true" ht="17" hidden="false" customHeight="true" outlineLevel="0" collapsed="false">
      <c r="A46" s="139" t="n">
        <v>2013102</v>
      </c>
      <c r="B46" s="141" t="s">
        <v>319</v>
      </c>
      <c r="C46" s="42" t="n">
        <v>1</v>
      </c>
    </row>
    <row r="47" s="135" customFormat="true" ht="17" hidden="false" customHeight="true" outlineLevel="0" collapsed="false">
      <c r="A47" s="139" t="n">
        <v>2013199</v>
      </c>
      <c r="B47" s="141" t="s">
        <v>344</v>
      </c>
      <c r="C47" s="42" t="n">
        <v>4</v>
      </c>
    </row>
    <row r="48" s="135" customFormat="true" ht="17" hidden="false" customHeight="true" outlineLevel="0" collapsed="false">
      <c r="A48" s="139" t="n">
        <v>20132</v>
      </c>
      <c r="B48" s="140" t="s">
        <v>345</v>
      </c>
      <c r="C48" s="42" t="n">
        <v>415</v>
      </c>
    </row>
    <row r="49" s="135" customFormat="true" ht="17" hidden="false" customHeight="true" outlineLevel="0" collapsed="false">
      <c r="A49" s="139" t="n">
        <v>2013201</v>
      </c>
      <c r="B49" s="141" t="s">
        <v>318</v>
      </c>
      <c r="C49" s="42" t="n">
        <v>364</v>
      </c>
    </row>
    <row r="50" s="135" customFormat="true" ht="17" hidden="false" customHeight="true" outlineLevel="0" collapsed="false">
      <c r="A50" s="139" t="n">
        <v>2013202</v>
      </c>
      <c r="B50" s="141" t="s">
        <v>319</v>
      </c>
      <c r="C50" s="42" t="n">
        <v>12</v>
      </c>
    </row>
    <row r="51" s="135" customFormat="true" ht="17" hidden="false" customHeight="true" outlineLevel="0" collapsed="false">
      <c r="A51" s="139" t="n">
        <v>2013299</v>
      </c>
      <c r="B51" s="141" t="s">
        <v>346</v>
      </c>
      <c r="C51" s="42" t="n">
        <v>39</v>
      </c>
    </row>
    <row r="52" s="135" customFormat="true" ht="17" hidden="false" customHeight="true" outlineLevel="0" collapsed="false">
      <c r="A52" s="139" t="n">
        <v>20133</v>
      </c>
      <c r="B52" s="140" t="s">
        <v>347</v>
      </c>
      <c r="C52" s="42" t="n">
        <v>326</v>
      </c>
    </row>
    <row r="53" s="135" customFormat="true" ht="17" hidden="false" customHeight="true" outlineLevel="0" collapsed="false">
      <c r="A53" s="139" t="n">
        <v>2013301</v>
      </c>
      <c r="B53" s="141" t="s">
        <v>318</v>
      </c>
      <c r="C53" s="42" t="n">
        <v>207</v>
      </c>
    </row>
    <row r="54" s="135" customFormat="true" ht="17" hidden="false" customHeight="true" outlineLevel="0" collapsed="false">
      <c r="A54" s="139" t="n">
        <v>2013302</v>
      </c>
      <c r="B54" s="141" t="s">
        <v>319</v>
      </c>
      <c r="C54" s="42" t="n">
        <v>11</v>
      </c>
    </row>
    <row r="55" s="135" customFormat="true" ht="17" hidden="false" customHeight="true" outlineLevel="0" collapsed="false">
      <c r="A55" s="139" t="n">
        <v>2013399</v>
      </c>
      <c r="B55" s="141" t="s">
        <v>348</v>
      </c>
      <c r="C55" s="42" t="n">
        <v>108</v>
      </c>
    </row>
    <row r="56" s="135" customFormat="true" ht="17" hidden="false" customHeight="true" outlineLevel="0" collapsed="false">
      <c r="A56" s="139" t="n">
        <v>20138</v>
      </c>
      <c r="B56" s="140" t="s">
        <v>349</v>
      </c>
      <c r="C56" s="42" t="n">
        <v>380</v>
      </c>
    </row>
    <row r="57" s="135" customFormat="true" ht="17" hidden="false" customHeight="true" outlineLevel="0" collapsed="false">
      <c r="A57" s="139" t="n">
        <v>2013801</v>
      </c>
      <c r="B57" s="141" t="s">
        <v>318</v>
      </c>
      <c r="C57" s="42" t="n">
        <v>370</v>
      </c>
    </row>
    <row r="58" s="135" customFormat="true" ht="17" hidden="false" customHeight="true" outlineLevel="0" collapsed="false">
      <c r="A58" s="139" t="n">
        <v>2013899</v>
      </c>
      <c r="B58" s="141" t="s">
        <v>350</v>
      </c>
      <c r="C58" s="42" t="n">
        <v>10</v>
      </c>
    </row>
    <row r="59" s="135" customFormat="true" ht="17" hidden="false" customHeight="true" outlineLevel="0" collapsed="false">
      <c r="A59" s="139" t="n">
        <v>20199</v>
      </c>
      <c r="B59" s="140" t="s">
        <v>351</v>
      </c>
      <c r="C59" s="42" t="n">
        <v>54</v>
      </c>
    </row>
    <row r="60" s="135" customFormat="true" ht="17" hidden="false" customHeight="true" outlineLevel="0" collapsed="false">
      <c r="A60" s="139" t="n">
        <v>2019999</v>
      </c>
      <c r="B60" s="141" t="s">
        <v>352</v>
      </c>
      <c r="C60" s="42" t="n">
        <v>54</v>
      </c>
    </row>
    <row r="61" s="135" customFormat="true" ht="17" hidden="false" customHeight="true" outlineLevel="0" collapsed="false">
      <c r="A61" s="139" t="n">
        <v>204</v>
      </c>
      <c r="B61" s="140" t="s">
        <v>353</v>
      </c>
      <c r="C61" s="42" t="n">
        <v>315</v>
      </c>
    </row>
    <row r="62" s="135" customFormat="true" ht="17" hidden="false" customHeight="true" outlineLevel="0" collapsed="false">
      <c r="A62" s="139" t="n">
        <v>20402</v>
      </c>
      <c r="B62" s="140" t="s">
        <v>354</v>
      </c>
      <c r="C62" s="42" t="n">
        <v>287</v>
      </c>
    </row>
    <row r="63" s="135" customFormat="true" ht="17" hidden="false" customHeight="true" outlineLevel="0" collapsed="false">
      <c r="A63" s="139" t="n">
        <v>2040201</v>
      </c>
      <c r="B63" s="141" t="s">
        <v>318</v>
      </c>
      <c r="C63" s="42" t="n">
        <v>69</v>
      </c>
    </row>
    <row r="64" s="135" customFormat="true" ht="17" hidden="false" customHeight="true" outlineLevel="0" collapsed="false">
      <c r="A64" s="139" t="n">
        <v>2040202</v>
      </c>
      <c r="B64" s="141" t="s">
        <v>319</v>
      </c>
      <c r="C64" s="42" t="n">
        <v>94</v>
      </c>
    </row>
    <row r="65" s="135" customFormat="true" ht="17" hidden="false" customHeight="true" outlineLevel="0" collapsed="false">
      <c r="A65" s="139" t="n">
        <v>2040219</v>
      </c>
      <c r="B65" s="141" t="s">
        <v>330</v>
      </c>
      <c r="C65" s="42" t="n">
        <v>10</v>
      </c>
    </row>
    <row r="66" s="135" customFormat="true" ht="17" hidden="false" customHeight="true" outlineLevel="0" collapsed="false">
      <c r="A66" s="139" t="n">
        <v>2040220</v>
      </c>
      <c r="B66" s="141" t="s">
        <v>355</v>
      </c>
      <c r="C66" s="42" t="n">
        <v>36</v>
      </c>
    </row>
    <row r="67" s="135" customFormat="true" ht="17" hidden="false" customHeight="true" outlineLevel="0" collapsed="false">
      <c r="A67" s="139" t="n">
        <v>2040299</v>
      </c>
      <c r="B67" s="141" t="s">
        <v>356</v>
      </c>
      <c r="C67" s="42" t="n">
        <v>78</v>
      </c>
    </row>
    <row r="68" s="135" customFormat="true" ht="17" hidden="false" customHeight="true" outlineLevel="0" collapsed="false">
      <c r="A68" s="139" t="n">
        <v>20404</v>
      </c>
      <c r="B68" s="140" t="s">
        <v>357</v>
      </c>
      <c r="C68" s="42" t="n">
        <v>18</v>
      </c>
    </row>
    <row r="69" s="135" customFormat="true" ht="17" hidden="false" customHeight="true" outlineLevel="0" collapsed="false">
      <c r="A69" s="139" t="n">
        <v>2040401</v>
      </c>
      <c r="B69" s="141" t="s">
        <v>318</v>
      </c>
      <c r="C69" s="42" t="n">
        <v>18</v>
      </c>
    </row>
    <row r="70" s="135" customFormat="true" ht="17" hidden="false" customHeight="true" outlineLevel="0" collapsed="false">
      <c r="A70" s="139" t="n">
        <v>20405</v>
      </c>
      <c r="B70" s="140" t="s">
        <v>358</v>
      </c>
      <c r="C70" s="42" t="n">
        <v>10</v>
      </c>
    </row>
    <row r="71" s="135" customFormat="true" ht="17" hidden="false" customHeight="true" outlineLevel="0" collapsed="false">
      <c r="A71" s="139" t="n">
        <v>2040501</v>
      </c>
      <c r="B71" s="141" t="s">
        <v>318</v>
      </c>
      <c r="C71" s="42" t="n">
        <v>10</v>
      </c>
    </row>
    <row r="72" s="135" customFormat="true" ht="17" hidden="false" customHeight="true" outlineLevel="0" collapsed="false">
      <c r="A72" s="139" t="n">
        <v>205</v>
      </c>
      <c r="B72" s="140" t="s">
        <v>359</v>
      </c>
      <c r="C72" s="42" t="n">
        <v>21161</v>
      </c>
    </row>
    <row r="73" s="135" customFormat="true" ht="17" hidden="false" customHeight="true" outlineLevel="0" collapsed="false">
      <c r="A73" s="139" t="n">
        <v>20501</v>
      </c>
      <c r="B73" s="140" t="s">
        <v>360</v>
      </c>
      <c r="C73" s="42" t="n">
        <v>16694</v>
      </c>
    </row>
    <row r="74" s="135" customFormat="true" ht="17" hidden="false" customHeight="true" outlineLevel="0" collapsed="false">
      <c r="A74" s="139" t="n">
        <v>2050101</v>
      </c>
      <c r="B74" s="141" t="s">
        <v>318</v>
      </c>
      <c r="C74" s="42" t="n">
        <v>16694</v>
      </c>
    </row>
    <row r="75" s="135" customFormat="true" ht="17" hidden="false" customHeight="true" outlineLevel="0" collapsed="false">
      <c r="A75" s="139" t="n">
        <v>20502</v>
      </c>
      <c r="B75" s="140" t="s">
        <v>361</v>
      </c>
      <c r="C75" s="42" t="n">
        <v>3944</v>
      </c>
    </row>
    <row r="76" s="135" customFormat="true" ht="17" hidden="false" customHeight="true" outlineLevel="0" collapsed="false">
      <c r="A76" s="139" t="n">
        <v>2050201</v>
      </c>
      <c r="B76" s="141" t="s">
        <v>362</v>
      </c>
      <c r="C76" s="42" t="n">
        <v>59</v>
      </c>
    </row>
    <row r="77" s="135" customFormat="true" ht="17" hidden="false" customHeight="true" outlineLevel="0" collapsed="false">
      <c r="A77" s="139" t="n">
        <v>2050202</v>
      </c>
      <c r="B77" s="141" t="s">
        <v>363</v>
      </c>
      <c r="C77" s="42" t="n">
        <v>2632</v>
      </c>
    </row>
    <row r="78" s="135" customFormat="true" ht="17" hidden="false" customHeight="true" outlineLevel="0" collapsed="false">
      <c r="A78" s="139" t="n">
        <v>2050203</v>
      </c>
      <c r="B78" s="141" t="s">
        <v>364</v>
      </c>
      <c r="C78" s="42" t="n">
        <v>390</v>
      </c>
    </row>
    <row r="79" s="135" customFormat="true" ht="17" hidden="false" customHeight="true" outlineLevel="0" collapsed="false">
      <c r="A79" s="139" t="n">
        <v>2050204</v>
      </c>
      <c r="B79" s="141" t="s">
        <v>365</v>
      </c>
      <c r="C79" s="42" t="n">
        <v>179</v>
      </c>
    </row>
    <row r="80" s="135" customFormat="true" ht="17" hidden="false" customHeight="true" outlineLevel="0" collapsed="false">
      <c r="A80" s="139" t="n">
        <v>2050299</v>
      </c>
      <c r="B80" s="141" t="s">
        <v>366</v>
      </c>
      <c r="C80" s="42" t="n">
        <v>684</v>
      </c>
    </row>
    <row r="81" s="135" customFormat="true" ht="17" hidden="false" customHeight="true" outlineLevel="0" collapsed="false">
      <c r="A81" s="139" t="n">
        <v>20509</v>
      </c>
      <c r="B81" s="140" t="s">
        <v>367</v>
      </c>
      <c r="C81" s="42" t="n">
        <v>523</v>
      </c>
    </row>
    <row r="82" s="135" customFormat="true" ht="17" hidden="false" customHeight="true" outlineLevel="0" collapsed="false">
      <c r="A82" s="139" t="n">
        <v>2050901</v>
      </c>
      <c r="B82" s="141" t="s">
        <v>368</v>
      </c>
      <c r="C82" s="42" t="n">
        <v>523</v>
      </c>
    </row>
    <row r="83" s="135" customFormat="true" ht="17" hidden="false" customHeight="true" outlineLevel="0" collapsed="false">
      <c r="A83" s="139" t="n">
        <v>206</v>
      </c>
      <c r="B83" s="140" t="s">
        <v>369</v>
      </c>
      <c r="C83" s="42" t="n">
        <v>173</v>
      </c>
    </row>
    <row r="84" s="135" customFormat="true" ht="17" hidden="false" customHeight="true" outlineLevel="0" collapsed="false">
      <c r="A84" s="139" t="n">
        <v>20601</v>
      </c>
      <c r="B84" s="140" t="s">
        <v>370</v>
      </c>
      <c r="C84" s="42" t="n">
        <v>4</v>
      </c>
    </row>
    <row r="85" s="135" customFormat="true" ht="17" hidden="false" customHeight="true" outlineLevel="0" collapsed="false">
      <c r="A85" s="139" t="n">
        <v>2060199</v>
      </c>
      <c r="B85" s="141" t="s">
        <v>371</v>
      </c>
      <c r="C85" s="42" t="n">
        <v>4</v>
      </c>
    </row>
    <row r="86" s="135" customFormat="true" ht="17" hidden="false" customHeight="true" outlineLevel="0" collapsed="false">
      <c r="A86" s="139" t="n">
        <v>20608</v>
      </c>
      <c r="B86" s="140" t="s">
        <v>372</v>
      </c>
      <c r="C86" s="42" t="n">
        <v>1</v>
      </c>
    </row>
    <row r="87" s="135" customFormat="true" ht="17" hidden="false" customHeight="true" outlineLevel="0" collapsed="false">
      <c r="A87" s="139" t="n">
        <v>2060801</v>
      </c>
      <c r="B87" s="141" t="s">
        <v>373</v>
      </c>
      <c r="C87" s="42" t="n">
        <v>1</v>
      </c>
    </row>
    <row r="88" s="135" customFormat="true" ht="17" hidden="false" customHeight="true" outlineLevel="0" collapsed="false">
      <c r="A88" s="139" t="n">
        <v>20699</v>
      </c>
      <c r="B88" s="140" t="s">
        <v>374</v>
      </c>
      <c r="C88" s="42" t="n">
        <v>168</v>
      </c>
    </row>
    <row r="89" s="135" customFormat="true" ht="17" hidden="false" customHeight="true" outlineLevel="0" collapsed="false">
      <c r="A89" s="139" t="n">
        <v>2069999</v>
      </c>
      <c r="B89" s="141" t="s">
        <v>375</v>
      </c>
      <c r="C89" s="42" t="n">
        <v>168</v>
      </c>
    </row>
    <row r="90" s="135" customFormat="true" ht="17" hidden="false" customHeight="true" outlineLevel="0" collapsed="false">
      <c r="A90" s="139" t="n">
        <v>207</v>
      </c>
      <c r="B90" s="140" t="s">
        <v>376</v>
      </c>
      <c r="C90" s="42" t="n">
        <v>25</v>
      </c>
    </row>
    <row r="91" s="135" customFormat="true" ht="17" hidden="false" customHeight="true" outlineLevel="0" collapsed="false">
      <c r="A91" s="139" t="n">
        <v>20702</v>
      </c>
      <c r="B91" s="140" t="s">
        <v>377</v>
      </c>
      <c r="C91" s="42" t="n">
        <v>20</v>
      </c>
    </row>
    <row r="92" s="135" customFormat="true" ht="17" hidden="false" customHeight="true" outlineLevel="0" collapsed="false">
      <c r="A92" s="139" t="n">
        <v>2070204</v>
      </c>
      <c r="B92" s="141" t="s">
        <v>378</v>
      </c>
      <c r="C92" s="42" t="n">
        <v>20</v>
      </c>
    </row>
    <row r="93" s="135" customFormat="true" ht="17" hidden="false" customHeight="true" outlineLevel="0" collapsed="false">
      <c r="A93" s="139" t="n">
        <v>20799</v>
      </c>
      <c r="B93" s="140" t="s">
        <v>379</v>
      </c>
      <c r="C93" s="42" t="n">
        <v>5</v>
      </c>
    </row>
    <row r="94" s="135" customFormat="true" ht="17" hidden="false" customHeight="true" outlineLevel="0" collapsed="false">
      <c r="A94" s="139" t="n">
        <v>2079902</v>
      </c>
      <c r="B94" s="141" t="s">
        <v>380</v>
      </c>
      <c r="C94" s="42" t="n">
        <v>5</v>
      </c>
    </row>
    <row r="95" s="135" customFormat="true" ht="17" hidden="false" customHeight="true" outlineLevel="0" collapsed="false">
      <c r="A95" s="139" t="n">
        <v>208</v>
      </c>
      <c r="B95" s="140" t="s">
        <v>381</v>
      </c>
      <c r="C95" s="42" t="n">
        <v>12750</v>
      </c>
    </row>
    <row r="96" s="135" customFormat="true" ht="17" hidden="false" customHeight="true" outlineLevel="0" collapsed="false">
      <c r="A96" s="139" t="n">
        <v>20801</v>
      </c>
      <c r="B96" s="140" t="s">
        <v>382</v>
      </c>
      <c r="C96" s="42" t="n">
        <v>2615</v>
      </c>
    </row>
    <row r="97" s="135" customFormat="true" ht="17" hidden="false" customHeight="true" outlineLevel="0" collapsed="false">
      <c r="A97" s="139" t="n">
        <v>2080106</v>
      </c>
      <c r="B97" s="141" t="s">
        <v>383</v>
      </c>
      <c r="C97" s="42" t="n">
        <v>197</v>
      </c>
    </row>
    <row r="98" s="135" customFormat="true" ht="17" hidden="false" customHeight="true" outlineLevel="0" collapsed="false">
      <c r="A98" s="139" t="n">
        <v>2080199</v>
      </c>
      <c r="B98" s="141" t="s">
        <v>384</v>
      </c>
      <c r="C98" s="42" t="n">
        <v>2418</v>
      </c>
    </row>
    <row r="99" s="135" customFormat="true" ht="17" hidden="false" customHeight="true" outlineLevel="0" collapsed="false">
      <c r="A99" s="139" t="n">
        <v>20802</v>
      </c>
      <c r="B99" s="140" t="s">
        <v>385</v>
      </c>
      <c r="C99" s="42" t="n">
        <v>9</v>
      </c>
    </row>
    <row r="100" s="135" customFormat="true" ht="17" hidden="false" customHeight="true" outlineLevel="0" collapsed="false">
      <c r="A100" s="139" t="n">
        <v>2080202</v>
      </c>
      <c r="B100" s="141" t="s">
        <v>319</v>
      </c>
      <c r="C100" s="42" t="n">
        <v>1</v>
      </c>
    </row>
    <row r="101" s="135" customFormat="true" ht="17" hidden="false" customHeight="true" outlineLevel="0" collapsed="false">
      <c r="A101" s="139" t="n">
        <v>2080299</v>
      </c>
      <c r="B101" s="141" t="s">
        <v>386</v>
      </c>
      <c r="C101" s="42" t="n">
        <v>8</v>
      </c>
    </row>
    <row r="102" s="135" customFormat="true" ht="17" hidden="false" customHeight="true" outlineLevel="0" collapsed="false">
      <c r="A102" s="139" t="n">
        <v>20805</v>
      </c>
      <c r="B102" s="140" t="s">
        <v>387</v>
      </c>
      <c r="C102" s="42" t="n">
        <v>533</v>
      </c>
    </row>
    <row r="103" s="135" customFormat="true" ht="17" hidden="false" customHeight="true" outlineLevel="0" collapsed="false">
      <c r="A103" s="139" t="n">
        <v>2080502</v>
      </c>
      <c r="B103" s="141" t="s">
        <v>388</v>
      </c>
      <c r="C103" s="42" t="n">
        <v>75</v>
      </c>
    </row>
    <row r="104" s="135" customFormat="true" ht="17" hidden="false" customHeight="true" outlineLevel="0" collapsed="false">
      <c r="A104" s="139" t="n">
        <v>2080507</v>
      </c>
      <c r="B104" s="141" t="s">
        <v>389</v>
      </c>
      <c r="C104" s="42" t="n">
        <v>458</v>
      </c>
    </row>
    <row r="105" s="135" customFormat="true" ht="17" hidden="false" customHeight="true" outlineLevel="0" collapsed="false">
      <c r="A105" s="139" t="n">
        <v>20807</v>
      </c>
      <c r="B105" s="140" t="s">
        <v>390</v>
      </c>
      <c r="C105" s="42" t="n">
        <v>206</v>
      </c>
    </row>
    <row r="106" s="135" customFormat="true" ht="17" hidden="false" customHeight="true" outlineLevel="0" collapsed="false">
      <c r="A106" s="139" t="n">
        <v>2080705</v>
      </c>
      <c r="B106" s="141" t="s">
        <v>391</v>
      </c>
      <c r="C106" s="42" t="n">
        <v>167</v>
      </c>
    </row>
    <row r="107" s="135" customFormat="true" ht="17" hidden="false" customHeight="true" outlineLevel="0" collapsed="false">
      <c r="A107" s="139" t="n">
        <v>2080799</v>
      </c>
      <c r="B107" s="141" t="s">
        <v>392</v>
      </c>
      <c r="C107" s="42" t="n">
        <v>39</v>
      </c>
    </row>
    <row r="108" s="135" customFormat="true" ht="17" hidden="false" customHeight="true" outlineLevel="0" collapsed="false">
      <c r="A108" s="139" t="n">
        <v>20808</v>
      </c>
      <c r="B108" s="140" t="s">
        <v>393</v>
      </c>
      <c r="C108" s="42" t="n">
        <v>1529</v>
      </c>
    </row>
    <row r="109" s="135" customFormat="true" ht="17" hidden="false" customHeight="true" outlineLevel="0" collapsed="false">
      <c r="A109" s="139" t="n">
        <v>2080801</v>
      </c>
      <c r="B109" s="141" t="s">
        <v>394</v>
      </c>
      <c r="C109" s="42" t="n">
        <v>4</v>
      </c>
    </row>
    <row r="110" s="135" customFormat="true" ht="17" hidden="false" customHeight="true" outlineLevel="0" collapsed="false">
      <c r="A110" s="139" t="n">
        <v>2080802</v>
      </c>
      <c r="B110" s="141" t="s">
        <v>395</v>
      </c>
      <c r="C110" s="42" t="n">
        <v>713</v>
      </c>
    </row>
    <row r="111" s="135" customFormat="true" ht="17" hidden="false" customHeight="true" outlineLevel="0" collapsed="false">
      <c r="A111" s="139" t="n">
        <v>2080805</v>
      </c>
      <c r="B111" s="141" t="s">
        <v>396</v>
      </c>
      <c r="C111" s="42" t="n">
        <v>163</v>
      </c>
    </row>
    <row r="112" s="135" customFormat="true" ht="17" hidden="false" customHeight="true" outlineLevel="0" collapsed="false">
      <c r="A112" s="139" t="n">
        <v>2080806</v>
      </c>
      <c r="B112" s="141" t="s">
        <v>397</v>
      </c>
      <c r="C112" s="42" t="n">
        <v>301</v>
      </c>
    </row>
    <row r="113" s="135" customFormat="true" ht="17" hidden="false" customHeight="true" outlineLevel="0" collapsed="false">
      <c r="A113" s="139" t="n">
        <v>2080899</v>
      </c>
      <c r="B113" s="141" t="s">
        <v>398</v>
      </c>
      <c r="C113" s="42" t="n">
        <v>348</v>
      </c>
    </row>
    <row r="114" s="135" customFormat="true" ht="17" hidden="false" customHeight="true" outlineLevel="0" collapsed="false">
      <c r="A114" s="139" t="n">
        <v>20809</v>
      </c>
      <c r="B114" s="140" t="s">
        <v>399</v>
      </c>
      <c r="C114" s="42" t="n">
        <v>90</v>
      </c>
    </row>
    <row r="115" s="135" customFormat="true" ht="17" hidden="false" customHeight="true" outlineLevel="0" collapsed="false">
      <c r="A115" s="139" t="n">
        <v>2080901</v>
      </c>
      <c r="B115" s="141" t="s">
        <v>400</v>
      </c>
      <c r="C115" s="42" t="n">
        <v>65</v>
      </c>
    </row>
    <row r="116" s="135" customFormat="true" ht="17" hidden="false" customHeight="true" outlineLevel="0" collapsed="false">
      <c r="A116" s="139" t="n">
        <v>2080999</v>
      </c>
      <c r="B116" s="141" t="s">
        <v>401</v>
      </c>
      <c r="C116" s="42" t="n">
        <v>25</v>
      </c>
    </row>
    <row r="117" s="135" customFormat="true" ht="17" hidden="false" customHeight="true" outlineLevel="0" collapsed="false">
      <c r="A117" s="139" t="n">
        <v>20810</v>
      </c>
      <c r="B117" s="140" t="s">
        <v>402</v>
      </c>
      <c r="C117" s="42" t="n">
        <v>215</v>
      </c>
    </row>
    <row r="118" s="135" customFormat="true" ht="17" hidden="false" customHeight="true" outlineLevel="0" collapsed="false">
      <c r="A118" s="139" t="n">
        <v>2081001</v>
      </c>
      <c r="B118" s="141" t="s">
        <v>403</v>
      </c>
      <c r="C118" s="42" t="n">
        <v>146</v>
      </c>
    </row>
    <row r="119" s="135" customFormat="true" ht="17" hidden="false" customHeight="true" outlineLevel="0" collapsed="false">
      <c r="A119" s="139" t="n">
        <v>2081002</v>
      </c>
      <c r="B119" s="141" t="s">
        <v>404</v>
      </c>
      <c r="C119" s="42" t="n">
        <v>57</v>
      </c>
    </row>
    <row r="120" s="135" customFormat="true" ht="17" hidden="false" customHeight="true" outlineLevel="0" collapsed="false">
      <c r="A120" s="139" t="n">
        <v>2081004</v>
      </c>
      <c r="B120" s="141" t="s">
        <v>405</v>
      </c>
      <c r="C120" s="42" t="n">
        <v>9</v>
      </c>
    </row>
    <row r="121" s="135" customFormat="true" ht="17" hidden="false" customHeight="true" outlineLevel="0" collapsed="false">
      <c r="A121" s="139" t="n">
        <v>2081006</v>
      </c>
      <c r="B121" s="141" t="s">
        <v>406</v>
      </c>
      <c r="C121" s="42" t="n">
        <v>3</v>
      </c>
    </row>
    <row r="122" s="135" customFormat="true" ht="17" hidden="false" customHeight="true" outlineLevel="0" collapsed="false">
      <c r="A122" s="139" t="n">
        <v>20811</v>
      </c>
      <c r="B122" s="140" t="s">
        <v>407</v>
      </c>
      <c r="C122" s="42" t="n">
        <v>710</v>
      </c>
    </row>
    <row r="123" s="135" customFormat="true" ht="17" hidden="false" customHeight="true" outlineLevel="0" collapsed="false">
      <c r="A123" s="139" t="n">
        <v>2081104</v>
      </c>
      <c r="B123" s="141" t="s">
        <v>408</v>
      </c>
      <c r="C123" s="42" t="n">
        <v>128</v>
      </c>
    </row>
    <row r="124" s="135" customFormat="true" ht="17" hidden="false" customHeight="true" outlineLevel="0" collapsed="false">
      <c r="A124" s="139" t="n">
        <v>2081107</v>
      </c>
      <c r="B124" s="141" t="s">
        <v>409</v>
      </c>
      <c r="C124" s="42" t="n">
        <v>358</v>
      </c>
    </row>
    <row r="125" s="135" customFormat="true" ht="17" hidden="false" customHeight="true" outlineLevel="0" collapsed="false">
      <c r="A125" s="139" t="n">
        <v>2081199</v>
      </c>
      <c r="B125" s="141" t="s">
        <v>410</v>
      </c>
      <c r="C125" s="42" t="n">
        <v>224</v>
      </c>
    </row>
    <row r="126" s="135" customFormat="true" ht="17" hidden="false" customHeight="true" outlineLevel="0" collapsed="false">
      <c r="A126" s="139" t="n">
        <v>20819</v>
      </c>
      <c r="B126" s="140" t="s">
        <v>411</v>
      </c>
      <c r="C126" s="42" t="n">
        <v>1204</v>
      </c>
    </row>
    <row r="127" s="135" customFormat="true" ht="17" hidden="false" customHeight="true" outlineLevel="0" collapsed="false">
      <c r="A127" s="139" t="n">
        <v>2081901</v>
      </c>
      <c r="B127" s="141" t="s">
        <v>412</v>
      </c>
      <c r="C127" s="42" t="n">
        <v>2</v>
      </c>
    </row>
    <row r="128" s="135" customFormat="true" ht="17" hidden="false" customHeight="true" outlineLevel="0" collapsed="false">
      <c r="A128" s="139" t="n">
        <v>2081902</v>
      </c>
      <c r="B128" s="141" t="s">
        <v>413</v>
      </c>
      <c r="C128" s="42" t="n">
        <v>1202</v>
      </c>
    </row>
    <row r="129" s="135" customFormat="true" ht="17" hidden="false" customHeight="true" outlineLevel="0" collapsed="false">
      <c r="A129" s="139" t="n">
        <v>20820</v>
      </c>
      <c r="B129" s="140" t="s">
        <v>414</v>
      </c>
      <c r="C129" s="42" t="n">
        <v>15</v>
      </c>
    </row>
    <row r="130" s="135" customFormat="true" ht="17" hidden="false" customHeight="true" outlineLevel="0" collapsed="false">
      <c r="A130" s="139" t="n">
        <v>2082001</v>
      </c>
      <c r="B130" s="141" t="s">
        <v>415</v>
      </c>
      <c r="C130" s="42" t="n">
        <v>15</v>
      </c>
    </row>
    <row r="131" s="135" customFormat="true" ht="17" hidden="false" customHeight="true" outlineLevel="0" collapsed="false">
      <c r="A131" s="139" t="n">
        <v>20821</v>
      </c>
      <c r="B131" s="140" t="s">
        <v>416</v>
      </c>
      <c r="C131" s="42" t="n">
        <v>804</v>
      </c>
    </row>
    <row r="132" s="135" customFormat="true" ht="17" hidden="false" customHeight="true" outlineLevel="0" collapsed="false">
      <c r="A132" s="139" t="n">
        <v>2082102</v>
      </c>
      <c r="B132" s="141" t="s">
        <v>417</v>
      </c>
      <c r="C132" s="42" t="n">
        <v>804</v>
      </c>
    </row>
    <row r="133" s="135" customFormat="true" ht="17" hidden="false" customHeight="true" outlineLevel="0" collapsed="false">
      <c r="A133" s="139" t="n">
        <v>20825</v>
      </c>
      <c r="B133" s="140" t="s">
        <v>418</v>
      </c>
      <c r="C133" s="42" t="n">
        <v>14</v>
      </c>
    </row>
    <row r="134" s="135" customFormat="true" ht="17" hidden="false" customHeight="true" outlineLevel="0" collapsed="false">
      <c r="A134" s="139" t="n">
        <v>2082502</v>
      </c>
      <c r="B134" s="141" t="s">
        <v>419</v>
      </c>
      <c r="C134" s="42" t="n">
        <v>14</v>
      </c>
    </row>
    <row r="135" s="135" customFormat="true" ht="17" hidden="false" customHeight="true" outlineLevel="0" collapsed="false">
      <c r="A135" s="139" t="n">
        <v>20826</v>
      </c>
      <c r="B135" s="140" t="s">
        <v>420</v>
      </c>
      <c r="C135" s="42" t="n">
        <v>4796</v>
      </c>
    </row>
    <row r="136" s="135" customFormat="true" ht="17" hidden="false" customHeight="true" outlineLevel="0" collapsed="false">
      <c r="A136" s="139" t="n">
        <v>2082602</v>
      </c>
      <c r="B136" s="141" t="s">
        <v>421</v>
      </c>
      <c r="C136" s="42" t="n">
        <v>4759</v>
      </c>
    </row>
    <row r="137" s="135" customFormat="true" ht="17" hidden="false" customHeight="true" outlineLevel="0" collapsed="false">
      <c r="A137" s="139" t="n">
        <v>2082699</v>
      </c>
      <c r="B137" s="141" t="s">
        <v>422</v>
      </c>
      <c r="C137" s="42" t="n">
        <v>37</v>
      </c>
    </row>
    <row r="138" s="135" customFormat="true" ht="17" hidden="false" customHeight="true" outlineLevel="0" collapsed="false">
      <c r="A138" s="139" t="n">
        <v>20899</v>
      </c>
      <c r="B138" s="140" t="s">
        <v>423</v>
      </c>
      <c r="C138" s="42" t="n">
        <v>10</v>
      </c>
    </row>
    <row r="139" s="135" customFormat="true" ht="17" hidden="false" customHeight="true" outlineLevel="0" collapsed="false">
      <c r="A139" s="139" t="n">
        <v>2089999</v>
      </c>
      <c r="B139" s="141" t="s">
        <v>424</v>
      </c>
      <c r="C139" s="42" t="n">
        <v>10</v>
      </c>
    </row>
    <row r="140" s="135" customFormat="true" ht="17" hidden="false" customHeight="true" outlineLevel="0" collapsed="false">
      <c r="A140" s="139" t="n">
        <v>210</v>
      </c>
      <c r="B140" s="140" t="s">
        <v>425</v>
      </c>
      <c r="C140" s="42" t="n">
        <v>5931</v>
      </c>
    </row>
    <row r="141" s="135" customFormat="true" ht="17" hidden="false" customHeight="true" outlineLevel="0" collapsed="false">
      <c r="A141" s="139" t="n">
        <v>21001</v>
      </c>
      <c r="B141" s="140" t="s">
        <v>426</v>
      </c>
      <c r="C141" s="42" t="n">
        <v>2264</v>
      </c>
    </row>
    <row r="142" s="135" customFormat="true" ht="17" hidden="false" customHeight="true" outlineLevel="0" collapsed="false">
      <c r="A142" s="139" t="n">
        <v>2100101</v>
      </c>
      <c r="B142" s="141" t="s">
        <v>318</v>
      </c>
      <c r="C142" s="42" t="n">
        <v>2264</v>
      </c>
    </row>
    <row r="143" s="135" customFormat="true" ht="17" hidden="false" customHeight="true" outlineLevel="0" collapsed="false">
      <c r="A143" s="139" t="n">
        <v>21003</v>
      </c>
      <c r="B143" s="140" t="s">
        <v>427</v>
      </c>
      <c r="C143" s="42" t="n">
        <v>108</v>
      </c>
    </row>
    <row r="144" s="135" customFormat="true" ht="17" hidden="false" customHeight="true" outlineLevel="0" collapsed="false">
      <c r="A144" s="139" t="n">
        <v>2100399</v>
      </c>
      <c r="B144" s="141" t="s">
        <v>428</v>
      </c>
      <c r="C144" s="42" t="n">
        <v>108</v>
      </c>
    </row>
    <row r="145" s="135" customFormat="true" ht="17" hidden="false" customHeight="true" outlineLevel="0" collapsed="false">
      <c r="A145" s="139" t="n">
        <v>21004</v>
      </c>
      <c r="B145" s="140" t="s">
        <v>429</v>
      </c>
      <c r="C145" s="42" t="n">
        <v>2117</v>
      </c>
    </row>
    <row r="146" s="135" customFormat="true" ht="17" hidden="false" customHeight="true" outlineLevel="0" collapsed="false">
      <c r="A146" s="139" t="n">
        <v>2100408</v>
      </c>
      <c r="B146" s="141" t="s">
        <v>430</v>
      </c>
      <c r="C146" s="42" t="n">
        <v>191</v>
      </c>
    </row>
    <row r="147" s="135" customFormat="true" ht="17" hidden="false" customHeight="true" outlineLevel="0" collapsed="false">
      <c r="A147" s="139" t="n">
        <v>2100409</v>
      </c>
      <c r="B147" s="141" t="s">
        <v>431</v>
      </c>
      <c r="C147" s="42" t="n">
        <v>62</v>
      </c>
    </row>
    <row r="148" s="135" customFormat="true" ht="17" hidden="false" customHeight="true" outlineLevel="0" collapsed="false">
      <c r="A148" s="139" t="n">
        <v>2100410</v>
      </c>
      <c r="B148" s="141" t="s">
        <v>432</v>
      </c>
      <c r="C148" s="42" t="n">
        <v>1864</v>
      </c>
    </row>
    <row r="149" s="135" customFormat="true" ht="17" hidden="false" customHeight="true" outlineLevel="0" collapsed="false">
      <c r="A149" s="139" t="n">
        <v>21007</v>
      </c>
      <c r="B149" s="140" t="s">
        <v>433</v>
      </c>
      <c r="C149" s="42" t="n">
        <v>113</v>
      </c>
    </row>
    <row r="150" s="135" customFormat="true" ht="17" hidden="false" customHeight="true" outlineLevel="0" collapsed="false">
      <c r="A150" s="139" t="n">
        <v>2100717</v>
      </c>
      <c r="B150" s="141" t="s">
        <v>434</v>
      </c>
      <c r="C150" s="42" t="n">
        <v>109</v>
      </c>
    </row>
    <row r="151" s="135" customFormat="true" ht="17" hidden="false" customHeight="true" outlineLevel="0" collapsed="false">
      <c r="A151" s="139" t="n">
        <v>2100799</v>
      </c>
      <c r="B151" s="141" t="s">
        <v>435</v>
      </c>
      <c r="C151" s="42" t="n">
        <v>4</v>
      </c>
    </row>
    <row r="152" s="135" customFormat="true" ht="17" hidden="false" customHeight="true" outlineLevel="0" collapsed="false">
      <c r="A152" s="139" t="n">
        <v>21012</v>
      </c>
      <c r="B152" s="140" t="s">
        <v>436</v>
      </c>
      <c r="C152" s="42" t="n">
        <v>1209</v>
      </c>
    </row>
    <row r="153" s="135" customFormat="true" ht="17" hidden="false" customHeight="true" outlineLevel="0" collapsed="false">
      <c r="A153" s="139" t="n">
        <v>2101202</v>
      </c>
      <c r="B153" s="141" t="s">
        <v>437</v>
      </c>
      <c r="C153" s="42" t="n">
        <v>1209</v>
      </c>
    </row>
    <row r="154" s="135" customFormat="true" ht="17" hidden="false" customHeight="true" outlineLevel="0" collapsed="false">
      <c r="A154" s="139" t="n">
        <v>21013</v>
      </c>
      <c r="B154" s="140" t="s">
        <v>438</v>
      </c>
      <c r="C154" s="42" t="n">
        <v>73</v>
      </c>
    </row>
    <row r="155" s="135" customFormat="true" ht="17" hidden="false" customHeight="true" outlineLevel="0" collapsed="false">
      <c r="A155" s="139" t="n">
        <v>2101301</v>
      </c>
      <c r="B155" s="141" t="s">
        <v>439</v>
      </c>
      <c r="C155" s="42" t="n">
        <v>73</v>
      </c>
    </row>
    <row r="156" s="135" customFormat="true" ht="17" hidden="false" customHeight="true" outlineLevel="0" collapsed="false">
      <c r="A156" s="139" t="n">
        <v>21014</v>
      </c>
      <c r="B156" s="140" t="s">
        <v>440</v>
      </c>
      <c r="C156" s="42" t="n">
        <v>44</v>
      </c>
    </row>
    <row r="157" s="135" customFormat="true" ht="17" hidden="false" customHeight="true" outlineLevel="0" collapsed="false">
      <c r="A157" s="139" t="n">
        <v>2101401</v>
      </c>
      <c r="B157" s="141" t="s">
        <v>441</v>
      </c>
      <c r="C157" s="42" t="n">
        <v>44</v>
      </c>
    </row>
    <row r="158" s="135" customFormat="true" ht="17" hidden="false" customHeight="true" outlineLevel="0" collapsed="false">
      <c r="A158" s="139" t="n">
        <v>21015</v>
      </c>
      <c r="B158" s="140" t="s">
        <v>442</v>
      </c>
      <c r="C158" s="42" t="n">
        <v>1</v>
      </c>
    </row>
    <row r="159" s="135" customFormat="true" ht="17" hidden="false" customHeight="true" outlineLevel="0" collapsed="false">
      <c r="A159" s="139" t="n">
        <v>2101599</v>
      </c>
      <c r="B159" s="141" t="s">
        <v>443</v>
      </c>
      <c r="C159" s="42" t="n">
        <v>1</v>
      </c>
    </row>
    <row r="160" s="135" customFormat="true" ht="17" hidden="false" customHeight="true" outlineLevel="0" collapsed="false">
      <c r="A160" s="139" t="n">
        <v>21016</v>
      </c>
      <c r="B160" s="140" t="s">
        <v>444</v>
      </c>
      <c r="C160" s="42" t="n">
        <v>2</v>
      </c>
    </row>
    <row r="161" s="135" customFormat="true" ht="17" hidden="false" customHeight="true" outlineLevel="0" collapsed="false">
      <c r="A161" s="139" t="n">
        <v>2101601</v>
      </c>
      <c r="B161" s="141" t="s">
        <v>445</v>
      </c>
      <c r="C161" s="42" t="n">
        <v>2</v>
      </c>
    </row>
    <row r="162" s="135" customFormat="true" ht="17" hidden="false" customHeight="true" outlineLevel="0" collapsed="false">
      <c r="A162" s="139" t="n">
        <v>211</v>
      </c>
      <c r="B162" s="140" t="s">
        <v>446</v>
      </c>
      <c r="C162" s="42" t="n">
        <v>2142</v>
      </c>
    </row>
    <row r="163" s="135" customFormat="true" ht="17" hidden="false" customHeight="true" outlineLevel="0" collapsed="false">
      <c r="A163" s="139" t="n">
        <v>21101</v>
      </c>
      <c r="B163" s="140" t="s">
        <v>447</v>
      </c>
      <c r="C163" s="42" t="n">
        <v>246</v>
      </c>
    </row>
    <row r="164" s="135" customFormat="true" ht="17" hidden="false" customHeight="true" outlineLevel="0" collapsed="false">
      <c r="A164" s="139" t="n">
        <v>2110101</v>
      </c>
      <c r="B164" s="141" t="s">
        <v>318</v>
      </c>
      <c r="C164" s="42" t="n">
        <v>183</v>
      </c>
    </row>
    <row r="165" s="135" customFormat="true" ht="17" hidden="false" customHeight="true" outlineLevel="0" collapsed="false">
      <c r="A165" s="139" t="n">
        <v>2110199</v>
      </c>
      <c r="B165" s="141" t="s">
        <v>448</v>
      </c>
      <c r="C165" s="42" t="n">
        <v>63</v>
      </c>
    </row>
    <row r="166" s="135" customFormat="true" ht="17" hidden="false" customHeight="true" outlineLevel="0" collapsed="false">
      <c r="A166" s="139" t="n">
        <v>21103</v>
      </c>
      <c r="B166" s="140" t="s">
        <v>449</v>
      </c>
      <c r="C166" s="42" t="n">
        <v>1894</v>
      </c>
    </row>
    <row r="167" s="135" customFormat="true" ht="17" hidden="false" customHeight="true" outlineLevel="0" collapsed="false">
      <c r="A167" s="139" t="n">
        <v>2110301</v>
      </c>
      <c r="B167" s="141" t="s">
        <v>450</v>
      </c>
      <c r="C167" s="42" t="n">
        <v>1584</v>
      </c>
    </row>
    <row r="168" s="135" customFormat="true" ht="17" hidden="false" customHeight="true" outlineLevel="0" collapsed="false">
      <c r="A168" s="139" t="n">
        <v>2110302</v>
      </c>
      <c r="B168" s="141" t="s">
        <v>451</v>
      </c>
      <c r="C168" s="42" t="n">
        <v>310</v>
      </c>
    </row>
    <row r="169" s="135" customFormat="true" ht="17" hidden="false" customHeight="true" outlineLevel="0" collapsed="false">
      <c r="A169" s="139" t="n">
        <v>21199</v>
      </c>
      <c r="B169" s="140" t="s">
        <v>452</v>
      </c>
      <c r="C169" s="42" t="n">
        <v>2</v>
      </c>
    </row>
    <row r="170" s="135" customFormat="true" ht="17" hidden="false" customHeight="true" outlineLevel="0" collapsed="false">
      <c r="A170" s="139" t="n">
        <v>2119999</v>
      </c>
      <c r="B170" s="141" t="s">
        <v>453</v>
      </c>
      <c r="C170" s="42" t="n">
        <v>2</v>
      </c>
    </row>
    <row r="171" s="135" customFormat="true" ht="17" hidden="false" customHeight="true" outlineLevel="0" collapsed="false">
      <c r="A171" s="139" t="n">
        <v>212</v>
      </c>
      <c r="B171" s="140" t="s">
        <v>454</v>
      </c>
      <c r="C171" s="42" t="n">
        <v>2071</v>
      </c>
    </row>
    <row r="172" s="135" customFormat="true" ht="17" hidden="false" customHeight="true" outlineLevel="0" collapsed="false">
      <c r="A172" s="139" t="n">
        <v>21201</v>
      </c>
      <c r="B172" s="140" t="s">
        <v>455</v>
      </c>
      <c r="C172" s="42" t="n">
        <v>852</v>
      </c>
    </row>
    <row r="173" s="135" customFormat="true" ht="17" hidden="false" customHeight="true" outlineLevel="0" collapsed="false">
      <c r="A173" s="139" t="n">
        <v>2120101</v>
      </c>
      <c r="B173" s="141" t="s">
        <v>318</v>
      </c>
      <c r="C173" s="42" t="n">
        <v>708</v>
      </c>
    </row>
    <row r="174" s="135" customFormat="true" ht="17" hidden="false" customHeight="true" outlineLevel="0" collapsed="false">
      <c r="A174" s="139" t="n">
        <v>2120102</v>
      </c>
      <c r="B174" s="141" t="s">
        <v>319</v>
      </c>
      <c r="C174" s="42" t="n">
        <v>118</v>
      </c>
    </row>
    <row r="175" s="135" customFormat="true" ht="17" hidden="false" customHeight="true" outlineLevel="0" collapsed="false">
      <c r="A175" s="139" t="n">
        <v>2120104</v>
      </c>
      <c r="B175" s="141" t="s">
        <v>456</v>
      </c>
      <c r="C175" s="42" t="n">
        <v>8</v>
      </c>
    </row>
    <row r="176" s="135" customFormat="true" ht="17" hidden="false" customHeight="true" outlineLevel="0" collapsed="false">
      <c r="A176" s="139" t="n">
        <v>2120106</v>
      </c>
      <c r="B176" s="141" t="s">
        <v>457</v>
      </c>
      <c r="C176" s="42" t="n">
        <v>12</v>
      </c>
    </row>
    <row r="177" s="135" customFormat="true" ht="17" hidden="false" customHeight="true" outlineLevel="0" collapsed="false">
      <c r="A177" s="139" t="n">
        <v>2120199</v>
      </c>
      <c r="B177" s="141" t="s">
        <v>458</v>
      </c>
      <c r="C177" s="42" t="n">
        <v>6</v>
      </c>
    </row>
    <row r="178" s="135" customFormat="true" ht="17" hidden="false" customHeight="true" outlineLevel="0" collapsed="false">
      <c r="A178" s="139" t="n">
        <v>21203</v>
      </c>
      <c r="B178" s="140" t="s">
        <v>459</v>
      </c>
      <c r="C178" s="42" t="n">
        <v>26</v>
      </c>
    </row>
    <row r="179" s="135" customFormat="true" ht="17" hidden="false" customHeight="true" outlineLevel="0" collapsed="false">
      <c r="A179" s="139" t="n">
        <v>2120399</v>
      </c>
      <c r="B179" s="141" t="s">
        <v>460</v>
      </c>
      <c r="C179" s="42" t="n">
        <v>26</v>
      </c>
    </row>
    <row r="180" s="135" customFormat="true" ht="17" hidden="false" customHeight="true" outlineLevel="0" collapsed="false">
      <c r="A180" s="139" t="n">
        <v>21205</v>
      </c>
      <c r="B180" s="140" t="s">
        <v>461</v>
      </c>
      <c r="C180" s="42" t="n">
        <v>898</v>
      </c>
    </row>
    <row r="181" s="135" customFormat="true" ht="17" hidden="false" customHeight="true" outlineLevel="0" collapsed="false">
      <c r="A181" s="139" t="n">
        <v>2120501</v>
      </c>
      <c r="B181" s="141" t="s">
        <v>462</v>
      </c>
      <c r="C181" s="42" t="n">
        <v>898</v>
      </c>
    </row>
    <row r="182" s="135" customFormat="true" ht="17" hidden="false" customHeight="true" outlineLevel="0" collapsed="false">
      <c r="A182" s="139" t="n">
        <v>21299</v>
      </c>
      <c r="B182" s="140" t="s">
        <v>463</v>
      </c>
      <c r="C182" s="42" t="n">
        <v>295</v>
      </c>
    </row>
    <row r="183" s="135" customFormat="true" ht="17" hidden="false" customHeight="true" outlineLevel="0" collapsed="false">
      <c r="A183" s="139" t="n">
        <v>2129999</v>
      </c>
      <c r="B183" s="141" t="s">
        <v>464</v>
      </c>
      <c r="C183" s="42" t="n">
        <v>295</v>
      </c>
    </row>
    <row r="184" s="135" customFormat="true" ht="17" hidden="false" customHeight="true" outlineLevel="0" collapsed="false">
      <c r="A184" s="139" t="n">
        <v>213</v>
      </c>
      <c r="B184" s="140" t="s">
        <v>465</v>
      </c>
      <c r="C184" s="42" t="n">
        <v>2935</v>
      </c>
    </row>
    <row r="185" s="135" customFormat="true" ht="17" hidden="false" customHeight="true" outlineLevel="0" collapsed="false">
      <c r="A185" s="139" t="n">
        <v>21301</v>
      </c>
      <c r="B185" s="140" t="s">
        <v>466</v>
      </c>
      <c r="C185" s="42" t="n">
        <v>744</v>
      </c>
    </row>
    <row r="186" s="135" customFormat="true" ht="17" hidden="false" customHeight="true" outlineLevel="0" collapsed="false">
      <c r="A186" s="139" t="n">
        <v>2130101</v>
      </c>
      <c r="B186" s="141" t="s">
        <v>318</v>
      </c>
      <c r="C186" s="42" t="n">
        <v>151</v>
      </c>
    </row>
    <row r="187" s="135" customFormat="true" ht="17" hidden="false" customHeight="true" outlineLevel="0" collapsed="false">
      <c r="A187" s="139" t="n">
        <v>2130108</v>
      </c>
      <c r="B187" s="141" t="s">
        <v>467</v>
      </c>
      <c r="C187" s="42" t="n">
        <v>9</v>
      </c>
    </row>
    <row r="188" s="135" customFormat="true" ht="17" hidden="false" customHeight="true" outlineLevel="0" collapsed="false">
      <c r="A188" s="139" t="n">
        <v>2130109</v>
      </c>
      <c r="B188" s="141" t="s">
        <v>468</v>
      </c>
      <c r="C188" s="42" t="n">
        <v>20</v>
      </c>
    </row>
    <row r="189" s="135" customFormat="true" ht="17" hidden="false" customHeight="true" outlineLevel="0" collapsed="false">
      <c r="A189" s="139" t="n">
        <v>2130120</v>
      </c>
      <c r="B189" s="141" t="s">
        <v>469</v>
      </c>
      <c r="C189" s="42" t="n">
        <v>17</v>
      </c>
    </row>
    <row r="190" s="135" customFormat="true" ht="17" hidden="false" customHeight="true" outlineLevel="0" collapsed="false">
      <c r="A190" s="139" t="n">
        <v>2130122</v>
      </c>
      <c r="B190" s="141" t="s">
        <v>470</v>
      </c>
      <c r="C190" s="42" t="n">
        <v>25</v>
      </c>
    </row>
    <row r="191" s="135" customFormat="true" ht="17" hidden="false" customHeight="true" outlineLevel="0" collapsed="false">
      <c r="A191" s="139" t="n">
        <v>2130125</v>
      </c>
      <c r="B191" s="141" t="s">
        <v>471</v>
      </c>
      <c r="C191" s="42" t="n">
        <v>8</v>
      </c>
    </row>
    <row r="192" s="135" customFormat="true" ht="17" hidden="false" customHeight="true" outlineLevel="0" collapsed="false">
      <c r="A192" s="139" t="n">
        <v>2130126</v>
      </c>
      <c r="B192" s="141" t="s">
        <v>472</v>
      </c>
      <c r="C192" s="42" t="n">
        <v>483</v>
      </c>
    </row>
    <row r="193" s="135" customFormat="true" ht="17" hidden="false" customHeight="true" outlineLevel="0" collapsed="false">
      <c r="A193" s="139" t="n">
        <v>2130199</v>
      </c>
      <c r="B193" s="141" t="s">
        <v>473</v>
      </c>
      <c r="C193" s="42" t="n">
        <v>31</v>
      </c>
    </row>
    <row r="194" s="135" customFormat="true" ht="17" hidden="false" customHeight="true" outlineLevel="0" collapsed="false">
      <c r="A194" s="139" t="n">
        <v>21302</v>
      </c>
      <c r="B194" s="140" t="s">
        <v>474</v>
      </c>
      <c r="C194" s="42" t="n">
        <v>5</v>
      </c>
    </row>
    <row r="195" s="135" customFormat="true" ht="17" hidden="false" customHeight="true" outlineLevel="0" collapsed="false">
      <c r="A195" s="139" t="n">
        <v>2130209</v>
      </c>
      <c r="B195" s="141" t="s">
        <v>475</v>
      </c>
      <c r="C195" s="42" t="n">
        <v>4</v>
      </c>
    </row>
    <row r="196" s="135" customFormat="true" ht="17" hidden="false" customHeight="true" outlineLevel="0" collapsed="false">
      <c r="A196" s="139" t="n">
        <v>2130299</v>
      </c>
      <c r="B196" s="141" t="s">
        <v>476</v>
      </c>
      <c r="C196" s="42" t="n">
        <v>1</v>
      </c>
    </row>
    <row r="197" s="135" customFormat="true" ht="17" hidden="false" customHeight="true" outlineLevel="0" collapsed="false">
      <c r="A197" s="139" t="n">
        <v>21303</v>
      </c>
      <c r="B197" s="140" t="s">
        <v>477</v>
      </c>
      <c r="C197" s="42" t="n">
        <v>57</v>
      </c>
    </row>
    <row r="198" s="135" customFormat="true" ht="17" hidden="false" customHeight="true" outlineLevel="0" collapsed="false">
      <c r="A198" s="139" t="n">
        <v>2130316</v>
      </c>
      <c r="B198" s="141" t="s">
        <v>478</v>
      </c>
      <c r="C198" s="42" t="n">
        <v>57</v>
      </c>
    </row>
    <row r="199" s="135" customFormat="true" ht="17" hidden="false" customHeight="true" outlineLevel="0" collapsed="false">
      <c r="A199" s="139" t="n">
        <v>21305</v>
      </c>
      <c r="B199" s="140" t="s">
        <v>479</v>
      </c>
      <c r="C199" s="42" t="n">
        <v>441</v>
      </c>
    </row>
    <row r="200" s="135" customFormat="true" ht="17" hidden="false" customHeight="true" outlineLevel="0" collapsed="false">
      <c r="A200" s="139" t="n">
        <v>2130501</v>
      </c>
      <c r="B200" s="141" t="s">
        <v>318</v>
      </c>
      <c r="C200" s="42" t="n">
        <v>66</v>
      </c>
    </row>
    <row r="201" s="135" customFormat="true" ht="17" hidden="false" customHeight="true" outlineLevel="0" collapsed="false">
      <c r="A201" s="139" t="n">
        <v>2130502</v>
      </c>
      <c r="B201" s="141" t="s">
        <v>319</v>
      </c>
      <c r="C201" s="42" t="n">
        <v>2</v>
      </c>
    </row>
    <row r="202" s="135" customFormat="true" ht="17" hidden="false" customHeight="true" outlineLevel="0" collapsed="false">
      <c r="A202" s="139" t="n">
        <v>2130504</v>
      </c>
      <c r="B202" s="141" t="s">
        <v>480</v>
      </c>
      <c r="C202" s="42" t="n">
        <v>264</v>
      </c>
    </row>
    <row r="203" s="135" customFormat="true" ht="17" hidden="false" customHeight="true" outlineLevel="0" collapsed="false">
      <c r="A203" s="139" t="n">
        <v>2130506</v>
      </c>
      <c r="B203" s="141" t="s">
        <v>481</v>
      </c>
      <c r="C203" s="42" t="n">
        <v>9</v>
      </c>
    </row>
    <row r="204" s="135" customFormat="true" ht="17" hidden="false" customHeight="true" outlineLevel="0" collapsed="false">
      <c r="A204" s="139" t="n">
        <v>2130599</v>
      </c>
      <c r="B204" s="141" t="s">
        <v>482</v>
      </c>
      <c r="C204" s="42" t="n">
        <v>100</v>
      </c>
    </row>
    <row r="205" s="135" customFormat="true" ht="17" hidden="false" customHeight="true" outlineLevel="0" collapsed="false">
      <c r="A205" s="139" t="n">
        <v>21307</v>
      </c>
      <c r="B205" s="140" t="s">
        <v>483</v>
      </c>
      <c r="C205" s="42" t="n">
        <v>1648</v>
      </c>
    </row>
    <row r="206" s="135" customFormat="true" ht="17" hidden="false" customHeight="true" outlineLevel="0" collapsed="false">
      <c r="A206" s="139" t="n">
        <v>2130705</v>
      </c>
      <c r="B206" s="141" t="s">
        <v>484</v>
      </c>
      <c r="C206" s="42" t="n">
        <v>1648</v>
      </c>
    </row>
    <row r="207" s="135" customFormat="true" ht="17" hidden="false" customHeight="true" outlineLevel="0" collapsed="false">
      <c r="A207" s="139" t="n">
        <v>21308</v>
      </c>
      <c r="B207" s="140" t="s">
        <v>485</v>
      </c>
      <c r="C207" s="42" t="n">
        <v>15</v>
      </c>
    </row>
    <row r="208" s="135" customFormat="true" ht="17" hidden="false" customHeight="true" outlineLevel="0" collapsed="false">
      <c r="A208" s="139" t="n">
        <v>2130803</v>
      </c>
      <c r="B208" s="141" t="s">
        <v>486</v>
      </c>
      <c r="C208" s="42" t="n">
        <v>15</v>
      </c>
    </row>
    <row r="209" s="135" customFormat="true" ht="17" hidden="false" customHeight="true" outlineLevel="0" collapsed="false">
      <c r="A209" s="139" t="n">
        <v>21399</v>
      </c>
      <c r="B209" s="140" t="s">
        <v>487</v>
      </c>
      <c r="C209" s="42" t="n">
        <v>25</v>
      </c>
    </row>
    <row r="210" s="135" customFormat="true" ht="17" hidden="false" customHeight="true" outlineLevel="0" collapsed="false">
      <c r="A210" s="139" t="n">
        <v>2139999</v>
      </c>
      <c r="B210" s="141" t="s">
        <v>488</v>
      </c>
      <c r="C210" s="42" t="n">
        <v>25</v>
      </c>
    </row>
    <row r="211" s="135" customFormat="true" ht="17" hidden="false" customHeight="true" outlineLevel="0" collapsed="false">
      <c r="A211" s="139" t="n">
        <v>214</v>
      </c>
      <c r="B211" s="140" t="s">
        <v>489</v>
      </c>
      <c r="C211" s="42" t="n">
        <v>445</v>
      </c>
    </row>
    <row r="212" s="135" customFormat="true" ht="17" hidden="false" customHeight="true" outlineLevel="0" collapsed="false">
      <c r="A212" s="139" t="n">
        <v>21401</v>
      </c>
      <c r="B212" s="140" t="s">
        <v>490</v>
      </c>
      <c r="C212" s="42" t="n">
        <v>445</v>
      </c>
    </row>
    <row r="213" s="135" customFormat="true" ht="17" hidden="false" customHeight="true" outlineLevel="0" collapsed="false">
      <c r="A213" s="139" t="n">
        <v>2140101</v>
      </c>
      <c r="B213" s="141" t="s">
        <v>318</v>
      </c>
      <c r="C213" s="42" t="n">
        <v>435</v>
      </c>
    </row>
    <row r="214" s="135" customFormat="true" ht="17" hidden="false" customHeight="true" outlineLevel="0" collapsed="false">
      <c r="A214" s="139" t="n">
        <v>2140106</v>
      </c>
      <c r="B214" s="141" t="s">
        <v>491</v>
      </c>
      <c r="C214" s="42" t="n">
        <v>10</v>
      </c>
    </row>
    <row r="215" s="135" customFormat="true" ht="17" hidden="false" customHeight="true" outlineLevel="0" collapsed="false">
      <c r="A215" s="139" t="n">
        <v>215</v>
      </c>
      <c r="B215" s="140" t="s">
        <v>492</v>
      </c>
      <c r="C215" s="42" t="n">
        <v>10</v>
      </c>
    </row>
    <row r="216" s="135" customFormat="true" ht="17" hidden="false" customHeight="true" outlineLevel="0" collapsed="false">
      <c r="A216" s="139" t="n">
        <v>21507</v>
      </c>
      <c r="B216" s="140" t="s">
        <v>493</v>
      </c>
      <c r="C216" s="42" t="n">
        <v>10</v>
      </c>
    </row>
    <row r="217" s="135" customFormat="true" ht="17" hidden="false" customHeight="true" outlineLevel="0" collapsed="false">
      <c r="A217" s="139" t="n">
        <v>2150799</v>
      </c>
      <c r="B217" s="141" t="s">
        <v>494</v>
      </c>
      <c r="C217" s="42" t="n">
        <v>10</v>
      </c>
    </row>
    <row r="218" s="135" customFormat="true" ht="17" hidden="false" customHeight="true" outlineLevel="0" collapsed="false">
      <c r="A218" s="139" t="n">
        <v>216</v>
      </c>
      <c r="B218" s="140" t="s">
        <v>495</v>
      </c>
      <c r="C218" s="42" t="n">
        <v>984</v>
      </c>
    </row>
    <row r="219" s="135" customFormat="true" ht="17" hidden="false" customHeight="true" outlineLevel="0" collapsed="false">
      <c r="A219" s="139" t="n">
        <v>21602</v>
      </c>
      <c r="B219" s="140" t="s">
        <v>496</v>
      </c>
      <c r="C219" s="42" t="n">
        <v>854</v>
      </c>
    </row>
    <row r="220" s="135" customFormat="true" ht="17" hidden="false" customHeight="true" outlineLevel="0" collapsed="false">
      <c r="A220" s="139" t="n">
        <v>2160299</v>
      </c>
      <c r="B220" s="141" t="s">
        <v>497</v>
      </c>
      <c r="C220" s="42" t="n">
        <v>854</v>
      </c>
    </row>
    <row r="221" s="135" customFormat="true" ht="17" hidden="false" customHeight="true" outlineLevel="0" collapsed="false">
      <c r="A221" s="139" t="n">
        <v>21606</v>
      </c>
      <c r="B221" s="140" t="s">
        <v>498</v>
      </c>
      <c r="C221" s="42" t="n">
        <v>130</v>
      </c>
    </row>
    <row r="222" s="135" customFormat="true" ht="17" hidden="false" customHeight="true" outlineLevel="0" collapsed="false">
      <c r="A222" s="139" t="n">
        <v>2160699</v>
      </c>
      <c r="B222" s="141" t="s">
        <v>499</v>
      </c>
      <c r="C222" s="42" t="n">
        <v>130</v>
      </c>
    </row>
    <row r="223" s="135" customFormat="true" ht="17" hidden="false" customHeight="true" outlineLevel="0" collapsed="false">
      <c r="A223" s="139" t="n">
        <v>217</v>
      </c>
      <c r="B223" s="140" t="s">
        <v>500</v>
      </c>
      <c r="C223" s="42" t="n">
        <v>165</v>
      </c>
    </row>
    <row r="224" s="135" customFormat="true" ht="17" hidden="false" customHeight="true" outlineLevel="0" collapsed="false">
      <c r="A224" s="139" t="n">
        <v>21701</v>
      </c>
      <c r="B224" s="140" t="s">
        <v>501</v>
      </c>
      <c r="C224" s="42" t="n">
        <v>165</v>
      </c>
    </row>
    <row r="225" s="135" customFormat="true" ht="17" hidden="false" customHeight="true" outlineLevel="0" collapsed="false">
      <c r="A225" s="139" t="n">
        <v>2170101</v>
      </c>
      <c r="B225" s="141" t="s">
        <v>318</v>
      </c>
      <c r="C225" s="42" t="n">
        <v>159</v>
      </c>
    </row>
    <row r="226" s="135" customFormat="true" ht="17" hidden="false" customHeight="true" outlineLevel="0" collapsed="false">
      <c r="A226" s="139" t="n">
        <v>2170199</v>
      </c>
      <c r="B226" s="141" t="s">
        <v>502</v>
      </c>
      <c r="C226" s="42" t="n">
        <v>6</v>
      </c>
    </row>
    <row r="227" s="135" customFormat="true" ht="17" hidden="false" customHeight="true" outlineLevel="0" collapsed="false">
      <c r="A227" s="139" t="n">
        <v>220</v>
      </c>
      <c r="B227" s="140" t="s">
        <v>503</v>
      </c>
      <c r="C227" s="42" t="n">
        <v>1933</v>
      </c>
    </row>
    <row r="228" s="135" customFormat="true" ht="17" hidden="false" customHeight="true" outlineLevel="0" collapsed="false">
      <c r="A228" s="139" t="n">
        <v>22001</v>
      </c>
      <c r="B228" s="140" t="s">
        <v>504</v>
      </c>
      <c r="C228" s="42" t="n">
        <v>1933</v>
      </c>
    </row>
    <row r="229" s="135" customFormat="true" ht="17" hidden="false" customHeight="true" outlineLevel="0" collapsed="false">
      <c r="A229" s="139" t="n">
        <v>2200101</v>
      </c>
      <c r="B229" s="141" t="s">
        <v>318</v>
      </c>
      <c r="C229" s="42" t="n">
        <v>11</v>
      </c>
    </row>
    <row r="230" s="135" customFormat="true" ht="17" hidden="false" customHeight="true" outlineLevel="0" collapsed="false">
      <c r="A230" s="139" t="n">
        <v>2200104</v>
      </c>
      <c r="B230" s="141" t="s">
        <v>505</v>
      </c>
      <c r="C230" s="42" t="n">
        <v>14</v>
      </c>
    </row>
    <row r="231" s="135" customFormat="true" ht="17" hidden="false" customHeight="true" outlineLevel="0" collapsed="false">
      <c r="A231" s="139" t="n">
        <v>2200106</v>
      </c>
      <c r="B231" s="141" t="s">
        <v>506</v>
      </c>
      <c r="C231" s="42" t="n">
        <v>37</v>
      </c>
    </row>
    <row r="232" s="135" customFormat="true" ht="17" hidden="false" customHeight="true" outlineLevel="0" collapsed="false">
      <c r="A232" s="139" t="n">
        <v>2200114</v>
      </c>
      <c r="B232" s="141" t="s">
        <v>507</v>
      </c>
      <c r="C232" s="42" t="n">
        <v>1788</v>
      </c>
    </row>
    <row r="233" s="135" customFormat="true" ht="17" hidden="false" customHeight="true" outlineLevel="0" collapsed="false">
      <c r="A233" s="139" t="n">
        <v>2200199</v>
      </c>
      <c r="B233" s="141" t="s">
        <v>508</v>
      </c>
      <c r="C233" s="42" t="n">
        <v>83</v>
      </c>
    </row>
    <row r="234" s="135" customFormat="true" ht="17" hidden="false" customHeight="true" outlineLevel="0" collapsed="false">
      <c r="A234" s="139" t="n">
        <v>221</v>
      </c>
      <c r="B234" s="140" t="s">
        <v>509</v>
      </c>
      <c r="C234" s="42" t="n">
        <v>30</v>
      </c>
    </row>
    <row r="235" s="135" customFormat="true" ht="17" hidden="false" customHeight="true" outlineLevel="0" collapsed="false">
      <c r="A235" s="139" t="n">
        <v>22101</v>
      </c>
      <c r="B235" s="140" t="s">
        <v>510</v>
      </c>
      <c r="C235" s="42" t="n">
        <v>30</v>
      </c>
    </row>
    <row r="236" s="135" customFormat="true" ht="17" hidden="false" customHeight="true" outlineLevel="0" collapsed="false">
      <c r="A236" s="139" t="n">
        <v>2210105</v>
      </c>
      <c r="B236" s="141" t="s">
        <v>511</v>
      </c>
      <c r="C236" s="42" t="n">
        <v>30</v>
      </c>
    </row>
    <row r="237" s="135" customFormat="true" ht="17" hidden="false" customHeight="true" outlineLevel="0" collapsed="false">
      <c r="A237" s="139" t="n">
        <v>224</v>
      </c>
      <c r="B237" s="140" t="s">
        <v>512</v>
      </c>
      <c r="C237" s="42" t="n">
        <v>241</v>
      </c>
    </row>
    <row r="238" s="135" customFormat="true" ht="17" hidden="false" customHeight="true" outlineLevel="0" collapsed="false">
      <c r="A238" s="139" t="n">
        <v>22401</v>
      </c>
      <c r="B238" s="140" t="s">
        <v>513</v>
      </c>
      <c r="C238" s="42" t="n">
        <v>205</v>
      </c>
    </row>
    <row r="239" s="135" customFormat="true" ht="17" hidden="false" customHeight="true" outlineLevel="0" collapsed="false">
      <c r="A239" s="139" t="n">
        <v>2240101</v>
      </c>
      <c r="B239" s="141" t="s">
        <v>318</v>
      </c>
      <c r="C239" s="42" t="n">
        <v>118</v>
      </c>
    </row>
    <row r="240" s="135" customFormat="true" ht="17" hidden="false" customHeight="true" outlineLevel="0" collapsed="false">
      <c r="A240" s="139" t="n">
        <v>2240104</v>
      </c>
      <c r="B240" s="141" t="s">
        <v>514</v>
      </c>
      <c r="C240" s="42" t="n">
        <v>8</v>
      </c>
    </row>
    <row r="241" s="135" customFormat="true" ht="17" hidden="false" customHeight="true" outlineLevel="0" collapsed="false">
      <c r="A241" s="139" t="n">
        <v>2240106</v>
      </c>
      <c r="B241" s="141" t="s">
        <v>515</v>
      </c>
      <c r="C241" s="42" t="n">
        <v>8</v>
      </c>
    </row>
    <row r="242" s="135" customFormat="true" ht="17" hidden="false" customHeight="true" outlineLevel="0" collapsed="false">
      <c r="A242" s="139" t="n">
        <v>2240108</v>
      </c>
      <c r="B242" s="141" t="s">
        <v>516</v>
      </c>
      <c r="C242" s="42" t="n">
        <v>3</v>
      </c>
    </row>
    <row r="243" s="135" customFormat="true" ht="17" hidden="false" customHeight="true" outlineLevel="0" collapsed="false">
      <c r="A243" s="139" t="n">
        <v>2240109</v>
      </c>
      <c r="B243" s="141" t="s">
        <v>517</v>
      </c>
      <c r="C243" s="42" t="n">
        <v>4</v>
      </c>
    </row>
    <row r="244" s="135" customFormat="true" ht="17" hidden="false" customHeight="true" outlineLevel="0" collapsed="false">
      <c r="A244" s="139" t="n">
        <v>2240199</v>
      </c>
      <c r="B244" s="141" t="s">
        <v>518</v>
      </c>
      <c r="C244" s="42" t="n">
        <v>64</v>
      </c>
    </row>
    <row r="245" s="135" customFormat="true" ht="17" hidden="false" customHeight="true" outlineLevel="0" collapsed="false">
      <c r="A245" s="139" t="n">
        <v>22402</v>
      </c>
      <c r="B245" s="140" t="s">
        <v>519</v>
      </c>
      <c r="C245" s="42" t="n">
        <v>24</v>
      </c>
    </row>
    <row r="246" s="135" customFormat="true" ht="17" hidden="false" customHeight="true" outlineLevel="0" collapsed="false">
      <c r="A246" s="139" t="n">
        <v>2240201</v>
      </c>
      <c r="B246" s="141" t="s">
        <v>318</v>
      </c>
      <c r="C246" s="42" t="n">
        <v>2</v>
      </c>
    </row>
    <row r="247" s="135" customFormat="true" ht="17" hidden="false" customHeight="true" outlineLevel="0" collapsed="false">
      <c r="A247" s="139" t="n">
        <v>2240204</v>
      </c>
      <c r="B247" s="141" t="s">
        <v>520</v>
      </c>
      <c r="C247" s="42" t="n">
        <v>22</v>
      </c>
    </row>
    <row r="248" s="135" customFormat="true" ht="17" hidden="false" customHeight="true" outlineLevel="0" collapsed="false">
      <c r="A248" s="139" t="n">
        <v>22406</v>
      </c>
      <c r="B248" s="140" t="s">
        <v>521</v>
      </c>
      <c r="C248" s="42" t="n">
        <v>12</v>
      </c>
    </row>
    <row r="249" s="135" customFormat="true" ht="17" hidden="false" customHeight="true" outlineLevel="0" collapsed="false">
      <c r="A249" s="139" t="n">
        <v>2240699</v>
      </c>
      <c r="B249" s="141" t="s">
        <v>522</v>
      </c>
      <c r="C249" s="42" t="n">
        <v>12</v>
      </c>
    </row>
    <row r="250" s="135" customFormat="true" ht="17" hidden="false" customHeight="true" outlineLevel="0" collapsed="false">
      <c r="A250" s="139" t="n">
        <v>229</v>
      </c>
      <c r="B250" s="140" t="s">
        <v>523</v>
      </c>
      <c r="C250" s="42" t="n">
        <v>185</v>
      </c>
    </row>
    <row r="251" s="135" customFormat="true" ht="17" hidden="false" customHeight="true" outlineLevel="0" collapsed="false">
      <c r="A251" s="139" t="n">
        <v>22999</v>
      </c>
      <c r="B251" s="140" t="s">
        <v>524</v>
      </c>
      <c r="C251" s="42" t="n">
        <v>185</v>
      </c>
    </row>
    <row r="252" s="135" customFormat="true" ht="17" hidden="false" customHeight="true" outlineLevel="0" collapsed="false">
      <c r="A252" s="139" t="n">
        <v>2299999</v>
      </c>
      <c r="B252" s="141" t="s">
        <v>525</v>
      </c>
      <c r="C252" s="42" t="n">
        <v>185</v>
      </c>
    </row>
    <row r="253" s="135" customFormat="true" ht="17" hidden="false" customHeight="true" outlineLevel="0" collapsed="false">
      <c r="A253" s="139" t="n">
        <v>232</v>
      </c>
      <c r="B253" s="140" t="s">
        <v>526</v>
      </c>
      <c r="C253" s="42" t="n">
        <v>108</v>
      </c>
    </row>
    <row r="254" s="135" customFormat="true" ht="17" hidden="false" customHeight="true" outlineLevel="0" collapsed="false">
      <c r="A254" s="139" t="n">
        <v>23203</v>
      </c>
      <c r="B254" s="140" t="s">
        <v>527</v>
      </c>
      <c r="C254" s="42" t="n">
        <v>108</v>
      </c>
    </row>
    <row r="255" s="135" customFormat="true" ht="17.25" hidden="false" customHeight="true" outlineLevel="0" collapsed="false">
      <c r="A255" s="139" t="n">
        <v>2320301</v>
      </c>
      <c r="B255" s="141" t="s">
        <v>528</v>
      </c>
      <c r="C255" s="42" t="n">
        <v>108</v>
      </c>
    </row>
  </sheetData>
  <mergeCells count="3">
    <mergeCell ref="A1:C1"/>
    <mergeCell ref="A2:C2"/>
    <mergeCell ref="A3:C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4.2890625" defaultRowHeight="15.55" zeroHeight="false" outlineLevelRow="0" outlineLevelCol="0"/>
  <cols>
    <col collapsed="false" customWidth="true" hidden="false" outlineLevel="0" max="1" min="1" style="135" width="10.26"/>
    <col collapsed="false" customWidth="true" hidden="false" outlineLevel="0" max="2" min="2" style="135" width="41.51"/>
    <col collapsed="false" customWidth="true" hidden="false" outlineLevel="0" max="3" min="3" style="135" width="30.66"/>
    <col collapsed="false" customWidth="true" hidden="false" outlineLevel="0" max="4" min="4" style="135" width="17.15"/>
    <col collapsed="false" customWidth="true" hidden="false" outlineLevel="0" max="5" min="5" style="135" width="12.94"/>
    <col collapsed="false" customWidth="false" hidden="false" outlineLevel="0" max="253" min="6" style="135" width="14.29"/>
    <col collapsed="false" customWidth="false" hidden="false" outlineLevel="0" max="257" min="254" style="143" width="14.29"/>
  </cols>
  <sheetData>
    <row r="1" s="135" customFormat="true" ht="42.75" hidden="false" customHeight="true" outlineLevel="0" collapsed="false">
      <c r="A1" s="136" t="s">
        <v>529</v>
      </c>
      <c r="B1" s="136"/>
      <c r="C1" s="136"/>
      <c r="D1" s="136"/>
      <c r="E1" s="136"/>
    </row>
    <row r="2" s="135" customFormat="true" ht="16.95" hidden="false" customHeight="true" outlineLevel="0" collapsed="false">
      <c r="A2" s="144"/>
      <c r="B2" s="144"/>
      <c r="C2" s="144"/>
    </row>
    <row r="3" s="135" customFormat="true" ht="16.95" hidden="false" customHeight="true" outlineLevel="0" collapsed="false">
      <c r="A3" s="144"/>
      <c r="B3" s="144"/>
      <c r="C3" s="145" t="s">
        <v>530</v>
      </c>
    </row>
    <row r="4" s="148" customFormat="true" ht="17.25" hidden="false" customHeight="true" outlineLevel="0" collapsed="false">
      <c r="A4" s="146" t="s">
        <v>312</v>
      </c>
      <c r="B4" s="147" t="s">
        <v>313</v>
      </c>
      <c r="C4" s="146" t="s">
        <v>531</v>
      </c>
    </row>
    <row r="5" s="148" customFormat="true" ht="35.25" hidden="false" customHeight="true" outlineLevel="0" collapsed="false">
      <c r="A5" s="146"/>
      <c r="B5" s="147"/>
      <c r="C5" s="146"/>
    </row>
    <row r="6" s="135" customFormat="true" ht="17" hidden="false" customHeight="true" outlineLevel="0" collapsed="false">
      <c r="A6" s="139"/>
      <c r="B6" s="149" t="s">
        <v>315</v>
      </c>
      <c r="C6" s="42" t="n">
        <v>28554</v>
      </c>
    </row>
    <row r="7" s="135" customFormat="true" ht="17" hidden="false" customHeight="true" outlineLevel="0" collapsed="false">
      <c r="A7" s="139" t="n">
        <v>501</v>
      </c>
      <c r="B7" s="150" t="s">
        <v>532</v>
      </c>
      <c r="C7" s="42" t="n">
        <v>10677</v>
      </c>
    </row>
    <row r="8" s="135" customFormat="true" ht="17" hidden="false" customHeight="true" outlineLevel="0" collapsed="false">
      <c r="A8" s="139" t="n">
        <v>50101</v>
      </c>
      <c r="B8" s="151" t="s">
        <v>533</v>
      </c>
      <c r="C8" s="42" t="n">
        <v>6052</v>
      </c>
    </row>
    <row r="9" s="135" customFormat="true" ht="17" hidden="false" customHeight="true" outlineLevel="0" collapsed="false">
      <c r="A9" s="139" t="n">
        <v>50102</v>
      </c>
      <c r="B9" s="151" t="s">
        <v>534</v>
      </c>
      <c r="C9" s="42" t="n">
        <v>2600</v>
      </c>
    </row>
    <row r="10" s="135" customFormat="true" ht="17" hidden="false" customHeight="true" outlineLevel="0" collapsed="false">
      <c r="A10" s="139" t="n">
        <v>50103</v>
      </c>
      <c r="B10" s="151" t="s">
        <v>535</v>
      </c>
      <c r="C10" s="42" t="n">
        <v>2000</v>
      </c>
    </row>
    <row r="11" s="135" customFormat="true" ht="17" hidden="false" customHeight="true" outlineLevel="0" collapsed="false">
      <c r="A11" s="139" t="n">
        <v>50199</v>
      </c>
      <c r="B11" s="151" t="s">
        <v>536</v>
      </c>
      <c r="C11" s="42" t="n">
        <v>25</v>
      </c>
    </row>
    <row r="12" s="135" customFormat="true" ht="17" hidden="false" customHeight="true" outlineLevel="0" collapsed="false">
      <c r="A12" s="139" t="n">
        <v>502</v>
      </c>
      <c r="B12" s="150" t="s">
        <v>537</v>
      </c>
      <c r="C12" s="42" t="n">
        <v>239</v>
      </c>
    </row>
    <row r="13" s="135" customFormat="true" ht="17" hidden="false" customHeight="true" outlineLevel="0" collapsed="false">
      <c r="A13" s="139" t="n">
        <v>50201</v>
      </c>
      <c r="B13" s="151" t="s">
        <v>538</v>
      </c>
      <c r="C13" s="42" t="n">
        <v>172</v>
      </c>
    </row>
    <row r="14" s="135" customFormat="true" ht="17" hidden="false" customHeight="true" outlineLevel="0" collapsed="false">
      <c r="A14" s="139" t="n">
        <v>50202</v>
      </c>
      <c r="B14" s="151" t="s">
        <v>539</v>
      </c>
      <c r="C14" s="42" t="n">
        <v>0</v>
      </c>
    </row>
    <row r="15" s="135" customFormat="true" ht="17" hidden="false" customHeight="true" outlineLevel="0" collapsed="false">
      <c r="A15" s="139" t="n">
        <v>50203</v>
      </c>
      <c r="B15" s="151" t="s">
        <v>540</v>
      </c>
      <c r="C15" s="42" t="n">
        <v>0</v>
      </c>
    </row>
    <row r="16" s="135" customFormat="true" ht="17" hidden="false" customHeight="true" outlineLevel="0" collapsed="false">
      <c r="A16" s="139" t="n">
        <v>50204</v>
      </c>
      <c r="B16" s="151" t="s">
        <v>541</v>
      </c>
      <c r="C16" s="42" t="n">
        <v>3</v>
      </c>
    </row>
    <row r="17" s="135" customFormat="true" ht="17" hidden="false" customHeight="true" outlineLevel="0" collapsed="false">
      <c r="A17" s="139" t="n">
        <v>50205</v>
      </c>
      <c r="B17" s="151" t="s">
        <v>542</v>
      </c>
      <c r="C17" s="42" t="n">
        <v>11</v>
      </c>
    </row>
    <row r="18" s="135" customFormat="true" ht="17" hidden="false" customHeight="true" outlineLevel="0" collapsed="false">
      <c r="A18" s="139" t="n">
        <v>50206</v>
      </c>
      <c r="B18" s="151" t="s">
        <v>543</v>
      </c>
      <c r="C18" s="42" t="n">
        <v>0</v>
      </c>
    </row>
    <row r="19" s="135" customFormat="true" ht="17" hidden="false" customHeight="true" outlineLevel="0" collapsed="false">
      <c r="A19" s="139" t="n">
        <v>50207</v>
      </c>
      <c r="B19" s="151" t="s">
        <v>544</v>
      </c>
      <c r="C19" s="42" t="n">
        <v>0</v>
      </c>
    </row>
    <row r="20" s="135" customFormat="true" ht="17" hidden="false" customHeight="true" outlineLevel="0" collapsed="false">
      <c r="A20" s="139" t="n">
        <v>50208</v>
      </c>
      <c r="B20" s="151" t="s">
        <v>545</v>
      </c>
      <c r="C20" s="42" t="n">
        <v>0</v>
      </c>
    </row>
    <row r="21" s="135" customFormat="true" ht="17" hidden="false" customHeight="true" outlineLevel="0" collapsed="false">
      <c r="A21" s="139" t="n">
        <v>50209</v>
      </c>
      <c r="B21" s="151" t="s">
        <v>546</v>
      </c>
      <c r="C21" s="42" t="n">
        <v>17</v>
      </c>
    </row>
    <row r="22" s="135" customFormat="true" ht="17" hidden="false" customHeight="true" outlineLevel="0" collapsed="false">
      <c r="A22" s="139" t="n">
        <v>50299</v>
      </c>
      <c r="B22" s="151" t="s">
        <v>547</v>
      </c>
      <c r="C22" s="42" t="n">
        <v>36</v>
      </c>
    </row>
    <row r="23" s="135" customFormat="true" ht="17" hidden="false" customHeight="true" outlineLevel="0" collapsed="false">
      <c r="A23" s="139" t="n">
        <v>503</v>
      </c>
      <c r="B23" s="150" t="s">
        <v>548</v>
      </c>
      <c r="C23" s="42" t="n">
        <v>0</v>
      </c>
    </row>
    <row r="24" s="135" customFormat="true" ht="17" hidden="false" customHeight="true" outlineLevel="0" collapsed="false">
      <c r="A24" s="139" t="n">
        <v>50301</v>
      </c>
      <c r="B24" s="151" t="s">
        <v>549</v>
      </c>
      <c r="C24" s="42" t="n">
        <v>0</v>
      </c>
    </row>
    <row r="25" s="135" customFormat="true" ht="16.95" hidden="false" customHeight="true" outlineLevel="0" collapsed="false">
      <c r="A25" s="139" t="n">
        <v>50302</v>
      </c>
      <c r="B25" s="151" t="s">
        <v>550</v>
      </c>
      <c r="C25" s="42" t="n">
        <v>0</v>
      </c>
    </row>
    <row r="26" s="135" customFormat="true" ht="16.95" hidden="false" customHeight="true" outlineLevel="0" collapsed="false">
      <c r="A26" s="139" t="n">
        <v>50303</v>
      </c>
      <c r="B26" s="151" t="s">
        <v>551</v>
      </c>
      <c r="C26" s="42" t="n">
        <v>0</v>
      </c>
    </row>
    <row r="27" s="135" customFormat="true" ht="16.95" hidden="false" customHeight="true" outlineLevel="0" collapsed="false">
      <c r="A27" s="139" t="n">
        <v>50305</v>
      </c>
      <c r="B27" s="151" t="s">
        <v>552</v>
      </c>
      <c r="C27" s="42" t="n">
        <v>0</v>
      </c>
    </row>
    <row r="28" s="135" customFormat="true" ht="16.95" hidden="false" customHeight="true" outlineLevel="0" collapsed="false">
      <c r="A28" s="139" t="n">
        <v>50306</v>
      </c>
      <c r="B28" s="151" t="s">
        <v>553</v>
      </c>
      <c r="C28" s="42" t="n">
        <v>0</v>
      </c>
    </row>
    <row r="29" s="135" customFormat="true" ht="16.95" hidden="false" customHeight="true" outlineLevel="0" collapsed="false">
      <c r="A29" s="139" t="n">
        <v>50307</v>
      </c>
      <c r="B29" s="151" t="s">
        <v>554</v>
      </c>
      <c r="C29" s="42" t="n">
        <v>0</v>
      </c>
    </row>
    <row r="30" s="135" customFormat="true" ht="16.95" hidden="false" customHeight="true" outlineLevel="0" collapsed="false">
      <c r="A30" s="139" t="n">
        <v>50399</v>
      </c>
      <c r="B30" s="151" t="s">
        <v>555</v>
      </c>
      <c r="C30" s="42" t="n">
        <v>0</v>
      </c>
    </row>
    <row r="31" s="135" customFormat="true" ht="16.95" hidden="false" customHeight="true" outlineLevel="0" collapsed="false">
      <c r="A31" s="139" t="n">
        <v>504</v>
      </c>
      <c r="B31" s="150" t="s">
        <v>556</v>
      </c>
      <c r="C31" s="42" t="n">
        <v>0</v>
      </c>
    </row>
    <row r="32" s="135" customFormat="true" ht="16.95" hidden="false" customHeight="true" outlineLevel="0" collapsed="false">
      <c r="A32" s="139" t="n">
        <v>50401</v>
      </c>
      <c r="B32" s="151" t="s">
        <v>549</v>
      </c>
      <c r="C32" s="42" t="n">
        <v>0</v>
      </c>
    </row>
    <row r="33" s="135" customFormat="true" ht="16.95" hidden="false" customHeight="true" outlineLevel="0" collapsed="false">
      <c r="A33" s="139" t="n">
        <v>50402</v>
      </c>
      <c r="B33" s="151" t="s">
        <v>550</v>
      </c>
      <c r="C33" s="42" t="n">
        <v>0</v>
      </c>
    </row>
    <row r="34" s="135" customFormat="true" ht="16.95" hidden="false" customHeight="true" outlineLevel="0" collapsed="false">
      <c r="A34" s="139" t="n">
        <v>50403</v>
      </c>
      <c r="B34" s="151" t="s">
        <v>551</v>
      </c>
      <c r="C34" s="42" t="n">
        <v>0</v>
      </c>
    </row>
    <row r="35" s="135" customFormat="true" ht="16.95" hidden="false" customHeight="true" outlineLevel="0" collapsed="false">
      <c r="A35" s="139" t="n">
        <v>50404</v>
      </c>
      <c r="B35" s="151" t="s">
        <v>553</v>
      </c>
      <c r="C35" s="42" t="n">
        <v>0</v>
      </c>
    </row>
    <row r="36" s="135" customFormat="true" ht="16.95" hidden="false" customHeight="true" outlineLevel="0" collapsed="false">
      <c r="A36" s="139" t="n">
        <v>50405</v>
      </c>
      <c r="B36" s="151" t="s">
        <v>554</v>
      </c>
      <c r="C36" s="42" t="n">
        <v>0</v>
      </c>
    </row>
    <row r="37" s="135" customFormat="true" ht="16.95" hidden="false" customHeight="true" outlineLevel="0" collapsed="false">
      <c r="A37" s="139" t="n">
        <v>50499</v>
      </c>
      <c r="B37" s="151" t="s">
        <v>555</v>
      </c>
      <c r="C37" s="42" t="n">
        <v>0</v>
      </c>
    </row>
    <row r="38" s="135" customFormat="true" ht="16.95" hidden="false" customHeight="true" outlineLevel="0" collapsed="false">
      <c r="A38" s="139" t="n">
        <v>505</v>
      </c>
      <c r="B38" s="150" t="s">
        <v>557</v>
      </c>
      <c r="C38" s="42" t="n">
        <v>16917</v>
      </c>
    </row>
    <row r="39" s="135" customFormat="true" ht="16.95" hidden="false" customHeight="true" outlineLevel="0" collapsed="false">
      <c r="A39" s="139" t="n">
        <v>50501</v>
      </c>
      <c r="B39" s="151" t="s">
        <v>558</v>
      </c>
      <c r="C39" s="42" t="n">
        <v>16646</v>
      </c>
    </row>
    <row r="40" s="135" customFormat="true" ht="16.95" hidden="false" customHeight="true" outlineLevel="0" collapsed="false">
      <c r="A40" s="139" t="n">
        <v>50502</v>
      </c>
      <c r="B40" s="151" t="s">
        <v>559</v>
      </c>
      <c r="C40" s="42" t="n">
        <v>44</v>
      </c>
    </row>
    <row r="41" s="135" customFormat="true" ht="16.95" hidden="false" customHeight="true" outlineLevel="0" collapsed="false">
      <c r="A41" s="139" t="n">
        <v>50599</v>
      </c>
      <c r="B41" s="151" t="s">
        <v>560</v>
      </c>
      <c r="C41" s="42" t="n">
        <v>227</v>
      </c>
    </row>
    <row r="42" s="135" customFormat="true" ht="16.95" hidden="false" customHeight="true" outlineLevel="0" collapsed="false">
      <c r="A42" s="139" t="n">
        <v>506</v>
      </c>
      <c r="B42" s="150" t="s">
        <v>561</v>
      </c>
      <c r="C42" s="42" t="n">
        <v>0</v>
      </c>
    </row>
    <row r="43" s="135" customFormat="true" ht="16.95" hidden="false" customHeight="true" outlineLevel="0" collapsed="false">
      <c r="A43" s="139" t="n">
        <v>50601</v>
      </c>
      <c r="B43" s="151" t="s">
        <v>562</v>
      </c>
      <c r="C43" s="42" t="n">
        <v>0</v>
      </c>
    </row>
    <row r="44" s="135" customFormat="true" ht="16.95" hidden="false" customHeight="true" outlineLevel="0" collapsed="false">
      <c r="A44" s="139" t="n">
        <v>50602</v>
      </c>
      <c r="B44" s="151" t="s">
        <v>563</v>
      </c>
      <c r="C44" s="42" t="n">
        <v>0</v>
      </c>
    </row>
    <row r="45" s="135" customFormat="true" ht="16.95" hidden="false" customHeight="true" outlineLevel="0" collapsed="false">
      <c r="A45" s="139" t="n">
        <v>507</v>
      </c>
      <c r="B45" s="150" t="s">
        <v>564</v>
      </c>
      <c r="C45" s="42" t="n">
        <v>0</v>
      </c>
    </row>
    <row r="46" s="135" customFormat="true" ht="16.95" hidden="false" customHeight="true" outlineLevel="0" collapsed="false">
      <c r="A46" s="139" t="n">
        <v>50701</v>
      </c>
      <c r="B46" s="151" t="s">
        <v>565</v>
      </c>
      <c r="C46" s="42" t="n">
        <v>0</v>
      </c>
    </row>
    <row r="47" s="135" customFormat="true" ht="16.95" hidden="false" customHeight="true" outlineLevel="0" collapsed="false">
      <c r="A47" s="139" t="n">
        <v>50702</v>
      </c>
      <c r="B47" s="151" t="s">
        <v>566</v>
      </c>
      <c r="C47" s="42" t="n">
        <v>0</v>
      </c>
    </row>
    <row r="48" s="135" customFormat="true" ht="16.95" hidden="false" customHeight="true" outlineLevel="0" collapsed="false">
      <c r="A48" s="139" t="n">
        <v>50799</v>
      </c>
      <c r="B48" s="151" t="s">
        <v>567</v>
      </c>
      <c r="C48" s="42" t="n">
        <v>0</v>
      </c>
    </row>
    <row r="49" s="135" customFormat="true" ht="16.95" hidden="false" customHeight="true" outlineLevel="0" collapsed="false">
      <c r="A49" s="139" t="n">
        <v>508</v>
      </c>
      <c r="B49" s="150" t="s">
        <v>568</v>
      </c>
      <c r="C49" s="42" t="n">
        <v>0</v>
      </c>
    </row>
    <row r="50" s="135" customFormat="true" ht="16.95" hidden="false" customHeight="true" outlineLevel="0" collapsed="false">
      <c r="A50" s="139" t="n">
        <v>50803</v>
      </c>
      <c r="B50" s="151" t="s">
        <v>569</v>
      </c>
      <c r="C50" s="42" t="n">
        <v>0</v>
      </c>
    </row>
    <row r="51" s="135" customFormat="true" ht="16.95" hidden="false" customHeight="true" outlineLevel="0" collapsed="false">
      <c r="A51" s="139" t="n">
        <v>50804</v>
      </c>
      <c r="B51" s="151" t="s">
        <v>570</v>
      </c>
      <c r="C51" s="42" t="n">
        <v>0</v>
      </c>
    </row>
    <row r="52" s="135" customFormat="true" ht="16.95" hidden="false" customHeight="true" outlineLevel="0" collapsed="false">
      <c r="A52" s="139" t="n">
        <v>50805</v>
      </c>
      <c r="B52" s="151" t="s">
        <v>571</v>
      </c>
      <c r="C52" s="42" t="n">
        <v>0</v>
      </c>
    </row>
    <row r="53" s="135" customFormat="true" ht="16.95" hidden="false" customHeight="true" outlineLevel="0" collapsed="false">
      <c r="A53" s="139" t="n">
        <v>50899</v>
      </c>
      <c r="B53" s="151" t="s">
        <v>572</v>
      </c>
      <c r="C53" s="42" t="n">
        <v>0</v>
      </c>
    </row>
    <row r="54" s="135" customFormat="true" ht="16.95" hidden="false" customHeight="true" outlineLevel="0" collapsed="false">
      <c r="A54" s="139" t="n">
        <v>509</v>
      </c>
      <c r="B54" s="150" t="s">
        <v>573</v>
      </c>
      <c r="C54" s="42" t="n">
        <v>721</v>
      </c>
    </row>
    <row r="55" s="135" customFormat="true" ht="16.95" hidden="false" customHeight="true" outlineLevel="0" collapsed="false">
      <c r="A55" s="139" t="n">
        <v>50901</v>
      </c>
      <c r="B55" s="151" t="s">
        <v>574</v>
      </c>
      <c r="C55" s="42" t="n">
        <v>0</v>
      </c>
    </row>
    <row r="56" s="135" customFormat="true" ht="16.95" hidden="false" customHeight="true" outlineLevel="0" collapsed="false">
      <c r="A56" s="139" t="n">
        <v>50902</v>
      </c>
      <c r="B56" s="151" t="s">
        <v>575</v>
      </c>
      <c r="C56" s="42" t="n">
        <v>0</v>
      </c>
    </row>
    <row r="57" s="135" customFormat="true" ht="16.95" hidden="false" customHeight="true" outlineLevel="0" collapsed="false">
      <c r="A57" s="139" t="n">
        <v>50903</v>
      </c>
      <c r="B57" s="151" t="s">
        <v>576</v>
      </c>
      <c r="C57" s="42" t="n">
        <v>0</v>
      </c>
    </row>
    <row r="58" s="135" customFormat="true" ht="16.95" hidden="false" customHeight="true" outlineLevel="0" collapsed="false">
      <c r="A58" s="139" t="n">
        <v>50905</v>
      </c>
      <c r="B58" s="151" t="s">
        <v>577</v>
      </c>
      <c r="C58" s="42" t="n">
        <v>721</v>
      </c>
    </row>
    <row r="59" s="135" customFormat="true" ht="16.95" hidden="false" customHeight="true" outlineLevel="0" collapsed="false">
      <c r="A59" s="139" t="n">
        <v>50999</v>
      </c>
      <c r="B59" s="151" t="s">
        <v>578</v>
      </c>
      <c r="C59" s="142" t="n">
        <v>0</v>
      </c>
    </row>
    <row r="60" s="135" customFormat="true" ht="16.95" hidden="false" customHeight="true" outlineLevel="0" collapsed="false">
      <c r="A60" s="139" t="n">
        <v>510</v>
      </c>
      <c r="B60" s="150" t="s">
        <v>579</v>
      </c>
      <c r="C60" s="42" t="n">
        <v>0</v>
      </c>
    </row>
    <row r="61" s="135" customFormat="true" ht="16.95" hidden="false" customHeight="true" outlineLevel="0" collapsed="false">
      <c r="A61" s="139" t="n">
        <v>51002</v>
      </c>
      <c r="B61" s="151" t="s">
        <v>580</v>
      </c>
      <c r="C61" s="152" t="n">
        <v>0</v>
      </c>
    </row>
    <row r="62" s="135" customFormat="true" ht="16.95" hidden="false" customHeight="true" outlineLevel="0" collapsed="false">
      <c r="A62" s="139" t="n">
        <v>51003</v>
      </c>
      <c r="B62" s="151" t="s">
        <v>581</v>
      </c>
      <c r="C62" s="42" t="n">
        <v>0</v>
      </c>
    </row>
    <row r="63" s="135" customFormat="true" ht="16.95" hidden="false" customHeight="true" outlineLevel="0" collapsed="false">
      <c r="A63" s="139" t="n">
        <v>51004</v>
      </c>
      <c r="B63" s="151" t="s">
        <v>582</v>
      </c>
      <c r="C63" s="42" t="n">
        <v>0</v>
      </c>
    </row>
    <row r="64" s="135" customFormat="true" ht="16.95" hidden="false" customHeight="true" outlineLevel="0" collapsed="false">
      <c r="A64" s="139" t="n">
        <v>511</v>
      </c>
      <c r="B64" s="150" t="s">
        <v>583</v>
      </c>
      <c r="C64" s="42" t="n">
        <v>0</v>
      </c>
    </row>
    <row r="65" s="135" customFormat="true" ht="16.95" hidden="false" customHeight="true" outlineLevel="0" collapsed="false">
      <c r="A65" s="139" t="n">
        <v>51101</v>
      </c>
      <c r="B65" s="151" t="s">
        <v>584</v>
      </c>
      <c r="C65" s="42" t="n">
        <v>0</v>
      </c>
    </row>
    <row r="66" s="135" customFormat="true" ht="16.95" hidden="false" customHeight="true" outlineLevel="0" collapsed="false">
      <c r="A66" s="139" t="n">
        <v>51102</v>
      </c>
      <c r="B66" s="151" t="s">
        <v>585</v>
      </c>
      <c r="C66" s="42" t="n">
        <v>0</v>
      </c>
    </row>
    <row r="67" s="135" customFormat="true" ht="16.95" hidden="false" customHeight="true" outlineLevel="0" collapsed="false">
      <c r="A67" s="139" t="n">
        <v>51103</v>
      </c>
      <c r="B67" s="151" t="s">
        <v>586</v>
      </c>
      <c r="C67" s="42" t="n">
        <v>0</v>
      </c>
    </row>
    <row r="68" s="135" customFormat="true" ht="16.95" hidden="false" customHeight="true" outlineLevel="0" collapsed="false">
      <c r="A68" s="139" t="n">
        <v>51104</v>
      </c>
      <c r="B68" s="151" t="s">
        <v>587</v>
      </c>
      <c r="C68" s="42" t="n">
        <v>0</v>
      </c>
    </row>
    <row r="69" s="135" customFormat="true" ht="16.95" hidden="false" customHeight="true" outlineLevel="0" collapsed="false">
      <c r="A69" s="139" t="n">
        <v>599</v>
      </c>
      <c r="B69" s="150" t="s">
        <v>588</v>
      </c>
      <c r="C69" s="42" t="n">
        <v>0</v>
      </c>
    </row>
    <row r="70" s="135" customFormat="true" ht="16.95" hidden="false" customHeight="true" outlineLevel="0" collapsed="false">
      <c r="A70" s="139" t="n">
        <v>59907</v>
      </c>
      <c r="B70" s="151" t="s">
        <v>589</v>
      </c>
      <c r="C70" s="42" t="n">
        <v>0</v>
      </c>
    </row>
    <row r="71" s="135" customFormat="true" ht="16.95" hidden="false" customHeight="true" outlineLevel="0" collapsed="false">
      <c r="A71" s="139" t="n">
        <v>59908</v>
      </c>
      <c r="B71" s="151" t="s">
        <v>590</v>
      </c>
      <c r="C71" s="42" t="n">
        <v>0</v>
      </c>
    </row>
    <row r="72" s="135" customFormat="true" ht="16.95" hidden="false" customHeight="true" outlineLevel="0" collapsed="false">
      <c r="A72" s="139" t="n">
        <v>59909</v>
      </c>
      <c r="B72" s="151" t="s">
        <v>591</v>
      </c>
      <c r="C72" s="42" t="n">
        <v>0</v>
      </c>
    </row>
    <row r="73" s="135" customFormat="true" ht="16.95" hidden="false" customHeight="true" outlineLevel="0" collapsed="false">
      <c r="A73" s="139" t="n">
        <v>59910</v>
      </c>
      <c r="B73" s="151" t="s">
        <v>592</v>
      </c>
      <c r="C73" s="42" t="n">
        <v>0</v>
      </c>
    </row>
    <row r="74" s="135" customFormat="true" ht="16.95" hidden="false" customHeight="true" outlineLevel="0" collapsed="false">
      <c r="A74" s="139" t="n">
        <v>59999</v>
      </c>
      <c r="B74" s="151" t="s">
        <v>593</v>
      </c>
      <c r="C74" s="42" t="n">
        <v>0</v>
      </c>
    </row>
  </sheetData>
  <mergeCells count="4">
    <mergeCell ref="A1:E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小青</cp:lastModifiedBy>
  <cp:lastPrinted>2021-05-22T11:09:35Z</cp:lastPrinted>
  <dcterms:modified xsi:type="dcterms:W3CDTF">2023-09-07T09:3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6C21AA20946C49D72D26D0AF67362</vt:lpwstr>
  </property>
  <property fmtid="{D5CDD505-2E9C-101B-9397-08002B2CF9AE}" pid="3" name="KSOProductBuildVer">
    <vt:lpwstr>2052-12.1.0.15120</vt:lpwstr>
  </property>
  <property fmtid="{D5CDD505-2E9C-101B-9397-08002B2CF9AE}" pid="4" name="KSOReadingLayout">
    <vt:bool>1</vt:bool>
  </property>
</Properties>
</file>